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9"/>
  </bookViews>
  <sheets>
    <sheet name="plan dochodów" sheetId="1" state="visible" r:id="rId2"/>
    <sheet name="plan wydatków ogółem" sheetId="2" state="visible" r:id="rId3"/>
    <sheet name="plan wydatków bieżących" sheetId="3" state="visible" r:id="rId4"/>
    <sheet name="plan wydatków majątkowych" sheetId="4" state="visible" r:id="rId5"/>
    <sheet name="limity wydatków" sheetId="5" state="visible" r:id="rId6"/>
    <sheet name="plan wydatków prog. i proj." sheetId="6" state="visible" r:id="rId7"/>
    <sheet name="doch. i wyd. - tab.7" sheetId="7" state="visible" r:id="rId8"/>
    <sheet name="tab. 8" sheetId="8" state="visible" r:id="rId9"/>
    <sheet name="tab.9" sheetId="9" state="visible" r:id="rId10"/>
    <sheet name="tab. 10" sheetId="10" state="visible" r:id="rId11"/>
    <sheet name="tab. 11" sheetId="11" state="visible" r:id="rId12"/>
    <sheet name="tab. 12" sheetId="12" state="visible" r:id="rId13"/>
  </sheets>
  <definedNames>
    <definedName function="false" hidden="false" localSheetId="0" name="_xlnm.Print_Area" vbProcedure="false">'plan dochodów'!$A$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INANSOWY_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2</xdr:rowOff>
              </xdr:from>
              <xdr:to>
                <xdr:col>2</xdr:col>
                <xdr:colOff>-15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8" uniqueCount="507">
  <si>
    <t xml:space="preserve">                     PLAN DOCHODÓW BUDŻETU GMINY
               NA  2010R.                                                                                                                                                                    </t>
  </si>
  <si>
    <t xml:space="preserve"> </t>
  </si>
  <si>
    <t xml:space="preserve">Tabela nr 1  </t>
  </si>
  <si>
    <t xml:space="preserve">do projektu uchwały budżetowej na 2010r.</t>
  </si>
  <si>
    <t xml:space="preserve">Dochody                                      w tym:</t>
  </si>
  <si>
    <t xml:space="preserve">           w tym</t>
  </si>
  <si>
    <t xml:space="preserve">Dział</t>
  </si>
  <si>
    <t xml:space="preserve">Źródło dochodu</t>
  </si>
  <si>
    <t xml:space="preserve">Dochody                              w tym</t>
  </si>
  <si>
    <t xml:space="preserve">Dochody                           w tym</t>
  </si>
  <si>
    <t xml:space="preserve"> ogółem    </t>
  </si>
  <si>
    <t xml:space="preserve">bieżące</t>
  </si>
  <si>
    <t xml:space="preserve">dotacje</t>
  </si>
  <si>
    <t xml:space="preserve">środki z tytułu art. 5 ust. 1 pkt 2 i 3</t>
  </si>
  <si>
    <t xml:space="preserve">inne</t>
  </si>
  <si>
    <t xml:space="preserve">majątkowe</t>
  </si>
  <si>
    <t xml:space="preserve">środki z tytułu art.. 5 ust. 1 pkt 2 i 3</t>
  </si>
  <si>
    <t xml:space="preserve">3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 - dotacje na realizacje RPO</t>
  </si>
  <si>
    <t xml:space="preserve">600</t>
  </si>
  <si>
    <t xml:space="preserve">Transport i łączność</t>
  </si>
  <si>
    <t xml:space="preserve">X</t>
  </si>
  <si>
    <t xml:space="preserve">-dotacje celowe otrzymane z powiatu na zadania bieżące realizowane na podstawie porozumień (umów) między jednostkami samorządu terytorialnego - zimowe utrzymanie dróg</t>
  </si>
  <si>
    <t xml:space="preserve"> -dotacje rozwojowe</t>
  </si>
  <si>
    <t xml:space="preserve"> -dotacja celowa na pomoc finansową z powiatu na zadania bieżące gminy</t>
  </si>
  <si>
    <t xml:space="preserve">Gospodarka mieszkaniowa</t>
  </si>
  <si>
    <t xml:space="preserve"> - dochody z najmu i dzierżawy składników majątkowych Skarbu Państwa, jednostek samorządu terytorialnego lub innych jednostek zaliczanych do sektora finansów publicznych oraz innych umów o podobnym charakterze</t>
  </si>
  <si>
    <t xml:space="preserve"> - wpływy z opłat za zarząd,użytkowanie i użytkowanie  wieczyste nieruchomości</t>
  </si>
  <si>
    <t xml:space="preserve"> -dochody ze sprzedaży mienia</t>
  </si>
  <si>
    <t xml:space="preserve">                                        w tym:</t>
  </si>
  <si>
    <t xml:space="preserve">Dochody          </t>
  </si>
  <si>
    <t xml:space="preserve">Dochody                     w tym</t>
  </si>
  <si>
    <t xml:space="preserve">Dochody                         w tym</t>
  </si>
  <si>
    <t xml:space="preserve">ogółem:  </t>
  </si>
  <si>
    <t xml:space="preserve">Działalność usługowa</t>
  </si>
  <si>
    <t xml:space="preserve"> - dotacje celowe otrzymane z budżetu państwa na zadania bieżące realizowane przez gminę na podstawie porozumień z organami administracji rządowej - opieka nad grobami wojennymi</t>
  </si>
  <si>
    <t xml:space="preserve">Administracja publiczna</t>
  </si>
  <si>
    <t xml:space="preserve"> - dotacje celowe otrzymane z budżetu państwa na realizację zadań bieżących z zakresu administracji rządowej oraz innych zadań zleconych gminie (związkom gmin) ustawami  </t>
  </si>
  <si>
    <t xml:space="preserve"> -różne dochody</t>
  </si>
  <si>
    <t xml:space="preserve">Urzędy naczelnych organów władzy państwowej, kontroli i ochrony prawa oraz sądownictwa</t>
  </si>
  <si>
    <t xml:space="preserve"> - dotacje celowe otrzymane z budżetu państwa na realizację zadań bieżących z zakresu administracji rządowej oraz innych zadań zleconych gminie (związkom gmin) ustawami </t>
  </si>
  <si>
    <t xml:space="preserve">Dochody  </t>
  </si>
  <si>
    <t xml:space="preserve">Dochody                       w tym</t>
  </si>
  <si>
    <t xml:space="preserve">ogółem:         </t>
  </si>
  <si>
    <t xml:space="preserve">Dochody od osób prawnych, od osób fizycznych i od innych jednostek nieposiadających osobowości prawnej oraz wydatki związane z ich poborem</t>
  </si>
  <si>
    <t xml:space="preserve"> - podatek dochodowy od osób fizycznych, opłacany w formie karty podatkowej</t>
  </si>
  <si>
    <t xml:space="preserve"> - odsetki od nieterminowo przekazywanych należności stanowiących dochody gminy</t>
  </si>
  <si>
    <t xml:space="preserve"> - podatek od nieruchomości </t>
  </si>
  <si>
    <t xml:space="preserve"> - podatek rolny </t>
  </si>
  <si>
    <t xml:space="preserve"> - podatek leśny </t>
  </si>
  <si>
    <t xml:space="preserve"> - podatek od środków transportowych </t>
  </si>
  <si>
    <t xml:space="preserve"> - podatek od czynności cywilnoprawnych</t>
  </si>
  <si>
    <t xml:space="preserve"> - podatek od spadków i darowizn</t>
  </si>
  <si>
    <t xml:space="preserve"> - opłata targowa</t>
  </si>
  <si>
    <t xml:space="preserve"> -  opłata skarbowa</t>
  </si>
  <si>
    <t xml:space="preserve"> - opłaty za wydawanie zezwoleń na sprzedaż alkoholu</t>
  </si>
  <si>
    <t xml:space="preserve">- opłaty lokalne pobierane przez jst na podstawie odrębnych ustaw</t>
  </si>
  <si>
    <t xml:space="preserve"> - udziały we wpływach z podatku dochodowego od osób fizycznych</t>
  </si>
  <si>
    <t xml:space="preserve"> - udziały we wpływach z podatku dochodowego od osób prawnych</t>
  </si>
  <si>
    <t xml:space="preserve">                                         w tym:</t>
  </si>
  <si>
    <t xml:space="preserve"> Dochody </t>
  </si>
  <si>
    <t xml:space="preserve">Dochody                      w tym</t>
  </si>
  <si>
    <t xml:space="preserve"> ogółem:  </t>
  </si>
  <si>
    <t xml:space="preserve">Różne rozliczenia </t>
  </si>
  <si>
    <t xml:space="preserve"> - część oświatowa subwencji ogólnej</t>
  </si>
  <si>
    <t xml:space="preserve"> - odsetki od środków finansowych gromadzonych na rachunkach bankowych gminy</t>
  </si>
  <si>
    <t xml:space="preserve">Ochrona zdrowia</t>
  </si>
  <si>
    <t xml:space="preserve">-dotacje celowe otrzymane z budżetu państwa na realizację zadań bieżących z zakresu administracji rządowej oraz innych zadań zleconych gminie</t>
  </si>
  <si>
    <t xml:space="preserve">Pomoc społeczna</t>
  </si>
  <si>
    <t xml:space="preserve"> - dotacje celowe otrzymane z budżetu państwa na realizację zadań bieżących z zakresu administracji rządowej oraz innych zadań zleconych gminie ustawami - świadczenia rodzinne, świadczenia z funduszu alimentacyjnego</t>
  </si>
  <si>
    <t xml:space="preserve">oraz składki na ubezpieczenia emerytalne i rentowe z ubezpieczenia społecznego</t>
  </si>
  <si>
    <t xml:space="preserve"> - dotacje celowe otrzymane z budżetu państwa na realizację zadań bieżących z zakresu administracji rządowej oraz innych zadań zleconych gminie ustawami - składki na ubezpieczenia zdrowotne</t>
  </si>
  <si>
    <t xml:space="preserve"> -dotacje celowe otrzymane z budżetu państwa na realizację własnych zadań bieżących - zasiłki stałe</t>
  </si>
  <si>
    <t xml:space="preserve"> -dotacje celowe otrzymane z budżetu państwa na realizację własnych zadań bieżących - składki na ubezpieczenie zdrowotne</t>
  </si>
  <si>
    <t xml:space="preserve"> - dotacje celowe otrzymane  budżetu państwa na realizację własnych zadań bieżących gmin - zasiłki okresowe</t>
  </si>
  <si>
    <t xml:space="preserve"> - dotacje celowe otrzymane  budżetu państwa na realizację własnych zadań bieżących gmin - ośrodki pomocy społecznej</t>
  </si>
  <si>
    <t xml:space="preserve">Gospodarka komunalna i ochrona środowiska</t>
  </si>
  <si>
    <t xml:space="preserve"> - wpływy z opłaty produktowej</t>
  </si>
  <si>
    <t xml:space="preserve"> -dotacje na realizacje RPO</t>
  </si>
  <si>
    <t xml:space="preserve">Kultura fizyczna i sport</t>
  </si>
  <si>
    <t xml:space="preserve"> - wpływy z tytułu pomocy finansowej udzielanej między j.s.t. na zadania inwestycyjne</t>
  </si>
  <si>
    <t xml:space="preserve">-wpływy z różnych dochodów</t>
  </si>
  <si>
    <t xml:space="preserve">OGÓŁEM</t>
  </si>
  <si>
    <t xml:space="preserve">Tabela nr 2</t>
  </si>
  <si>
    <t xml:space="preserve">PLAN WYDATKÓW OGÓŁEM  BUDŻETU GMINY BOJSZOWY NA 2010 ROK </t>
  </si>
  <si>
    <t xml:space="preserve">WEDŁUG DZIAŁÓW, ROZDZIAŁÓW KLASYFIKACJI BUDŻETOWEJ</t>
  </si>
  <si>
    <t xml:space="preserve">w tym:</t>
  </si>
  <si>
    <t xml:space="preserve">Dz.</t>
  </si>
  <si>
    <t xml:space="preserve">Rozdz.</t>
  </si>
  <si>
    <t xml:space="preserve">Nazwa</t>
  </si>
  <si>
    <t xml:space="preserve">w złotych</t>
  </si>
  <si>
    <t xml:space="preserve">WYDATKI</t>
  </si>
  <si>
    <t xml:space="preserve">wydatki </t>
  </si>
  <si>
    <t xml:space="preserve">wydatki</t>
  </si>
  <si>
    <t xml:space="preserve">Plan </t>
  </si>
  <si>
    <t xml:space="preserve">Plan</t>
  </si>
  <si>
    <t xml:space="preserve">Wydatki</t>
  </si>
  <si>
    <t xml:space="preserve">Projekt</t>
  </si>
  <si>
    <t xml:space="preserve">majatkowe </t>
  </si>
  <si>
    <t xml:space="preserve">wg. uchwały</t>
  </si>
  <si>
    <t xml:space="preserve">inwestycyjne</t>
  </si>
  <si>
    <t xml:space="preserve">na rok 2010</t>
  </si>
  <si>
    <t xml:space="preserve">%</t>
  </si>
  <si>
    <t xml:space="preserve">ogółem</t>
  </si>
  <si>
    <t xml:space="preserve">wg uch. budż.</t>
  </si>
  <si>
    <t xml:space="preserve">na rok 2009</t>
  </si>
  <si>
    <t xml:space="preserve">Ogółem</t>
  </si>
  <si>
    <t xml:space="preserve">09/08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60016</t>
  </si>
  <si>
    <t xml:space="preserve">Drogi publiczne gminne</t>
  </si>
  <si>
    <t xml:space="preserve">60004</t>
  </si>
  <si>
    <t xml:space="preserve">Lokalny transport zbiorowy</t>
  </si>
  <si>
    <t xml:space="preserve">60014</t>
  </si>
  <si>
    <t xml:space="preserve">Drogi publiczne powiatow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3</t>
  </si>
  <si>
    <t xml:space="preserve">Biuro planowania przestrzennego</t>
  </si>
  <si>
    <t xml:space="preserve">71035</t>
  </si>
  <si>
    <t xml:space="preserve">Cmentarze</t>
  </si>
  <si>
    <t xml:space="preserve">71014</t>
  </si>
  <si>
    <t xml:space="preserve">Opracowania geodezyjne i kartograficzn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075</t>
  </si>
  <si>
    <t xml:space="preserve">Promocja j.s.t.</t>
  </si>
  <si>
    <t xml:space="preserve">751</t>
  </si>
  <si>
    <t xml:space="preserve">URZEDY NACZ. ORG. WŁ. PAŃSTWOWEJ</t>
  </si>
  <si>
    <t xml:space="preserve">KONTR. I OCHR. PRAWA ORAZ SĄD.</t>
  </si>
  <si>
    <t xml:space="preserve">75101</t>
  </si>
  <si>
    <t xml:space="preserve">Urzedy naczelnych organów władzy państwowej</t>
  </si>
  <si>
    <t xml:space="preserve">kontroli i ochrony prawa</t>
  </si>
  <si>
    <t xml:space="preserve">754</t>
  </si>
  <si>
    <t xml:space="preserve">BEZPIECZEŃSTWO PUBLICZNE  I OCHR.  P.POŻ.</t>
  </si>
  <si>
    <t xml:space="preserve">75412</t>
  </si>
  <si>
    <t xml:space="preserve">Ochotnicze straże pożarne</t>
  </si>
  <si>
    <t xml:space="preserve">Komendy powiatowe policji</t>
  </si>
  <si>
    <t xml:space="preserve">757</t>
  </si>
  <si>
    <t xml:space="preserve">OBSŁUGA DŁUGU PUBLICZNEGO</t>
  </si>
  <si>
    <t xml:space="preserve">75702</t>
  </si>
  <si>
    <t xml:space="preserve">Obsługa papierów wartościowych</t>
  </si>
  <si>
    <t xml:space="preserve">kredytów i pożyczek jst</t>
  </si>
  <si>
    <t xml:space="preserve">758</t>
  </si>
  <si>
    <t xml:space="preserve">RÓŻNE ROZLICZNIA</t>
  </si>
  <si>
    <t xml:space="preserve">-</t>
  </si>
  <si>
    <t xml:space="preserve">75818</t>
  </si>
  <si>
    <t xml:space="preserve">Rezerwy ogólne i celowe</t>
  </si>
  <si>
    <t xml:space="preserve">Różne rozliczenia finans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 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49</t>
  </si>
  <si>
    <t xml:space="preserve">Programy polityki zdrowotnej</t>
  </si>
  <si>
    <t xml:space="preserve">85154</t>
  </si>
  <si>
    <t xml:space="preserve">Przeciwdziałanie alkoholizmowi</t>
  </si>
  <si>
    <t xml:space="preserve">85195</t>
  </si>
  <si>
    <t xml:space="preserve">85153</t>
  </si>
  <si>
    <t xml:space="preserve">Zwalczanie narkomani</t>
  </si>
  <si>
    <t xml:space="preserve">POMOC SPOŁECZNA</t>
  </si>
  <si>
    <t xml:space="preserve">85212</t>
  </si>
  <si>
    <t xml:space="preserve">Świadczenia rodzinne, świadczenia z funduszu alimentacyjnego oraz składki na ubezpieczenia emerytalne i rentowe</t>
  </si>
  <si>
    <t xml:space="preserve">85213</t>
  </si>
  <si>
    <t xml:space="preserve">Składki na ubezpieczenie zdrowotne</t>
  </si>
  <si>
    <t xml:space="preserve">85214</t>
  </si>
  <si>
    <t xml:space="preserve">Zasiłki i pomoc w naturze oraz składki na </t>
  </si>
  <si>
    <t xml:space="preserve">ubezpieczenie społeczne </t>
  </si>
  <si>
    <t xml:space="preserve">85215</t>
  </si>
  <si>
    <t xml:space="preserve">Dodatki mieszkaniowe</t>
  </si>
  <si>
    <t xml:space="preserve">85216</t>
  </si>
  <si>
    <t xml:space="preserve">Zasilki stałe</t>
  </si>
  <si>
    <t xml:space="preserve">85219</t>
  </si>
  <si>
    <t xml:space="preserve">Ośrodki pomocy społecznej</t>
  </si>
  <si>
    <t xml:space="preserve">85228</t>
  </si>
  <si>
    <t xml:space="preserve">Usługi opiekuńcze i specj. Usl. Opiekuńcze</t>
  </si>
  <si>
    <t xml:space="preserve">85232</t>
  </si>
  <si>
    <t xml:space="preserve">Centra integracji społecznej</t>
  </si>
  <si>
    <t xml:space="preserve">85395</t>
  </si>
  <si>
    <t xml:space="preserve">85201</t>
  </si>
  <si>
    <t xml:space="preserve">Placówki opiekuńczo-wychowawcze</t>
  </si>
  <si>
    <t xml:space="preserve">POZOSTAŁE ZADANIA W ZAKRESIE POLITYKI SPOŁECZNEJ</t>
  </si>
  <si>
    <t xml:space="preserve">EDUKACYJNA  OPIEKA WYCHOWAWCZA</t>
  </si>
  <si>
    <t xml:space="preserve">85401</t>
  </si>
  <si>
    <t xml:space="preserve">Świetlice szkolne</t>
  </si>
  <si>
    <t xml:space="preserve">GOSP. KOMUNALNA  I OCHR. ŚRODOW.</t>
  </si>
  <si>
    <t xml:space="preserve">90003</t>
  </si>
  <si>
    <t xml:space="preserve">Oczyszczanie miast i wsi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95</t>
  </si>
  <si>
    <t xml:space="preserve">KULT. I OCHR. DZIEDZ. NAROD.</t>
  </si>
  <si>
    <t xml:space="preserve">92116</t>
  </si>
  <si>
    <t xml:space="preserve">Biblioteki</t>
  </si>
  <si>
    <t xml:space="preserve">92195</t>
  </si>
  <si>
    <t xml:space="preserve">KULTURA FIZYCZNA I SPORT</t>
  </si>
  <si>
    <t xml:space="preserve">92695</t>
  </si>
  <si>
    <t xml:space="preserve">Pozostała działalność </t>
  </si>
  <si>
    <t xml:space="preserve">RAZEM WYDATKI OGÓŁEM</t>
  </si>
  <si>
    <t xml:space="preserve">Tabela nr 3</t>
  </si>
  <si>
    <t xml:space="preserve">PLAN WYDATKÓW BIEŻĄCYCH BUDŻETU GMINY BOJSZOWY NA 2010 ROK WEDŁUG DZIAŁÓW, ROZDZIAŁÓW KLASYFIKACJI BUDŻETOWEJ</t>
  </si>
  <si>
    <t xml:space="preserve"> wydatki  </t>
  </si>
  <si>
    <t xml:space="preserve">z tego:</t>
  </si>
  <si>
    <t xml:space="preserve">dotacje na </t>
  </si>
  <si>
    <t xml:space="preserve">świadczenia</t>
  </si>
  <si>
    <t xml:space="preserve">wydatki na </t>
  </si>
  <si>
    <t xml:space="preserve">wypłaty </t>
  </si>
  <si>
    <t xml:space="preserve">obsługa</t>
  </si>
  <si>
    <t xml:space="preserve">jednostek</t>
  </si>
  <si>
    <t xml:space="preserve">zadania </t>
  </si>
  <si>
    <t xml:space="preserve">na rzecz</t>
  </si>
  <si>
    <t xml:space="preserve">programy</t>
  </si>
  <si>
    <t xml:space="preserve">z tytułu</t>
  </si>
  <si>
    <t xml:space="preserve">długu</t>
  </si>
  <si>
    <t xml:space="preserve">budżetowych</t>
  </si>
  <si>
    <t xml:space="preserve">wynagrodzenia</t>
  </si>
  <si>
    <t xml:space="preserve">osób </t>
  </si>
  <si>
    <t xml:space="preserve">finansowane</t>
  </si>
  <si>
    <t xml:space="preserve">poręczeń</t>
  </si>
  <si>
    <t xml:space="preserve">związane z </t>
  </si>
  <si>
    <t xml:space="preserve">fizycznych</t>
  </si>
  <si>
    <t xml:space="preserve">z udziałem</t>
  </si>
  <si>
    <t xml:space="preserve">i gwarancji</t>
  </si>
  <si>
    <t xml:space="preserve">realizacją ich</t>
  </si>
  <si>
    <t xml:space="preserve">środków z </t>
  </si>
  <si>
    <t xml:space="preserve">zadań</t>
  </si>
  <si>
    <t xml:space="preserve">art. 5 ust. 1</t>
  </si>
  <si>
    <t xml:space="preserve">statutowych</t>
  </si>
  <si>
    <t xml:space="preserve">pkt 2 i 3</t>
  </si>
  <si>
    <t xml:space="preserve">Drogi publiczne gminne 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 I OCHRONA  PRZECIWPOŻAROWA</t>
  </si>
  <si>
    <t xml:space="preserve">Obsługa papierów wartościowych, kredytów i pożyczek j.s.t.</t>
  </si>
  <si>
    <t xml:space="preserve">Zwalczanie narkomanii</t>
  </si>
  <si>
    <t xml:space="preserve">Świadczenia rodzinne, świadczenia z funduszu alimentacyjn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centrum integracji społecznej</t>
  </si>
  <si>
    <t xml:space="preserve">Zasiłki i pomoc w naturze oraz składki na ubezpieczenia emerytalne i rentowe z ubezpieczenia społecznego</t>
  </si>
  <si>
    <t xml:space="preserve">Usługi opiekuńcze i specjalistyczne usługi opiekuńcze</t>
  </si>
  <si>
    <t xml:space="preserve">GOSPODARKA KOMUNALNA  I OCHRONA  ŚRODOWISKA</t>
  </si>
  <si>
    <t xml:space="preserve">KULTURA I OCHRONA DZIEDZICTWA NARODOWEGO</t>
  </si>
  <si>
    <t xml:space="preserve">RAZEM WYDATKI BIEŻĄCE</t>
  </si>
  <si>
    <t xml:space="preserve">Tabela nr 4</t>
  </si>
  <si>
    <t xml:space="preserve">PLAN WYDATKÓW MAJĄTKOWYCH NA 2010 ROK </t>
  </si>
  <si>
    <t xml:space="preserve">inwestycje</t>
  </si>
  <si>
    <t xml:space="preserve">zakup i objęcie</t>
  </si>
  <si>
    <t xml:space="preserve">wniesienie </t>
  </si>
  <si>
    <t xml:space="preserve">majatkowe</t>
  </si>
  <si>
    <t xml:space="preserve">i zakupy</t>
  </si>
  <si>
    <t xml:space="preserve">na</t>
  </si>
  <si>
    <t xml:space="preserve">akcji i udziałów</t>
  </si>
  <si>
    <t xml:space="preserve">wkładów do</t>
  </si>
  <si>
    <t xml:space="preserve">progr. art.5</t>
  </si>
  <si>
    <t xml:space="preserve">spółek</t>
  </si>
  <si>
    <t xml:space="preserve">ust.1 pkt2 i 3</t>
  </si>
  <si>
    <t xml:space="preserve">prawa handl.</t>
  </si>
  <si>
    <t xml:space="preserve">BEZPIECZEŃSTWO PUBLICZNE I OCHRONA PRZECIW POŻAROWA</t>
  </si>
  <si>
    <t xml:space="preserve">Ochotnicza straż pożarna</t>
  </si>
  <si>
    <t xml:space="preserve">GOSPODARKA KOMUNALNA  I OCHRONA ŚRODOWISKA</t>
  </si>
  <si>
    <t xml:space="preserve">RAZEM WYDATKI MAJĄTKOWE</t>
  </si>
  <si>
    <t xml:space="preserve">Tabela nr 5</t>
  </si>
  <si>
    <t xml:space="preserve">Limity wydatków na wieloletnie programy inwestycyjne na lata 2010-2012</t>
  </si>
  <si>
    <t xml:space="preserve">Wieloletni Program Inwestycyjny dla przedsięwzięcia:</t>
  </si>
  <si>
    <t xml:space="preserve">1.</t>
  </si>
  <si>
    <t xml:space="preserve">Przebudowa ulicy Świętego Jana w Bojszowach wraz z budową chodnika i kanalizacji deszczowej.</t>
  </si>
  <si>
    <t xml:space="preserve">2.</t>
  </si>
  <si>
    <t xml:space="preserve">Przebudowa ulicy Międzyrzecznej w Międzyrzeczu wraz z budową chodnika i kanalizacji deszczowej.</t>
  </si>
  <si>
    <t xml:space="preserve">3.</t>
  </si>
  <si>
    <t xml:space="preserve">Budowa instalacji solarnych do podgrzewania ciepłej wody użytkowej dla potrzeb szkół w Bojszowach i Świerczyńcu</t>
  </si>
  <si>
    <t xml:space="preserve">4.</t>
  </si>
  <si>
    <t xml:space="preserve">Budowa oczyszczalni przydomowych w miejscowości Świerczyniec i Jedlina (przewidywana ilość obiektów 35)</t>
  </si>
  <si>
    <t xml:space="preserve">Inwestor: Gmina Bojszowy</t>
  </si>
  <si>
    <t xml:space="preserve">Planowana wartość inwestycji:   </t>
  </si>
  <si>
    <t xml:space="preserve">Okres realizacji: </t>
  </si>
  <si>
    <t xml:space="preserve">lata 2008-2011</t>
  </si>
  <si>
    <t xml:space="preserve">Jednostka realizująca: </t>
  </si>
  <si>
    <t xml:space="preserve">Urząd Gminy Bojszowy</t>
  </si>
  <si>
    <t xml:space="preserve">Lp.</t>
  </si>
  <si>
    <t xml:space="preserve">Nazwa inwestycji</t>
  </si>
  <si>
    <t xml:space="preserve">Źródło finansowania</t>
  </si>
  <si>
    <t xml:space="preserve">2009r.</t>
  </si>
  <si>
    <t xml:space="preserve">2010r.</t>
  </si>
  <si>
    <t xml:space="preserve">2011r.</t>
  </si>
  <si>
    <t xml:space="preserve">Razem:</t>
  </si>
  <si>
    <t xml:space="preserve">Przebudowa ulicy Świętego Jana w Bojszowach wraz z budową chodnika i kanalizacji deszczowej</t>
  </si>
  <si>
    <t xml:space="preserve">Budżet gminy:</t>
  </si>
  <si>
    <t xml:space="preserve">Środki funduszy pomocowych lub inne środki zewnętrzne:</t>
  </si>
  <si>
    <t xml:space="preserve">Przebudowa ulicy Międzyrzecznej z budową chodnika i kanalizacji deszczowej</t>
  </si>
  <si>
    <t xml:space="preserve">Razem wartość inwestycji</t>
  </si>
  <si>
    <t xml:space="preserve">PLAN WYDATKÓW NA PROGRAMY I PROJEKTY REALIZOWANE ZE ŚRODKÓW </t>
  </si>
  <si>
    <t xml:space="preserve">POCHODZĄCYCH Z BUDŻETU UNII EUROPEJSKIEJ</t>
  </si>
  <si>
    <t xml:space="preserve">NA 2010 ROK</t>
  </si>
  <si>
    <t xml:space="preserve">Tabela Nr 6</t>
  </si>
  <si>
    <t xml:space="preserve">Wydatki
w okresie realizacji Projektu (całkowita wartość Projektu)
(4+5)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7+11)</t>
  </si>
  <si>
    <t xml:space="preserve">Środki z budżetu krajowego**</t>
  </si>
  <si>
    <t xml:space="preserve">Środki z budżetu UE</t>
  </si>
  <si>
    <t xml:space="preserve">Wydatki razem (8+9+10)</t>
  </si>
  <si>
    <t xml:space="preserve">z tego, źródła finansowania:</t>
  </si>
  <si>
    <t xml:space="preserve">Wydatki razem (12+13+14+15+16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zaliczka</t>
  </si>
  <si>
    <t xml:space="preserve">zwrot wydatków</t>
  </si>
  <si>
    <t xml:space="preserve">Pozostałe</t>
  </si>
  <si>
    <t xml:space="preserve">Wydatki majatkowe razem:</t>
  </si>
  <si>
    <t xml:space="preserve">Program:</t>
  </si>
  <si>
    <t xml:space="preserve">Program Rozwoju Obszarów Wiejskich na lata 2007-2013</t>
  </si>
  <si>
    <t xml:space="preserve">Działanie:</t>
  </si>
  <si>
    <t xml:space="preserve">Działanie 313,322,323 "Odnowa i rozwój wsi"</t>
  </si>
  <si>
    <t xml:space="preserve">2.1</t>
  </si>
  <si>
    <t xml:space="preserve">Nazwa projektu:</t>
  </si>
  <si>
    <t xml:space="preserve">Budowa wielofunkcyjnego boiska sportowego ogólnie dostepnego dla dzieci i młodzieży przy Szkole Podstawowej im. Józefa Kassolika przy ul. Żubrów 13</t>
  </si>
  <si>
    <t xml:space="preserve">Razem wydatki:</t>
  </si>
  <si>
    <t xml:space="preserve">Działanie 321 Podstawowe usługi dla gospodarki i ludności wiejskiej</t>
  </si>
  <si>
    <t xml:space="preserve">2.2</t>
  </si>
  <si>
    <t xml:space="preserve">Rozbudowa systemów ciepłej wody użytkowej Gimnazjum w Bojszowach oraz Szkole Podstawowej w Świerczyńcu przez zainstalowanie kolektrów słonecznych</t>
  </si>
  <si>
    <t xml:space="preserve">2011 r.</t>
  </si>
  <si>
    <t xml:space="preserve">2.3</t>
  </si>
  <si>
    <t xml:space="preserve">Budowa oczyszczalni przydomowych w Gminie Bojszowy</t>
  </si>
  <si>
    <t xml:space="preserve">2.4</t>
  </si>
  <si>
    <t xml:space="preserve">Regionalny Program Operacyjny Województwa Śląskiego 2007-2013</t>
  </si>
  <si>
    <t xml:space="preserve">Priorytet:</t>
  </si>
  <si>
    <t xml:space="preserve">7. Transport</t>
  </si>
  <si>
    <t xml:space="preserve">7.1. Modernizacja i rozbudowa sieci drogowej</t>
  </si>
  <si>
    <t xml:space="preserve">Poddziałanie:</t>
  </si>
  <si>
    <t xml:space="preserve">7.1.2. Modernizacja i rozbudowa infrastruktury uzupełniającej kluczową sieć drogową</t>
  </si>
  <si>
    <t xml:space="preserve">Przebudowa ul. Międzyrzecznej w Międzyrzeczu wraz z budową chodnika i kanalizacji deszczowej</t>
  </si>
  <si>
    <t xml:space="preserve">2.5</t>
  </si>
  <si>
    <t xml:space="preserve">Przebudowa ul. Św. Jana w Bojszowach wraz z budową chodnika i kanalizacji deszczowej</t>
  </si>
  <si>
    <t xml:space="preserve">Ogółem </t>
  </si>
  <si>
    <t xml:space="preserve">Tabela nr 7</t>
  </si>
  <si>
    <t xml:space="preserve">DOCHODY I WYDATKI ZWIĄZANE Z REALIZACJĄ ZADAŃ Z ZAKRESU ADMINISTRACJI</t>
  </si>
  <si>
    <t xml:space="preserve">RZĄDOWEJ I INNYCH ZADAŃ ZLECONYCH ODRĘBNYMI USTAWAMI</t>
  </si>
  <si>
    <t xml:space="preserve">NA 2010 R.</t>
  </si>
  <si>
    <t xml:space="preserve">Rozdział</t>
  </si>
  <si>
    <t xml:space="preserve">Dochody</t>
  </si>
  <si>
    <t xml:space="preserve">Wydatki </t>
  </si>
  <si>
    <t xml:space="preserve">i składki od nich</t>
  </si>
  <si>
    <t xml:space="preserve">(6 + 10)</t>
  </si>
  <si>
    <t xml:space="preserve">naliczane</t>
  </si>
  <si>
    <t xml:space="preserve">Tabela nr 8</t>
  </si>
  <si>
    <t xml:space="preserve">DOCHODY I WYDATKI ZWIĄZANE Z REALIZACJĄ ZADAŃ WYKONYWANYCH NA MOCY POROZUMIEŃ Z ORGANAMI ADMINISTRACJI RZĄDOWEJ
 NA 2010 R.</t>
  </si>
  <si>
    <t xml:space="preserve">Dochody
ogółem</t>
  </si>
  <si>
    <t xml:space="preserve">Wydatki
ogółem
(6+10)</t>
  </si>
  <si>
    <t xml:space="preserve">Wydatki
bieżące</t>
  </si>
  <si>
    <t xml:space="preserve">Wydatki
majątkowe</t>
  </si>
  <si>
    <t xml:space="preserve">wynagrodzenia i składki od nich naliczne</t>
  </si>
  <si>
    <t xml:space="preserve">Tabela nr 9</t>
  </si>
  <si>
    <t xml:space="preserve">do projektu uchwały budżetowej na 2010 r.</t>
  </si>
  <si>
    <t xml:space="preserve">DOCHODY I WYDATKI ZWIĄZANE Z REALIZACJĄ ZADAŃ WSPÓLNYCH REALIZOWNYCH W DRODZE UMÓW LUB POROZUMIEŃ MIĘDZY JEDNOSTKAMI SAMORZĄDU TERYTORIALNEGO
 NA 2010 R.</t>
  </si>
  <si>
    <t xml:space="preserve">wynagrodzenia i składki  od nich naliczane</t>
  </si>
  <si>
    <t xml:space="preserve">Tabela nr 10</t>
  </si>
  <si>
    <t xml:space="preserve">do projektu Uchwały Budżetowej na 2010r.</t>
  </si>
  <si>
    <t xml:space="preserve">ZESTAWIENIE PLANOWANYCH KWOT DOTACJI</t>
  </si>
  <si>
    <t xml:space="preserve">UDZIELANYCH Z BUDŻETU GMINY BOJSZOWY W 2010 ROKU</t>
  </si>
  <si>
    <t xml:space="preserve">Kwota dotacji</t>
  </si>
  <si>
    <t xml:space="preserve">dla jednostek sektora fin. publ.</t>
  </si>
  <si>
    <t xml:space="preserve">dla jednostek spoza sektora fin. publ.</t>
  </si>
  <si>
    <t xml:space="preserve">celowa</t>
  </si>
  <si>
    <t xml:space="preserve">podmiot.</t>
  </si>
  <si>
    <t xml:space="preserve">przedmiot.</t>
  </si>
  <si>
    <t xml:space="preserve">Pomoc finansowa dla Powiatu Bieruńsko-Lędzińskiego na modernizacje dróg powiatowych</t>
  </si>
  <si>
    <t xml:space="preserve">Przedszkola</t>
  </si>
  <si>
    <t xml:space="preserve">Dotacje na pokrycie kosztów utrzym. dzieci będących mieszk. Gminy Bojszowy, a uczęszczających do przedszkoli mieszczących się na terenie innej j.s.t.</t>
  </si>
  <si>
    <t xml:space="preserve">Dotacje na pokrycie kosztów utrzym. dzieci będących mieszk. Gminy Bojszowy, a uczęszczających do szkoły w innej gminie</t>
  </si>
  <si>
    <t xml:space="preserve">Dotacja dla Zakładu Opieki Zdrowotnej w Bojszowach na realizację programu zdrowotnego</t>
  </si>
  <si>
    <t xml:space="preserve">Dotacja celowa dla stowarzyszenia na realizację zadań zleconych.</t>
  </si>
  <si>
    <t xml:space="preserve">Pomoc finansowa dla powiatu Bieruńsko-Lędzińskiego na zadanie realizowane przez powiat - wspieranie osób niepełnosprawnych</t>
  </si>
  <si>
    <t xml:space="preserve">Dotacja dla instytucji kultury Gminnej Biblioteki Publicznej</t>
  </si>
  <si>
    <t xml:space="preserve">Dotacja celowa dla stowarzyszeń na realizację zadań zleconych.</t>
  </si>
  <si>
    <t xml:space="preserve">Tabela nr 11</t>
  </si>
  <si>
    <t xml:space="preserve">Plan finansowy</t>
  </si>
  <si>
    <t xml:space="preserve">Gminnego Funduszu Ochrony Środowiska i Gospodarki Wodnej</t>
  </si>
  <si>
    <t xml:space="preserve">na 2010r.</t>
  </si>
  <si>
    <t xml:space="preserve">Wyszczególnienie</t>
  </si>
  <si>
    <t xml:space="preserve">Stan środków</t>
  </si>
  <si>
    <t xml:space="preserve">Przychody</t>
  </si>
  <si>
    <t xml:space="preserve">Suma bilansowa</t>
  </si>
  <si>
    <t xml:space="preserve">obrotowych na</t>
  </si>
  <si>
    <t xml:space="preserve">początku roku</t>
  </si>
  <si>
    <t xml:space="preserve">koniec roku</t>
  </si>
  <si>
    <t xml:space="preserve">0690</t>
  </si>
  <si>
    <t xml:space="preserve">WFOŚiGW</t>
  </si>
  <si>
    <t xml:space="preserve">Zakup materiałów i wyposażenia</t>
  </si>
  <si>
    <t xml:space="preserve">Zakup usług pozostałych</t>
  </si>
  <si>
    <t xml:space="preserve">Zakup usług remontowych</t>
  </si>
  <si>
    <t xml:space="preserve">Wydatki inwestycyjne funduszy celowych</t>
  </si>
  <si>
    <t xml:space="preserve">Razem</t>
  </si>
  <si>
    <t xml:space="preserve">Tabela nr 12</t>
  </si>
  <si>
    <t xml:space="preserve">PLAN FINANSOWY DOCHODÓW WŁASNYCH JEDNOSTEK BUDŻETOWYCH NA 2010 r.</t>
  </si>
  <si>
    <t xml:space="preserve">Dz</t>
  </si>
  <si>
    <t xml:space="preserve">Rozdz</t>
  </si>
  <si>
    <t xml:space="preserve">Nazwa </t>
  </si>
  <si>
    <r>
      <rPr>
        <b val="true"/>
        <sz val="8"/>
        <rFont val="Arial CE"/>
        <family val="0"/>
        <charset val="238"/>
      </rPr>
      <t xml:space="preserve">Dochody w </t>
    </r>
    <r>
      <rPr>
        <b val="true"/>
        <sz val="8"/>
        <rFont val="Arial"/>
        <family val="0"/>
        <charset val="238"/>
      </rPr>
      <t xml:space="preserve">§</t>
    </r>
  </si>
  <si>
    <r>
      <rPr>
        <b val="true"/>
        <sz val="8"/>
        <rFont val="Arial CE"/>
        <family val="0"/>
        <charset val="238"/>
      </rPr>
      <t xml:space="preserve">Wydatki w </t>
    </r>
    <r>
      <rPr>
        <b val="true"/>
        <sz val="8"/>
        <rFont val="Arial"/>
        <family val="0"/>
        <charset val="238"/>
      </rPr>
      <t xml:space="preserve">§</t>
    </r>
  </si>
  <si>
    <t xml:space="preserve">Stan śr. na koniec 2009r.</t>
  </si>
  <si>
    <t xml:space="preserve">0830</t>
  </si>
  <si>
    <t xml:space="preserve">0750</t>
  </si>
  <si>
    <t xml:space="preserve">0920</t>
  </si>
  <si>
    <t xml:space="preserve">0970</t>
  </si>
  <si>
    <t xml:space="preserve">4170</t>
  </si>
  <si>
    <t xml:space="preserve">4220</t>
  </si>
  <si>
    <t xml:space="preserve">4110</t>
  </si>
  <si>
    <t xml:space="preserve">4210</t>
  </si>
  <si>
    <t xml:space="preserve">4120</t>
  </si>
  <si>
    <t xml:space="preserve">4240</t>
  </si>
  <si>
    <t xml:space="preserve">4300</t>
  </si>
  <si>
    <t xml:space="preserve">4260</t>
  </si>
  <si>
    <t xml:space="preserve">3020</t>
  </si>
  <si>
    <t xml:space="preserve">SP </t>
  </si>
  <si>
    <t xml:space="preserve">124.622</t>
  </si>
  <si>
    <t xml:space="preserve">111.070</t>
  </si>
  <si>
    <t xml:space="preserve">6.000</t>
  </si>
  <si>
    <t xml:space="preserve">7.552</t>
  </si>
  <si>
    <t xml:space="preserve">Świerczyniec</t>
  </si>
  <si>
    <t xml:space="preserve">32.000</t>
  </si>
  <si>
    <t xml:space="preserve">2.000</t>
  </si>
  <si>
    <t xml:space="preserve">30.000</t>
  </si>
  <si>
    <t xml:space="preserve">9.000</t>
  </si>
  <si>
    <t xml:space="preserve">5.000</t>
  </si>
  <si>
    <t xml:space="preserve">4.000</t>
  </si>
  <si>
    <t xml:space="preserve">165.822</t>
  </si>
  <si>
    <t xml:space="preserve">Razem dochody/wydatki</t>
  </si>
  <si>
    <t xml:space="preserve">13.000</t>
  </si>
  <si>
    <t xml:space="preserve">41.752</t>
  </si>
  <si>
    <t xml:space="preserve">SP Świerczyniec</t>
  </si>
  <si>
    <t xml:space="preserve">SP Bojszowy</t>
  </si>
  <si>
    <t xml:space="preserve">58.000</t>
  </si>
  <si>
    <t xml:space="preserve">45.500</t>
  </si>
  <si>
    <t xml:space="preserve">8.000</t>
  </si>
  <si>
    <t xml:space="preserve">3.000</t>
  </si>
  <si>
    <t xml:space="preserve">1.500</t>
  </si>
  <si>
    <t xml:space="preserve">40.000</t>
  </si>
  <si>
    <t xml:space="preserve">100.100</t>
  </si>
  <si>
    <t xml:space="preserve">9.500</t>
  </si>
  <si>
    <t xml:space="preserve">43.100</t>
  </si>
  <si>
    <t xml:space="preserve">Gminne</t>
  </si>
  <si>
    <t xml:space="preserve">Przedszkole</t>
  </si>
  <si>
    <t xml:space="preserve">180.000</t>
  </si>
  <si>
    <t xml:space="preserve">50.000</t>
  </si>
  <si>
    <t xml:space="preserve">23.500</t>
  </si>
  <si>
    <t xml:space="preserve">18.000</t>
  </si>
  <si>
    <t xml:space="preserve">180.300</t>
  </si>
  <si>
    <t xml:space="preserve">23.800</t>
  </si>
  <si>
    <t xml:space="preserve">Gimnazjum</t>
  </si>
  <si>
    <t xml:space="preserve">65.700</t>
  </si>
  <si>
    <t xml:space="preserve">22.000</t>
  </si>
  <si>
    <t xml:space="preserve">10.000</t>
  </si>
  <si>
    <t xml:space="preserve">7.500</t>
  </si>
  <si>
    <t xml:space="preserve">8.500</t>
  </si>
  <si>
    <t xml:space="preserve">69.800</t>
  </si>
  <si>
    <t xml:space="preserve">25.000</t>
  </si>
  <si>
    <t xml:space="preserve">10.900</t>
  </si>
  <si>
    <t xml:space="preserve">7.700</t>
  </si>
  <si>
    <t xml:space="preserve">362.622</t>
  </si>
  <si>
    <t xml:space="preserve">76.000</t>
  </si>
  <si>
    <t xml:space="preserve">76.700</t>
  </si>
  <si>
    <t xml:space="preserve">196.570</t>
  </si>
  <si>
    <t xml:space="preserve">97.500</t>
  </si>
  <si>
    <t xml:space="preserve">41.400</t>
  </si>
  <si>
    <t xml:space="preserve">116.352</t>
  </si>
  <si>
    <t xml:space="preserve">28.000</t>
  </si>
  <si>
    <t xml:space="preserve">RAZEM </t>
  </si>
  <si>
    <t xml:space="preserve">516.022</t>
  </si>
  <si>
    <t xml:space="preserve">DOCHODY/WYDATK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0"/>
    <numFmt numFmtId="168" formatCode="#,##0;\-#,##0"/>
    <numFmt numFmtId="169" formatCode="0.00"/>
    <numFmt numFmtId="170" formatCode="0.0%"/>
    <numFmt numFmtId="171" formatCode="#,##0.00&quot; zł&quot;;[RED]\-#,##0.00&quot; zł&quot;"/>
    <numFmt numFmtId="172" formatCode="#,##0&quot; zł&quot;;[RED]\-#,##0&quot; zł&quot;"/>
    <numFmt numFmtId="173" formatCode="#,##0.00&quot; zł&quot;;\-#,##0.00&quot; zł&quot;"/>
    <numFmt numFmtId="174" formatCode="#,##0&quot; zł&quot;;\-#,##0&quot; zł&quot;"/>
    <numFmt numFmtId="175" formatCode="_-* #,##0.00&quot; zł&quot;_-;\-* #,##0.00&quot; zł&quot;_-;_-* \-??&quot; zł&quot;_-;_-@_-"/>
  </numFmts>
  <fonts count="4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8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9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6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false" showOutlineSymbols="true" defaultGridColor="true" view="pageBreakPreview" topLeftCell="E43" colorId="64" zoomScale="100" zoomScaleNormal="75" zoomScalePageLayoutView="100" workbookViewId="0">
      <selection pane="topLeft" activeCell="L95" activeCellId="0" sqref="L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14"/>
    <col collapsed="false" customWidth="true" hidden="false" outlineLevel="0" max="3" min="3" style="1" width="44.7"/>
    <col collapsed="false" customWidth="true" hidden="false" outlineLevel="0" max="4" min="4" style="1" width="19.85"/>
    <col collapsed="false" customWidth="true" hidden="false" outlineLevel="0" max="5" min="5" style="1" width="19.7"/>
    <col collapsed="false" customWidth="true" hidden="false" outlineLevel="0" max="6" min="6" style="1" width="22.28"/>
    <col collapsed="false" customWidth="true" hidden="false" outlineLevel="0" max="7" min="7" style="1" width="21.28"/>
    <col collapsed="false" customWidth="true" hidden="false" outlineLevel="0" max="8" min="8" style="1" width="23.41"/>
    <col collapsed="false" customWidth="true" hidden="false" outlineLevel="0" max="9" min="9" style="2" width="22.7"/>
    <col collapsed="false" customWidth="true" hidden="false" outlineLevel="0" max="10" min="10" style="2" width="23.14"/>
    <col collapsed="false" customWidth="true" hidden="false" outlineLevel="0" max="11" min="11" style="2" width="20.99"/>
    <col collapsed="false" customWidth="true" hidden="false" outlineLevel="0" max="12" min="12" style="1" width="16.7"/>
    <col collapsed="false" customWidth="false" hidden="false" outlineLevel="0" max="15" min="13" style="1" width="9.14"/>
    <col collapsed="false" customWidth="true" hidden="false" outlineLevel="0" max="16" min="16" style="1" width="33.14"/>
    <col collapsed="false" customWidth="false" hidden="false" outlineLevel="0" max="257" min="17" style="1" width="9.14"/>
  </cols>
  <sheetData>
    <row r="1" customFormat="false" ht="0.75" hidden="false" customHeight="true" outlineLevel="0" collapsed="false">
      <c r="I1" s="3"/>
      <c r="J1" s="3"/>
      <c r="K1" s="3"/>
    </row>
    <row r="2" s="9" customFormat="true" ht="30.75" hidden="false" customHeight="true" outlineLevel="0" collapsed="false">
      <c r="A2" s="4"/>
      <c r="B2" s="5" t="s">
        <v>0</v>
      </c>
      <c r="C2" s="5"/>
      <c r="D2" s="5"/>
      <c r="E2" s="5"/>
      <c r="F2" s="5"/>
      <c r="G2" s="6"/>
      <c r="H2" s="6"/>
      <c r="I2" s="7"/>
      <c r="J2" s="7"/>
      <c r="K2" s="7"/>
      <c r="L2" s="8"/>
    </row>
    <row r="3" customFormat="false" ht="17.25" hidden="false" customHeight="true" outlineLevel="0" collapsed="false">
      <c r="A3" s="4"/>
      <c r="B3" s="4" t="s">
        <v>1</v>
      </c>
      <c r="C3" s="4"/>
      <c r="D3" s="4"/>
      <c r="E3" s="4"/>
      <c r="F3" s="4"/>
      <c r="G3" s="4"/>
      <c r="H3" s="4"/>
      <c r="I3" s="10"/>
      <c r="J3" s="11"/>
      <c r="K3" s="11" t="s">
        <v>2</v>
      </c>
      <c r="L3" s="8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10"/>
      <c r="J4" s="9"/>
      <c r="K4" s="11" t="s">
        <v>3</v>
      </c>
      <c r="L4" s="8"/>
    </row>
    <row r="5" customFormat="false" ht="15.75" hidden="false" customHeight="false" outlineLevel="0" collapsed="false">
      <c r="A5" s="4"/>
      <c r="B5" s="4"/>
      <c r="C5" s="4"/>
      <c r="D5" s="12"/>
      <c r="E5" s="12"/>
      <c r="F5" s="12"/>
      <c r="G5" s="12"/>
      <c r="H5" s="12"/>
      <c r="I5" s="13"/>
      <c r="J5" s="13"/>
      <c r="K5" s="14"/>
      <c r="L5" s="15"/>
    </row>
    <row r="6" s="20" customFormat="true" ht="15.75" hidden="false" customHeight="false" outlineLevel="0" collapsed="false">
      <c r="A6" s="16"/>
      <c r="B6" s="17"/>
      <c r="C6" s="17"/>
      <c r="D6" s="18" t="s">
        <v>4</v>
      </c>
      <c r="E6" s="19" t="s">
        <v>5</v>
      </c>
      <c r="F6" s="19"/>
      <c r="G6" s="19"/>
      <c r="H6" s="19"/>
      <c r="I6" s="19"/>
      <c r="J6" s="19"/>
      <c r="K6" s="19"/>
      <c r="L6" s="19"/>
    </row>
    <row r="7" s="20" customFormat="true" ht="15.75" hidden="false" customHeight="false" outlineLevel="0" collapsed="false">
      <c r="A7" s="21" t="s">
        <v>6</v>
      </c>
      <c r="B7" s="22" t="s">
        <v>7</v>
      </c>
      <c r="C7" s="22"/>
      <c r="D7" s="18"/>
      <c r="E7" s="23" t="s">
        <v>8</v>
      </c>
      <c r="F7" s="23"/>
      <c r="G7" s="23"/>
      <c r="H7" s="23"/>
      <c r="I7" s="24" t="s">
        <v>9</v>
      </c>
      <c r="J7" s="24"/>
      <c r="K7" s="24"/>
      <c r="L7" s="24"/>
      <c r="M7" s="25"/>
    </row>
    <row r="8" s="20" customFormat="true" ht="45.75" hidden="false" customHeight="true" outlineLevel="0" collapsed="false">
      <c r="A8" s="26"/>
      <c r="B8" s="26"/>
      <c r="C8" s="26"/>
      <c r="D8" s="27" t="s">
        <v>10</v>
      </c>
      <c r="E8" s="27" t="s">
        <v>11</v>
      </c>
      <c r="F8" s="28" t="s">
        <v>12</v>
      </c>
      <c r="G8" s="29" t="s">
        <v>13</v>
      </c>
      <c r="H8" s="30" t="s">
        <v>14</v>
      </c>
      <c r="I8" s="31" t="s">
        <v>15</v>
      </c>
      <c r="J8" s="32" t="s">
        <v>12</v>
      </c>
      <c r="K8" s="29" t="s">
        <v>16</v>
      </c>
      <c r="L8" s="33" t="s">
        <v>14</v>
      </c>
      <c r="M8" s="25"/>
    </row>
    <row r="9" s="40" customFormat="true" ht="15.75" hidden="false" customHeight="false" outlineLevel="0" collapsed="false">
      <c r="A9" s="16" t="n">
        <v>1</v>
      </c>
      <c r="B9" s="34" t="n">
        <v>2</v>
      </c>
      <c r="C9" s="34"/>
      <c r="D9" s="35" t="s">
        <v>17</v>
      </c>
      <c r="E9" s="35" t="s">
        <v>18</v>
      </c>
      <c r="F9" s="36"/>
      <c r="G9" s="36"/>
      <c r="H9" s="37"/>
      <c r="I9" s="38" t="s">
        <v>19</v>
      </c>
      <c r="J9" s="35"/>
      <c r="K9" s="35"/>
      <c r="L9" s="39"/>
    </row>
    <row r="10" s="40" customFormat="true" ht="16.5" hidden="false" customHeight="false" outlineLevel="0" collapsed="false">
      <c r="A10" s="41" t="s">
        <v>20</v>
      </c>
      <c r="B10" s="42" t="s">
        <v>21</v>
      </c>
      <c r="C10" s="42"/>
      <c r="D10" s="43" t="n">
        <v>94108</v>
      </c>
      <c r="E10" s="44" t="s">
        <v>22</v>
      </c>
      <c r="F10" s="45"/>
      <c r="G10" s="44"/>
      <c r="H10" s="45"/>
      <c r="I10" s="46" t="n">
        <v>94108</v>
      </c>
      <c r="J10" s="47"/>
      <c r="K10" s="48" t="n">
        <v>94108</v>
      </c>
      <c r="L10" s="49"/>
    </row>
    <row r="11" s="40" customFormat="true" ht="15.75" hidden="false" customHeight="false" outlineLevel="0" collapsed="false">
      <c r="A11" s="50"/>
      <c r="B11" s="51" t="s">
        <v>23</v>
      </c>
      <c r="C11" s="51"/>
      <c r="D11" s="52" t="n">
        <v>94108</v>
      </c>
      <c r="E11" s="53" t="s">
        <v>22</v>
      </c>
      <c r="F11" s="54"/>
      <c r="G11" s="53"/>
      <c r="H11" s="54"/>
      <c r="I11" s="55" t="n">
        <v>94108</v>
      </c>
      <c r="J11" s="56"/>
      <c r="K11" s="57" t="n">
        <v>94108</v>
      </c>
      <c r="L11" s="58"/>
    </row>
    <row r="12" customFormat="false" ht="18" hidden="false" customHeight="true" outlineLevel="0" collapsed="false">
      <c r="A12" s="41" t="s">
        <v>24</v>
      </c>
      <c r="B12" s="59" t="s">
        <v>25</v>
      </c>
      <c r="C12" s="59"/>
      <c r="D12" s="60" t="n">
        <v>4486860.63</v>
      </c>
      <c r="E12" s="61" t="n">
        <v>235000</v>
      </c>
      <c r="F12" s="43" t="n">
        <v>235000</v>
      </c>
      <c r="G12" s="62" t="s">
        <v>26</v>
      </c>
      <c r="H12" s="63" t="s">
        <v>26</v>
      </c>
      <c r="I12" s="64" t="n">
        <v>4251860.63</v>
      </c>
      <c r="J12" s="62" t="s">
        <v>26</v>
      </c>
      <c r="K12" s="65" t="n">
        <v>4251860.63</v>
      </c>
      <c r="L12" s="66" t="s">
        <v>26</v>
      </c>
    </row>
    <row r="13" customFormat="false" ht="65.25" hidden="false" customHeight="true" outlineLevel="0" collapsed="false">
      <c r="A13" s="67"/>
      <c r="B13" s="68" t="s">
        <v>27</v>
      </c>
      <c r="C13" s="68"/>
      <c r="D13" s="69" t="n">
        <v>75000</v>
      </c>
      <c r="E13" s="69" t="n">
        <v>75000</v>
      </c>
      <c r="F13" s="69" t="n">
        <v>75000</v>
      </c>
      <c r="G13" s="70" t="s">
        <v>22</v>
      </c>
      <c r="H13" s="71" t="s">
        <v>22</v>
      </c>
      <c r="I13" s="72" t="s">
        <v>22</v>
      </c>
      <c r="J13" s="73" t="s">
        <v>22</v>
      </c>
      <c r="K13" s="73" t="s">
        <v>22</v>
      </c>
      <c r="L13" s="73" t="s">
        <v>22</v>
      </c>
    </row>
    <row r="14" customFormat="false" ht="20.25" hidden="false" customHeight="true" outlineLevel="0" collapsed="false">
      <c r="A14" s="67"/>
      <c r="B14" s="74" t="s">
        <v>28</v>
      </c>
      <c r="C14" s="74"/>
      <c r="D14" s="75" t="n">
        <v>4251860.63</v>
      </c>
      <c r="E14" s="76" t="s">
        <v>22</v>
      </c>
      <c r="F14" s="76" t="s">
        <v>22</v>
      </c>
      <c r="G14" s="77" t="s">
        <v>22</v>
      </c>
      <c r="H14" s="78" t="s">
        <v>22</v>
      </c>
      <c r="I14" s="79" t="n">
        <v>4251860.63</v>
      </c>
      <c r="J14" s="80" t="s">
        <v>22</v>
      </c>
      <c r="K14" s="81" t="n">
        <v>4251860.63</v>
      </c>
      <c r="L14" s="80" t="s">
        <v>22</v>
      </c>
    </row>
    <row r="15" customFormat="false" ht="33" hidden="false" customHeight="true" outlineLevel="0" collapsed="false">
      <c r="A15" s="82"/>
      <c r="B15" s="83" t="s">
        <v>29</v>
      </c>
      <c r="C15" s="83"/>
      <c r="D15" s="75" t="n">
        <v>160000</v>
      </c>
      <c r="E15" s="75" t="n">
        <v>160000</v>
      </c>
      <c r="F15" s="75" t="n">
        <v>160000</v>
      </c>
      <c r="G15" s="84" t="s">
        <v>22</v>
      </c>
      <c r="H15" s="85" t="s">
        <v>22</v>
      </c>
      <c r="I15" s="86" t="s">
        <v>22</v>
      </c>
      <c r="J15" s="80" t="s">
        <v>22</v>
      </c>
      <c r="K15" s="80" t="s">
        <v>22</v>
      </c>
      <c r="L15" s="87" t="s">
        <v>22</v>
      </c>
    </row>
    <row r="16" customFormat="false" ht="17.25" hidden="false" customHeight="true" outlineLevel="0" collapsed="false">
      <c r="A16" s="88" t="n">
        <v>700</v>
      </c>
      <c r="B16" s="89" t="s">
        <v>30</v>
      </c>
      <c r="C16" s="90"/>
      <c r="D16" s="91" t="n">
        <f aca="false">SUM(D17:D19)</f>
        <v>5325993.07</v>
      </c>
      <c r="E16" s="91" t="n">
        <v>165000</v>
      </c>
      <c r="F16" s="92" t="s">
        <v>22</v>
      </c>
      <c r="G16" s="92" t="s">
        <v>22</v>
      </c>
      <c r="H16" s="43" t="n">
        <v>165000</v>
      </c>
      <c r="I16" s="93" t="n">
        <v>5160993.07</v>
      </c>
      <c r="J16" s="45" t="s">
        <v>22</v>
      </c>
      <c r="K16" s="45" t="s">
        <v>22</v>
      </c>
      <c r="L16" s="49" t="n">
        <v>5160993.07</v>
      </c>
    </row>
    <row r="17" customFormat="false" ht="61.5" hidden="false" customHeight="true" outlineLevel="0" collapsed="false">
      <c r="A17" s="94"/>
      <c r="B17" s="68" t="s">
        <v>31</v>
      </c>
      <c r="C17" s="68"/>
      <c r="D17" s="69" t="n">
        <v>100000</v>
      </c>
      <c r="E17" s="69" t="n">
        <v>100000</v>
      </c>
      <c r="F17" s="95" t="s">
        <v>22</v>
      </c>
      <c r="G17" s="95" t="s">
        <v>22</v>
      </c>
      <c r="H17" s="96" t="n">
        <v>100000</v>
      </c>
      <c r="I17" s="73" t="s">
        <v>22</v>
      </c>
      <c r="J17" s="73" t="s">
        <v>22</v>
      </c>
      <c r="K17" s="97" t="s">
        <v>22</v>
      </c>
      <c r="L17" s="73" t="s">
        <v>22</v>
      </c>
    </row>
    <row r="18" customFormat="false" ht="31.5" hidden="false" customHeight="true" outlineLevel="0" collapsed="false">
      <c r="A18" s="94"/>
      <c r="B18" s="98" t="s">
        <v>32</v>
      </c>
      <c r="C18" s="98"/>
      <c r="D18" s="75" t="n">
        <v>65000</v>
      </c>
      <c r="E18" s="99" t="n">
        <v>65000</v>
      </c>
      <c r="F18" s="78" t="s">
        <v>22</v>
      </c>
      <c r="G18" s="78" t="s">
        <v>22</v>
      </c>
      <c r="H18" s="100" t="n">
        <v>65000</v>
      </c>
      <c r="I18" s="80" t="s">
        <v>22</v>
      </c>
      <c r="J18" s="80" t="s">
        <v>22</v>
      </c>
      <c r="K18" s="101" t="s">
        <v>22</v>
      </c>
      <c r="L18" s="80" t="s">
        <v>22</v>
      </c>
    </row>
    <row r="19" customFormat="false" ht="21" hidden="false" customHeight="true" outlineLevel="0" collapsed="false">
      <c r="A19" s="50"/>
      <c r="B19" s="102" t="s">
        <v>33</v>
      </c>
      <c r="C19" s="102"/>
      <c r="D19" s="52" t="n">
        <v>5160993.07</v>
      </c>
      <c r="E19" s="54" t="s">
        <v>22</v>
      </c>
      <c r="F19" s="54" t="s">
        <v>22</v>
      </c>
      <c r="G19" s="54" t="s">
        <v>22</v>
      </c>
      <c r="H19" s="103" t="s">
        <v>22</v>
      </c>
      <c r="I19" s="104" t="n">
        <v>5160993.07</v>
      </c>
      <c r="J19" s="56" t="s">
        <v>22</v>
      </c>
      <c r="K19" s="105" t="s">
        <v>22</v>
      </c>
      <c r="L19" s="58" t="n">
        <v>5160993.07</v>
      </c>
    </row>
    <row r="20" customFormat="false" ht="36.75" hidden="false" customHeight="true" outlineLevel="0" collapsed="false">
      <c r="A20" s="106"/>
      <c r="B20" s="107"/>
      <c r="C20" s="108"/>
      <c r="D20" s="100"/>
      <c r="E20" s="100"/>
      <c r="F20" s="100"/>
      <c r="G20" s="100"/>
      <c r="H20" s="100"/>
      <c r="I20" s="79"/>
      <c r="J20" s="79"/>
      <c r="K20" s="79"/>
      <c r="L20" s="109"/>
    </row>
    <row r="21" customFormat="false" ht="24.75" hidden="false" customHeight="true" outlineLevel="0" collapsed="false">
      <c r="A21" s="106"/>
      <c r="B21" s="110"/>
      <c r="C21" s="107"/>
      <c r="D21" s="111"/>
      <c r="E21" s="112"/>
      <c r="F21" s="112"/>
      <c r="G21" s="112"/>
      <c r="H21" s="112"/>
      <c r="I21" s="113"/>
      <c r="J21" s="113"/>
      <c r="K21" s="113"/>
      <c r="L21" s="110"/>
    </row>
    <row r="22" customFormat="false" ht="15" hidden="false" customHeight="true" outlineLevel="0" collapsed="false">
      <c r="A22" s="114"/>
      <c r="B22" s="115"/>
      <c r="C22" s="115"/>
      <c r="D22" s="116" t="s">
        <v>34</v>
      </c>
      <c r="E22" s="117" t="s">
        <v>5</v>
      </c>
      <c r="F22" s="118"/>
      <c r="G22" s="118"/>
      <c r="H22" s="118"/>
      <c r="I22" s="118"/>
      <c r="J22" s="118"/>
      <c r="K22" s="118"/>
      <c r="L22" s="119"/>
    </row>
    <row r="23" s="20" customFormat="true" ht="15.75" hidden="false" customHeight="false" outlineLevel="0" collapsed="false">
      <c r="A23" s="120" t="s">
        <v>6</v>
      </c>
      <c r="B23" s="120" t="s">
        <v>7</v>
      </c>
      <c r="C23" s="120"/>
      <c r="D23" s="121" t="s">
        <v>35</v>
      </c>
      <c r="E23" s="122" t="s">
        <v>36</v>
      </c>
      <c r="F23" s="122"/>
      <c r="G23" s="122"/>
      <c r="H23" s="122"/>
      <c r="I23" s="123" t="s">
        <v>37</v>
      </c>
      <c r="J23" s="123"/>
      <c r="K23" s="123"/>
      <c r="L23" s="123"/>
      <c r="M23" s="25"/>
    </row>
    <row r="24" s="20" customFormat="true" ht="47.25" hidden="false" customHeight="true" outlineLevel="0" collapsed="false">
      <c r="A24" s="124"/>
      <c r="B24" s="124"/>
      <c r="C24" s="124"/>
      <c r="D24" s="125" t="s">
        <v>38</v>
      </c>
      <c r="E24" s="125" t="s">
        <v>11</v>
      </c>
      <c r="F24" s="33" t="s">
        <v>12</v>
      </c>
      <c r="G24" s="29" t="s">
        <v>13</v>
      </c>
      <c r="H24" s="30" t="s">
        <v>14</v>
      </c>
      <c r="I24" s="126" t="s">
        <v>15</v>
      </c>
      <c r="J24" s="33" t="s">
        <v>12</v>
      </c>
      <c r="K24" s="29" t="s">
        <v>13</v>
      </c>
      <c r="L24" s="33" t="s">
        <v>14</v>
      </c>
      <c r="M24" s="25"/>
    </row>
    <row r="25" s="40" customFormat="true" ht="15.75" hidden="false" customHeight="false" outlineLevel="0" collapsed="false">
      <c r="A25" s="127" t="n">
        <v>1</v>
      </c>
      <c r="B25" s="128" t="n">
        <v>2</v>
      </c>
      <c r="C25" s="128"/>
      <c r="D25" s="129" t="s">
        <v>17</v>
      </c>
      <c r="E25" s="129" t="s">
        <v>18</v>
      </c>
      <c r="F25" s="129"/>
      <c r="G25" s="129"/>
      <c r="H25" s="130"/>
      <c r="I25" s="130" t="s">
        <v>19</v>
      </c>
      <c r="J25" s="131"/>
      <c r="K25" s="132"/>
      <c r="L25" s="114"/>
    </row>
    <row r="26" customFormat="false" ht="16.5" hidden="false" customHeight="true" outlineLevel="0" collapsed="false">
      <c r="A26" s="133" t="n">
        <v>710</v>
      </c>
      <c r="B26" s="134" t="s">
        <v>39</v>
      </c>
      <c r="C26" s="134"/>
      <c r="D26" s="65" t="n">
        <v>700</v>
      </c>
      <c r="E26" s="65" t="n">
        <v>700</v>
      </c>
      <c r="F26" s="65" t="n">
        <f aca="false">F27</f>
        <v>700</v>
      </c>
      <c r="G26" s="47" t="s">
        <v>22</v>
      </c>
      <c r="H26" s="63" t="s">
        <v>22</v>
      </c>
      <c r="I26" s="47" t="s">
        <v>22</v>
      </c>
      <c r="J26" s="62" t="s">
        <v>22</v>
      </c>
      <c r="K26" s="47" t="s">
        <v>22</v>
      </c>
      <c r="L26" s="135" t="s">
        <v>22</v>
      </c>
      <c r="M26" s="136"/>
    </row>
    <row r="27" customFormat="false" ht="63.75" hidden="false" customHeight="true" outlineLevel="0" collapsed="false">
      <c r="A27" s="94"/>
      <c r="B27" s="137" t="s">
        <v>40</v>
      </c>
      <c r="C27" s="137"/>
      <c r="D27" s="138" t="n">
        <v>700</v>
      </c>
      <c r="E27" s="138" t="n">
        <v>700</v>
      </c>
      <c r="F27" s="138" t="n">
        <v>700</v>
      </c>
      <c r="G27" s="73" t="s">
        <v>22</v>
      </c>
      <c r="H27" s="72" t="s">
        <v>22</v>
      </c>
      <c r="I27" s="73" t="s">
        <v>22</v>
      </c>
      <c r="J27" s="73" t="s">
        <v>22</v>
      </c>
      <c r="K27" s="97" t="s">
        <v>22</v>
      </c>
      <c r="L27" s="73" t="s">
        <v>22</v>
      </c>
    </row>
    <row r="28" customFormat="false" ht="15.75" hidden="false" customHeight="false" outlineLevel="0" collapsed="false">
      <c r="A28" s="139"/>
      <c r="B28" s="140"/>
      <c r="C28" s="140"/>
      <c r="D28" s="141"/>
      <c r="E28" s="142"/>
      <c r="F28" s="143"/>
      <c r="G28" s="143"/>
      <c r="H28" s="142"/>
      <c r="I28" s="144"/>
      <c r="J28" s="145"/>
      <c r="K28" s="146"/>
      <c r="L28" s="147"/>
    </row>
    <row r="29" customFormat="false" ht="18.75" hidden="false" customHeight="true" outlineLevel="0" collapsed="false">
      <c r="A29" s="133" t="n">
        <v>750</v>
      </c>
      <c r="B29" s="134" t="s">
        <v>41</v>
      </c>
      <c r="C29" s="134"/>
      <c r="D29" s="65" t="n">
        <f aca="false">D30+D31</f>
        <v>52884</v>
      </c>
      <c r="E29" s="65" t="n">
        <f aca="false">E30+E31</f>
        <v>52884</v>
      </c>
      <c r="F29" s="61" t="n">
        <f aca="false">SUM(F30:F31)</f>
        <v>44884</v>
      </c>
      <c r="G29" s="63" t="s">
        <v>22</v>
      </c>
      <c r="H29" s="61" t="n">
        <f aca="false">SUM(H30:H31)</f>
        <v>8000</v>
      </c>
      <c r="I29" s="63" t="s">
        <v>22</v>
      </c>
      <c r="J29" s="47" t="s">
        <v>22</v>
      </c>
      <c r="K29" s="47" t="s">
        <v>22</v>
      </c>
      <c r="L29" s="135" t="s">
        <v>22</v>
      </c>
    </row>
    <row r="30" customFormat="false" ht="66" hidden="false" customHeight="true" outlineLevel="0" collapsed="false">
      <c r="A30" s="148"/>
      <c r="B30" s="149" t="s">
        <v>42</v>
      </c>
      <c r="C30" s="149"/>
      <c r="D30" s="138" t="n">
        <v>44884</v>
      </c>
      <c r="E30" s="138" t="n">
        <v>44884</v>
      </c>
      <c r="F30" s="138" t="n">
        <v>44884</v>
      </c>
      <c r="G30" s="73" t="s">
        <v>22</v>
      </c>
      <c r="H30" s="150" t="s">
        <v>22</v>
      </c>
      <c r="I30" s="72" t="s">
        <v>22</v>
      </c>
      <c r="J30" s="73" t="s">
        <v>22</v>
      </c>
      <c r="K30" s="97" t="s">
        <v>22</v>
      </c>
      <c r="L30" s="73" t="s">
        <v>22</v>
      </c>
      <c r="O30" s="136"/>
      <c r="P30" s="151"/>
    </row>
    <row r="31" customFormat="false" ht="18.75" hidden="false" customHeight="true" outlineLevel="0" collapsed="false">
      <c r="A31" s="148"/>
      <c r="B31" s="98" t="s">
        <v>43</v>
      </c>
      <c r="C31" s="98"/>
      <c r="D31" s="99" t="n">
        <v>8000</v>
      </c>
      <c r="E31" s="99" t="n">
        <v>8000</v>
      </c>
      <c r="F31" s="77" t="s">
        <v>22</v>
      </c>
      <c r="G31" s="77" t="s">
        <v>22</v>
      </c>
      <c r="H31" s="75" t="n">
        <v>8000</v>
      </c>
      <c r="I31" s="152" t="s">
        <v>22</v>
      </c>
      <c r="J31" s="80" t="s">
        <v>22</v>
      </c>
      <c r="K31" s="101" t="s">
        <v>22</v>
      </c>
      <c r="L31" s="80" t="s">
        <v>22</v>
      </c>
    </row>
    <row r="32" customFormat="false" ht="15.75" hidden="false" customHeight="false" outlineLevel="0" collapsed="false">
      <c r="A32" s="148"/>
      <c r="B32" s="140"/>
      <c r="C32" s="140"/>
      <c r="D32" s="147"/>
      <c r="E32" s="153"/>
      <c r="F32" s="153"/>
      <c r="G32" s="153"/>
      <c r="H32" s="154"/>
      <c r="I32" s="155"/>
      <c r="J32" s="145"/>
      <c r="K32" s="146"/>
      <c r="L32" s="147"/>
    </row>
    <row r="33" customFormat="false" ht="33.75" hidden="false" customHeight="true" outlineLevel="0" collapsed="false">
      <c r="A33" s="133" t="n">
        <v>751</v>
      </c>
      <c r="B33" s="156" t="s">
        <v>44</v>
      </c>
      <c r="C33" s="156"/>
      <c r="D33" s="65" t="n">
        <f aca="false">D34</f>
        <v>3000</v>
      </c>
      <c r="E33" s="65" t="n">
        <f aca="false">E34</f>
        <v>3000</v>
      </c>
      <c r="F33" s="65" t="n">
        <f aca="false">F34</f>
        <v>3000</v>
      </c>
      <c r="G33" s="47" t="s">
        <v>22</v>
      </c>
      <c r="H33" s="63" t="s">
        <v>22</v>
      </c>
      <c r="I33" s="47" t="s">
        <v>22</v>
      </c>
      <c r="J33" s="62" t="s">
        <v>22</v>
      </c>
      <c r="K33" s="47" t="s">
        <v>22</v>
      </c>
      <c r="L33" s="66" t="s">
        <v>22</v>
      </c>
    </row>
    <row r="34" customFormat="false" ht="68.25" hidden="false" customHeight="true" outlineLevel="0" collapsed="false">
      <c r="A34" s="148"/>
      <c r="B34" s="68" t="s">
        <v>45</v>
      </c>
      <c r="C34" s="68"/>
      <c r="D34" s="69" t="n">
        <v>3000</v>
      </c>
      <c r="E34" s="69" t="n">
        <v>3000</v>
      </c>
      <c r="F34" s="69" t="n">
        <v>3000</v>
      </c>
      <c r="G34" s="70" t="s">
        <v>22</v>
      </c>
      <c r="H34" s="71" t="s">
        <v>22</v>
      </c>
      <c r="I34" s="72" t="s">
        <v>22</v>
      </c>
      <c r="J34" s="73" t="s">
        <v>22</v>
      </c>
      <c r="K34" s="97" t="s">
        <v>22</v>
      </c>
      <c r="L34" s="73" t="s">
        <v>22</v>
      </c>
    </row>
    <row r="35" customFormat="false" ht="21.75" hidden="false" customHeight="true" outlineLevel="0" collapsed="false">
      <c r="A35" s="157"/>
      <c r="B35" s="140"/>
      <c r="C35" s="140"/>
      <c r="D35" s="143"/>
      <c r="E35" s="143"/>
      <c r="F35" s="143"/>
      <c r="G35" s="143"/>
      <c r="H35" s="158"/>
      <c r="I35" s="144"/>
      <c r="J35" s="159"/>
      <c r="K35" s="160"/>
      <c r="L35" s="141"/>
    </row>
    <row r="36" customFormat="false" ht="15" hidden="false" customHeight="false" outlineLevel="0" collapsed="false">
      <c r="A36" s="110"/>
      <c r="B36" s="107"/>
      <c r="C36" s="107"/>
      <c r="D36" s="161"/>
      <c r="E36" s="161"/>
      <c r="F36" s="161"/>
      <c r="G36" s="161"/>
      <c r="H36" s="161"/>
      <c r="I36" s="162"/>
      <c r="J36" s="162"/>
      <c r="K36" s="162"/>
      <c r="L36" s="8"/>
    </row>
    <row r="37" s="20" customFormat="true" ht="15" hidden="false" customHeight="true" outlineLevel="0" collapsed="false">
      <c r="A37" s="114"/>
      <c r="B37" s="114"/>
      <c r="C37" s="114"/>
      <c r="D37" s="163" t="s">
        <v>34</v>
      </c>
      <c r="E37" s="163"/>
      <c r="F37" s="163"/>
      <c r="G37" s="163"/>
      <c r="H37" s="163"/>
      <c r="I37" s="163"/>
      <c r="J37" s="163"/>
      <c r="K37" s="163"/>
      <c r="L37" s="163"/>
    </row>
    <row r="38" s="20" customFormat="true" ht="32.25" hidden="false" customHeight="true" outlineLevel="0" collapsed="false">
      <c r="A38" s="120" t="s">
        <v>6</v>
      </c>
      <c r="B38" s="120" t="s">
        <v>7</v>
      </c>
      <c r="C38" s="120"/>
      <c r="D38" s="164" t="s">
        <v>46</v>
      </c>
      <c r="E38" s="122" t="s">
        <v>47</v>
      </c>
      <c r="F38" s="122"/>
      <c r="G38" s="122"/>
      <c r="H38" s="122"/>
      <c r="I38" s="123" t="s">
        <v>9</v>
      </c>
      <c r="J38" s="123"/>
      <c r="K38" s="123"/>
      <c r="L38" s="123"/>
      <c r="M38" s="25"/>
    </row>
    <row r="39" s="20" customFormat="true" ht="53.25" hidden="false" customHeight="true" outlineLevel="0" collapsed="false">
      <c r="A39" s="124"/>
      <c r="B39" s="124"/>
      <c r="C39" s="124"/>
      <c r="D39" s="165" t="s">
        <v>48</v>
      </c>
      <c r="E39" s="125" t="s">
        <v>11</v>
      </c>
      <c r="F39" s="33" t="s">
        <v>12</v>
      </c>
      <c r="G39" s="29" t="s">
        <v>13</v>
      </c>
      <c r="H39" s="30" t="s">
        <v>14</v>
      </c>
      <c r="I39" s="166" t="s">
        <v>15</v>
      </c>
      <c r="J39" s="33" t="s">
        <v>12</v>
      </c>
      <c r="K39" s="29" t="s">
        <v>13</v>
      </c>
      <c r="L39" s="33" t="s">
        <v>14</v>
      </c>
      <c r="M39" s="25"/>
    </row>
    <row r="40" s="40" customFormat="true" ht="12.75" hidden="false" customHeight="true" outlineLevel="0" collapsed="false">
      <c r="A40" s="127" t="n">
        <v>1</v>
      </c>
      <c r="B40" s="128" t="n">
        <v>2</v>
      </c>
      <c r="C40" s="128"/>
      <c r="D40" s="129" t="s">
        <v>17</v>
      </c>
      <c r="E40" s="129" t="s">
        <v>18</v>
      </c>
      <c r="F40" s="130"/>
      <c r="G40" s="130"/>
      <c r="H40" s="130"/>
      <c r="I40" s="129" t="s">
        <v>19</v>
      </c>
      <c r="J40" s="131"/>
      <c r="K40" s="131"/>
      <c r="L40" s="114"/>
    </row>
    <row r="41" customFormat="false" ht="65.25" hidden="false" customHeight="true" outlineLevel="0" collapsed="false">
      <c r="A41" s="133" t="n">
        <v>756</v>
      </c>
      <c r="B41" s="134" t="s">
        <v>49</v>
      </c>
      <c r="C41" s="134"/>
      <c r="D41" s="167" t="n">
        <f aca="false">SUM(D42:D55)</f>
        <v>9334019</v>
      </c>
      <c r="E41" s="167" t="n">
        <f aca="false">SUM(E42:E55)</f>
        <v>9334019</v>
      </c>
      <c r="F41" s="168" t="s">
        <v>22</v>
      </c>
      <c r="G41" s="168" t="s">
        <v>22</v>
      </c>
      <c r="H41" s="167" t="n">
        <f aca="false">SUM(H42:H55)</f>
        <v>9334019</v>
      </c>
      <c r="I41" s="168" t="s">
        <v>22</v>
      </c>
      <c r="J41" s="169" t="s">
        <v>22</v>
      </c>
      <c r="K41" s="168" t="s">
        <v>22</v>
      </c>
      <c r="L41" s="170" t="s">
        <v>22</v>
      </c>
    </row>
    <row r="42" customFormat="false" ht="36" hidden="false" customHeight="true" outlineLevel="0" collapsed="false">
      <c r="A42" s="148"/>
      <c r="B42" s="68" t="s">
        <v>50</v>
      </c>
      <c r="C42" s="68"/>
      <c r="D42" s="99" t="n">
        <v>14000</v>
      </c>
      <c r="E42" s="99" t="n">
        <v>14000</v>
      </c>
      <c r="F42" s="76" t="s">
        <v>22</v>
      </c>
      <c r="G42" s="76" t="s">
        <v>22</v>
      </c>
      <c r="H42" s="99" t="n">
        <v>14000</v>
      </c>
      <c r="I42" s="80" t="s">
        <v>22</v>
      </c>
      <c r="J42" s="80" t="s">
        <v>22</v>
      </c>
      <c r="K42" s="80" t="s">
        <v>22</v>
      </c>
      <c r="L42" s="80" t="s">
        <v>22</v>
      </c>
    </row>
    <row r="43" customFormat="false" ht="31.5" hidden="false" customHeight="true" outlineLevel="0" collapsed="false">
      <c r="A43" s="148"/>
      <c r="B43" s="98" t="s">
        <v>51</v>
      </c>
      <c r="C43" s="98"/>
      <c r="D43" s="99" t="n">
        <v>25000</v>
      </c>
      <c r="E43" s="99" t="n">
        <v>25000</v>
      </c>
      <c r="F43" s="76" t="s">
        <v>22</v>
      </c>
      <c r="G43" s="76" t="s">
        <v>22</v>
      </c>
      <c r="H43" s="99" t="n">
        <v>25000</v>
      </c>
      <c r="I43" s="80" t="s">
        <v>22</v>
      </c>
      <c r="J43" s="80" t="s">
        <v>22</v>
      </c>
      <c r="K43" s="80" t="s">
        <v>22</v>
      </c>
      <c r="L43" s="80" t="s">
        <v>22</v>
      </c>
    </row>
    <row r="44" customFormat="false" ht="15" hidden="false" customHeight="true" outlineLevel="0" collapsed="false">
      <c r="A44" s="148"/>
      <c r="B44" s="98" t="s">
        <v>52</v>
      </c>
      <c r="C44" s="98"/>
      <c r="D44" s="75" t="n">
        <v>2280000</v>
      </c>
      <c r="E44" s="75" t="n">
        <v>2280000</v>
      </c>
      <c r="F44" s="76" t="s">
        <v>22</v>
      </c>
      <c r="G44" s="76" t="s">
        <v>22</v>
      </c>
      <c r="H44" s="75" t="n">
        <v>2280000</v>
      </c>
      <c r="I44" s="80" t="s">
        <v>22</v>
      </c>
      <c r="J44" s="80" t="s">
        <v>22</v>
      </c>
      <c r="K44" s="80" t="s">
        <v>22</v>
      </c>
      <c r="L44" s="80" t="s">
        <v>22</v>
      </c>
    </row>
    <row r="45" customFormat="false" ht="15" hidden="false" customHeight="true" outlineLevel="0" collapsed="false">
      <c r="A45" s="148"/>
      <c r="B45" s="98" t="s">
        <v>53</v>
      </c>
      <c r="C45" s="98"/>
      <c r="D45" s="75" t="n">
        <v>140000</v>
      </c>
      <c r="E45" s="75" t="n">
        <v>140000</v>
      </c>
      <c r="F45" s="76" t="s">
        <v>22</v>
      </c>
      <c r="G45" s="76" t="s">
        <v>22</v>
      </c>
      <c r="H45" s="75" t="n">
        <v>140000</v>
      </c>
      <c r="I45" s="80" t="s">
        <v>22</v>
      </c>
      <c r="J45" s="80" t="s">
        <v>22</v>
      </c>
      <c r="K45" s="80" t="s">
        <v>22</v>
      </c>
      <c r="L45" s="80" t="s">
        <v>22</v>
      </c>
    </row>
    <row r="46" customFormat="false" ht="15" hidden="false" customHeight="true" outlineLevel="0" collapsed="false">
      <c r="A46" s="148"/>
      <c r="B46" s="98" t="s">
        <v>54</v>
      </c>
      <c r="C46" s="98"/>
      <c r="D46" s="75" t="n">
        <v>12500</v>
      </c>
      <c r="E46" s="75" t="n">
        <v>12500</v>
      </c>
      <c r="F46" s="76" t="s">
        <v>22</v>
      </c>
      <c r="G46" s="76" t="s">
        <v>22</v>
      </c>
      <c r="H46" s="75" t="n">
        <v>12500</v>
      </c>
      <c r="I46" s="80" t="s">
        <v>22</v>
      </c>
      <c r="J46" s="80" t="s">
        <v>22</v>
      </c>
      <c r="K46" s="80" t="s">
        <v>22</v>
      </c>
      <c r="L46" s="80" t="s">
        <v>22</v>
      </c>
    </row>
    <row r="47" customFormat="false" ht="15" hidden="false" customHeight="true" outlineLevel="0" collapsed="false">
      <c r="A47" s="148"/>
      <c r="B47" s="98" t="s">
        <v>55</v>
      </c>
      <c r="C47" s="98"/>
      <c r="D47" s="75" t="n">
        <v>190000</v>
      </c>
      <c r="E47" s="75" t="n">
        <v>190000</v>
      </c>
      <c r="F47" s="76" t="s">
        <v>22</v>
      </c>
      <c r="G47" s="76" t="s">
        <v>22</v>
      </c>
      <c r="H47" s="75" t="n">
        <v>190000</v>
      </c>
      <c r="I47" s="80" t="s">
        <v>22</v>
      </c>
      <c r="J47" s="80" t="s">
        <v>22</v>
      </c>
      <c r="K47" s="80" t="s">
        <v>22</v>
      </c>
      <c r="L47" s="80" t="s">
        <v>22</v>
      </c>
    </row>
    <row r="48" customFormat="false" ht="15" hidden="false" customHeight="true" outlineLevel="0" collapsed="false">
      <c r="A48" s="148"/>
      <c r="B48" s="98" t="s">
        <v>56</v>
      </c>
      <c r="C48" s="98"/>
      <c r="D48" s="75" t="n">
        <v>224000</v>
      </c>
      <c r="E48" s="75" t="n">
        <v>224000</v>
      </c>
      <c r="F48" s="76" t="s">
        <v>22</v>
      </c>
      <c r="G48" s="76" t="s">
        <v>22</v>
      </c>
      <c r="H48" s="75" t="n">
        <v>224000</v>
      </c>
      <c r="I48" s="80" t="s">
        <v>22</v>
      </c>
      <c r="J48" s="80" t="s">
        <v>22</v>
      </c>
      <c r="K48" s="80" t="s">
        <v>22</v>
      </c>
      <c r="L48" s="80" t="s">
        <v>22</v>
      </c>
    </row>
    <row r="49" customFormat="false" ht="15" hidden="false" customHeight="true" outlineLevel="0" collapsed="false">
      <c r="A49" s="148"/>
      <c r="B49" s="98" t="s">
        <v>57</v>
      </c>
      <c r="C49" s="98"/>
      <c r="D49" s="75" t="n">
        <v>90000</v>
      </c>
      <c r="E49" s="75" t="n">
        <v>90000</v>
      </c>
      <c r="F49" s="76" t="s">
        <v>22</v>
      </c>
      <c r="G49" s="76" t="s">
        <v>22</v>
      </c>
      <c r="H49" s="75" t="n">
        <v>90000</v>
      </c>
      <c r="I49" s="80" t="s">
        <v>22</v>
      </c>
      <c r="J49" s="80" t="s">
        <v>22</v>
      </c>
      <c r="K49" s="80" t="s">
        <v>22</v>
      </c>
      <c r="L49" s="80" t="s">
        <v>22</v>
      </c>
    </row>
    <row r="50" customFormat="false" ht="15" hidden="false" customHeight="false" outlineLevel="0" collapsed="false">
      <c r="A50" s="148"/>
      <c r="B50" s="171" t="s">
        <v>58</v>
      </c>
      <c r="C50" s="171"/>
      <c r="D50" s="172" t="n">
        <v>800</v>
      </c>
      <c r="E50" s="172" t="n">
        <v>800</v>
      </c>
      <c r="F50" s="152" t="s">
        <v>22</v>
      </c>
      <c r="G50" s="152" t="s">
        <v>22</v>
      </c>
      <c r="H50" s="172" t="n">
        <v>800</v>
      </c>
      <c r="I50" s="80" t="s">
        <v>22</v>
      </c>
      <c r="J50" s="80" t="s">
        <v>22</v>
      </c>
      <c r="K50" s="80" t="s">
        <v>22</v>
      </c>
      <c r="L50" s="80" t="s">
        <v>22</v>
      </c>
    </row>
    <row r="51" customFormat="false" ht="15" hidden="false" customHeight="false" outlineLevel="0" collapsed="false">
      <c r="A51" s="148"/>
      <c r="B51" s="171" t="s">
        <v>59</v>
      </c>
      <c r="C51" s="171"/>
      <c r="D51" s="172" t="n">
        <v>20000</v>
      </c>
      <c r="E51" s="172" t="n">
        <v>20000</v>
      </c>
      <c r="F51" s="152" t="s">
        <v>22</v>
      </c>
      <c r="G51" s="152" t="s">
        <v>22</v>
      </c>
      <c r="H51" s="172" t="n">
        <v>20000</v>
      </c>
      <c r="I51" s="80" t="s">
        <v>22</v>
      </c>
      <c r="J51" s="80" t="s">
        <v>22</v>
      </c>
      <c r="K51" s="80" t="s">
        <v>22</v>
      </c>
      <c r="L51" s="80" t="s">
        <v>22</v>
      </c>
    </row>
    <row r="52" customFormat="false" ht="18.75" hidden="false" customHeight="true" outlineLevel="0" collapsed="false">
      <c r="A52" s="148"/>
      <c r="B52" s="98" t="s">
        <v>60</v>
      </c>
      <c r="C52" s="98"/>
      <c r="D52" s="75" t="n">
        <v>96000</v>
      </c>
      <c r="E52" s="75" t="n">
        <v>96000</v>
      </c>
      <c r="F52" s="76" t="s">
        <v>22</v>
      </c>
      <c r="G52" s="76" t="s">
        <v>22</v>
      </c>
      <c r="H52" s="75" t="n">
        <v>96000</v>
      </c>
      <c r="I52" s="80" t="s">
        <v>22</v>
      </c>
      <c r="J52" s="80" t="s">
        <v>22</v>
      </c>
      <c r="K52" s="80" t="s">
        <v>22</v>
      </c>
      <c r="L52" s="80" t="s">
        <v>22</v>
      </c>
    </row>
    <row r="53" customFormat="false" ht="30.75" hidden="false" customHeight="true" outlineLevel="0" collapsed="false">
      <c r="A53" s="148"/>
      <c r="B53" s="98" t="s">
        <v>61</v>
      </c>
      <c r="C53" s="98"/>
      <c r="D53" s="75" t="n">
        <v>3000</v>
      </c>
      <c r="E53" s="75" t="n">
        <v>3000</v>
      </c>
      <c r="F53" s="76" t="s">
        <v>22</v>
      </c>
      <c r="G53" s="76" t="s">
        <v>22</v>
      </c>
      <c r="H53" s="75" t="n">
        <v>3000</v>
      </c>
      <c r="I53" s="80" t="s">
        <v>22</v>
      </c>
      <c r="J53" s="80" t="s">
        <v>22</v>
      </c>
      <c r="K53" s="80" t="s">
        <v>22</v>
      </c>
      <c r="L53" s="80" t="s">
        <v>22</v>
      </c>
      <c r="M53" s="136"/>
      <c r="N53" s="136"/>
      <c r="O53" s="136"/>
      <c r="P53" s="136"/>
    </row>
    <row r="54" customFormat="false" ht="29.25" hidden="false" customHeight="true" outlineLevel="0" collapsed="false">
      <c r="A54" s="148"/>
      <c r="B54" s="98" t="s">
        <v>62</v>
      </c>
      <c r="C54" s="98"/>
      <c r="D54" s="172" t="n">
        <v>6230719</v>
      </c>
      <c r="E54" s="172" t="n">
        <v>6230719</v>
      </c>
      <c r="F54" s="152" t="s">
        <v>22</v>
      </c>
      <c r="G54" s="152" t="s">
        <v>22</v>
      </c>
      <c r="H54" s="172" t="n">
        <v>6230719</v>
      </c>
      <c r="I54" s="80" t="s">
        <v>22</v>
      </c>
      <c r="J54" s="80" t="s">
        <v>22</v>
      </c>
      <c r="K54" s="80" t="s">
        <v>22</v>
      </c>
      <c r="L54" s="80" t="s">
        <v>22</v>
      </c>
      <c r="M54" s="136"/>
      <c r="N54" s="136"/>
      <c r="O54" s="173"/>
      <c r="P54" s="136"/>
    </row>
    <row r="55" customFormat="false" ht="29.25" hidden="false" customHeight="true" outlineLevel="0" collapsed="false">
      <c r="A55" s="148"/>
      <c r="B55" s="98" t="s">
        <v>63</v>
      </c>
      <c r="C55" s="98"/>
      <c r="D55" s="172" t="n">
        <v>8000</v>
      </c>
      <c r="E55" s="172" t="n">
        <v>8000</v>
      </c>
      <c r="F55" s="152" t="s">
        <v>22</v>
      </c>
      <c r="G55" s="152" t="s">
        <v>22</v>
      </c>
      <c r="H55" s="172" t="n">
        <v>8000</v>
      </c>
      <c r="I55" s="80" t="s">
        <v>22</v>
      </c>
      <c r="J55" s="80" t="s">
        <v>22</v>
      </c>
      <c r="K55" s="80" t="s">
        <v>22</v>
      </c>
      <c r="L55" s="80" t="s">
        <v>22</v>
      </c>
      <c r="M55" s="136"/>
      <c r="N55" s="136"/>
      <c r="O55" s="173"/>
      <c r="P55" s="136"/>
    </row>
    <row r="56" s="136" customFormat="true" ht="14.25" hidden="false" customHeight="true" outlineLevel="0" collapsed="false">
      <c r="A56" s="174"/>
      <c r="B56" s="175"/>
      <c r="C56" s="175"/>
      <c r="D56" s="176"/>
      <c r="E56" s="176"/>
      <c r="F56" s="58"/>
      <c r="G56" s="58"/>
      <c r="H56" s="176"/>
      <c r="I56" s="105"/>
      <c r="J56" s="177"/>
      <c r="K56" s="177"/>
      <c r="L56" s="56"/>
      <c r="O56" s="173"/>
    </row>
    <row r="57" s="136" customFormat="true" ht="14.25" hidden="false" customHeight="true" outlineLevel="0" collapsed="false">
      <c r="A57" s="110"/>
      <c r="B57" s="178"/>
      <c r="C57" s="108"/>
      <c r="D57" s="142"/>
      <c r="E57" s="142"/>
      <c r="F57" s="109"/>
      <c r="G57" s="109"/>
      <c r="H57" s="142"/>
      <c r="I57" s="79"/>
      <c r="J57" s="162"/>
      <c r="K57" s="162"/>
      <c r="L57" s="179"/>
      <c r="O57" s="173"/>
    </row>
    <row r="58" s="136" customFormat="true" ht="14.25" hidden="false" customHeight="true" outlineLevel="0" collapsed="false">
      <c r="A58" s="110"/>
      <c r="B58" s="178"/>
      <c r="C58" s="108"/>
      <c r="D58" s="142"/>
      <c r="E58" s="142"/>
      <c r="F58" s="109"/>
      <c r="G58" s="109"/>
      <c r="H58" s="142"/>
      <c r="I58" s="79"/>
      <c r="J58" s="162"/>
      <c r="K58" s="162"/>
      <c r="L58" s="109"/>
      <c r="O58" s="173"/>
    </row>
    <row r="59" s="136" customFormat="true" ht="14.25" hidden="false" customHeight="true" outlineLevel="0" collapsed="false">
      <c r="A59" s="15"/>
      <c r="B59" s="178"/>
      <c r="C59" s="108"/>
      <c r="D59" s="180"/>
      <c r="E59" s="180"/>
      <c r="F59" s="181"/>
      <c r="G59" s="181"/>
      <c r="H59" s="180"/>
      <c r="I59" s="55"/>
      <c r="J59" s="182"/>
      <c r="K59" s="182"/>
      <c r="L59" s="181"/>
      <c r="O59" s="173"/>
    </row>
    <row r="60" s="136" customFormat="true" ht="15.75" hidden="false" customHeight="false" outlineLevel="0" collapsed="false">
      <c r="A60" s="183"/>
      <c r="B60" s="115"/>
      <c r="C60" s="115"/>
      <c r="D60" s="184" t="s">
        <v>64</v>
      </c>
      <c r="E60" s="185"/>
      <c r="F60" s="186"/>
      <c r="G60" s="186"/>
      <c r="H60" s="186"/>
      <c r="I60" s="186"/>
      <c r="J60" s="187"/>
      <c r="K60" s="187"/>
      <c r="L60" s="188"/>
      <c r="O60" s="173"/>
    </row>
    <row r="61" s="136" customFormat="true" ht="31.5" hidden="false" customHeight="true" outlineLevel="0" collapsed="false">
      <c r="A61" s="120" t="s">
        <v>6</v>
      </c>
      <c r="B61" s="189" t="s">
        <v>7</v>
      </c>
      <c r="C61" s="189"/>
      <c r="D61" s="190" t="s">
        <v>65</v>
      </c>
      <c r="E61" s="122" t="s">
        <v>66</v>
      </c>
      <c r="F61" s="122"/>
      <c r="G61" s="122"/>
      <c r="H61" s="122"/>
      <c r="I61" s="123" t="s">
        <v>9</v>
      </c>
      <c r="J61" s="123"/>
      <c r="K61" s="123"/>
      <c r="L61" s="123"/>
      <c r="O61" s="173"/>
    </row>
    <row r="62" s="136" customFormat="true" ht="50.25" hidden="false" customHeight="true" outlineLevel="0" collapsed="false">
      <c r="A62" s="191"/>
      <c r="B62" s="124"/>
      <c r="C62" s="124"/>
      <c r="D62" s="192" t="s">
        <v>67</v>
      </c>
      <c r="E62" s="193" t="s">
        <v>11</v>
      </c>
      <c r="F62" s="33" t="s">
        <v>12</v>
      </c>
      <c r="G62" s="29" t="s">
        <v>13</v>
      </c>
      <c r="H62" s="30" t="s">
        <v>14</v>
      </c>
      <c r="I62" s="126" t="s">
        <v>15</v>
      </c>
      <c r="J62" s="33" t="s">
        <v>12</v>
      </c>
      <c r="K62" s="29" t="s">
        <v>13</v>
      </c>
      <c r="L62" s="33" t="s">
        <v>14</v>
      </c>
      <c r="O62" s="173"/>
    </row>
    <row r="63" s="136" customFormat="true" ht="15.75" hidden="false" customHeight="false" outlineLevel="0" collapsed="false">
      <c r="A63" s="114" t="n">
        <v>1</v>
      </c>
      <c r="B63" s="194" t="n">
        <v>2</v>
      </c>
      <c r="C63" s="194"/>
      <c r="D63" s="129" t="s">
        <v>17</v>
      </c>
      <c r="E63" s="129" t="s">
        <v>18</v>
      </c>
      <c r="F63" s="130"/>
      <c r="G63" s="130"/>
      <c r="H63" s="130"/>
      <c r="I63" s="129" t="s">
        <v>19</v>
      </c>
      <c r="J63" s="131"/>
      <c r="K63" s="132"/>
      <c r="L63" s="195"/>
      <c r="O63" s="173"/>
    </row>
    <row r="64" customFormat="false" ht="16.5" hidden="false" customHeight="true" outlineLevel="0" collapsed="false">
      <c r="A64" s="196" t="n">
        <v>758</v>
      </c>
      <c r="B64" s="197" t="s">
        <v>68</v>
      </c>
      <c r="C64" s="89"/>
      <c r="D64" s="198" t="n">
        <f aca="false">SUM(D65:D66)</f>
        <v>5191022</v>
      </c>
      <c r="E64" s="198" t="n">
        <f aca="false">SUM(E65:E66)</f>
        <v>5191022</v>
      </c>
      <c r="F64" s="47" t="s">
        <v>22</v>
      </c>
      <c r="G64" s="47" t="s">
        <v>22</v>
      </c>
      <c r="H64" s="198" t="n">
        <f aca="false">SUM(H65:H66)</f>
        <v>5191022</v>
      </c>
      <c r="I64" s="47" t="s">
        <v>22</v>
      </c>
      <c r="J64" s="62" t="s">
        <v>22</v>
      </c>
      <c r="K64" s="63" t="s">
        <v>22</v>
      </c>
      <c r="L64" s="66" t="s">
        <v>22</v>
      </c>
      <c r="M64" s="136"/>
      <c r="N64" s="136"/>
      <c r="O64" s="173"/>
      <c r="P64" s="136"/>
    </row>
    <row r="65" customFormat="false" ht="30.75" hidden="false" customHeight="true" outlineLevel="0" collapsed="false">
      <c r="A65" s="148"/>
      <c r="B65" s="68" t="s">
        <v>69</v>
      </c>
      <c r="C65" s="68"/>
      <c r="D65" s="81" t="n">
        <v>5181022</v>
      </c>
      <c r="E65" s="81" t="n">
        <v>5181022</v>
      </c>
      <c r="F65" s="152" t="s">
        <v>22</v>
      </c>
      <c r="G65" s="152" t="s">
        <v>22</v>
      </c>
      <c r="H65" s="81" t="n">
        <v>5181022</v>
      </c>
      <c r="I65" s="80" t="s">
        <v>22</v>
      </c>
      <c r="J65" s="80" t="s">
        <v>22</v>
      </c>
      <c r="K65" s="101" t="s">
        <v>22</v>
      </c>
      <c r="L65" s="80" t="s">
        <v>22</v>
      </c>
      <c r="M65" s="136"/>
      <c r="N65" s="136"/>
      <c r="O65" s="199"/>
      <c r="P65" s="136"/>
    </row>
    <row r="66" customFormat="false" ht="30.75" hidden="false" customHeight="true" outlineLevel="0" collapsed="false">
      <c r="A66" s="200"/>
      <c r="B66" s="201" t="s">
        <v>70</v>
      </c>
      <c r="C66" s="201"/>
      <c r="D66" s="202" t="n">
        <v>10000</v>
      </c>
      <c r="E66" s="202" t="n">
        <v>10000</v>
      </c>
      <c r="F66" s="152" t="s">
        <v>22</v>
      </c>
      <c r="G66" s="152" t="s">
        <v>22</v>
      </c>
      <c r="H66" s="202" t="n">
        <v>10000</v>
      </c>
      <c r="I66" s="152" t="s">
        <v>22</v>
      </c>
      <c r="J66" s="152" t="s">
        <v>22</v>
      </c>
      <c r="K66" s="152" t="s">
        <v>22</v>
      </c>
      <c r="L66" s="80" t="s">
        <v>22</v>
      </c>
      <c r="M66" s="136"/>
      <c r="N66" s="136"/>
      <c r="O66" s="199"/>
      <c r="P66" s="136"/>
    </row>
    <row r="67" customFormat="false" ht="15.75" hidden="false" customHeight="false" outlineLevel="0" collapsed="false">
      <c r="A67" s="148"/>
      <c r="B67" s="203"/>
      <c r="C67" s="203"/>
      <c r="D67" s="147"/>
      <c r="E67" s="153"/>
      <c r="F67" s="154"/>
      <c r="G67" s="154"/>
      <c r="H67" s="154"/>
      <c r="I67" s="145"/>
      <c r="J67" s="145"/>
      <c r="K67" s="146"/>
      <c r="L67" s="148"/>
      <c r="M67" s="136"/>
      <c r="N67" s="136"/>
      <c r="O67" s="199"/>
      <c r="P67" s="136"/>
    </row>
    <row r="68" customFormat="false" ht="22.5" hidden="false" customHeight="true" outlineLevel="0" collapsed="false">
      <c r="A68" s="204" t="n">
        <v>851</v>
      </c>
      <c r="B68" s="205" t="s">
        <v>71</v>
      </c>
      <c r="C68" s="205"/>
      <c r="D68" s="206" t="n">
        <f aca="false">D69</f>
        <v>500</v>
      </c>
      <c r="E68" s="207" t="n">
        <f aca="false">E69</f>
        <v>500</v>
      </c>
      <c r="F68" s="208" t="n">
        <f aca="false">F69</f>
        <v>500</v>
      </c>
      <c r="G68" s="209" t="str">
        <f aca="false">G69</f>
        <v>x</v>
      </c>
      <c r="H68" s="209" t="str">
        <f aca="false">H69</f>
        <v>x</v>
      </c>
      <c r="I68" s="47" t="str">
        <f aca="false">I69</f>
        <v>x</v>
      </c>
      <c r="J68" s="47" t="str">
        <f aca="false">J69</f>
        <v>x</v>
      </c>
      <c r="K68" s="210" t="str">
        <f aca="false">K69</f>
        <v>x</v>
      </c>
      <c r="L68" s="211" t="str">
        <f aca="false">L69</f>
        <v>x</v>
      </c>
      <c r="M68" s="136"/>
      <c r="N68" s="136"/>
      <c r="O68" s="173"/>
      <c r="P68" s="136"/>
    </row>
    <row r="69" customFormat="false" ht="60" hidden="false" customHeight="true" outlineLevel="0" collapsed="false">
      <c r="A69" s="148"/>
      <c r="B69" s="212" t="s">
        <v>72</v>
      </c>
      <c r="C69" s="212"/>
      <c r="D69" s="69" t="n">
        <v>500</v>
      </c>
      <c r="E69" s="69" t="n">
        <v>500</v>
      </c>
      <c r="F69" s="213" t="n">
        <v>500</v>
      </c>
      <c r="G69" s="71" t="s">
        <v>22</v>
      </c>
      <c r="H69" s="71" t="s">
        <v>22</v>
      </c>
      <c r="I69" s="73" t="s">
        <v>22</v>
      </c>
      <c r="J69" s="73" t="s">
        <v>22</v>
      </c>
      <c r="K69" s="97" t="s">
        <v>22</v>
      </c>
      <c r="L69" s="73" t="s">
        <v>22</v>
      </c>
      <c r="M69" s="136"/>
      <c r="N69" s="136"/>
      <c r="O69" s="173"/>
      <c r="P69" s="136"/>
    </row>
    <row r="70" customFormat="false" ht="15" hidden="false" customHeight="false" outlineLevel="0" collapsed="false">
      <c r="A70" s="174"/>
      <c r="B70" s="175"/>
      <c r="C70" s="175"/>
      <c r="D70" s="214"/>
      <c r="E70" s="214"/>
      <c r="F70" s="215"/>
      <c r="G70" s="215"/>
      <c r="H70" s="214"/>
      <c r="I70" s="216"/>
      <c r="J70" s="216"/>
      <c r="K70" s="217"/>
      <c r="L70" s="174"/>
      <c r="M70" s="136"/>
      <c r="N70" s="136"/>
      <c r="O70" s="199"/>
      <c r="P70" s="136"/>
    </row>
    <row r="71" customFormat="false" ht="15" hidden="false" customHeight="false" outlineLevel="0" collapsed="false">
      <c r="A71" s="110"/>
      <c r="B71" s="178"/>
      <c r="C71" s="108"/>
      <c r="D71" s="161"/>
      <c r="E71" s="161"/>
      <c r="F71" s="161"/>
      <c r="G71" s="161"/>
      <c r="H71" s="161"/>
      <c r="I71" s="162"/>
      <c r="J71" s="162"/>
      <c r="K71" s="162"/>
      <c r="L71" s="110"/>
      <c r="M71" s="136"/>
      <c r="N71" s="136"/>
      <c r="O71" s="199"/>
      <c r="P71" s="136"/>
    </row>
    <row r="72" customFormat="false" ht="15" hidden="false" customHeight="false" outlineLevel="0" collapsed="false">
      <c r="A72" s="110"/>
      <c r="B72" s="178"/>
      <c r="C72" s="108"/>
      <c r="D72" s="161"/>
      <c r="E72" s="161"/>
      <c r="F72" s="161"/>
      <c r="G72" s="161"/>
      <c r="H72" s="161"/>
      <c r="I72" s="162"/>
      <c r="J72" s="162"/>
      <c r="K72" s="162"/>
      <c r="L72" s="110"/>
      <c r="M72" s="136"/>
      <c r="N72" s="136"/>
      <c r="O72" s="199"/>
      <c r="P72" s="136"/>
    </row>
    <row r="73" customFormat="false" ht="16.5" hidden="false" customHeight="true" outlineLevel="0" collapsed="false">
      <c r="A73" s="218"/>
      <c r="B73" s="219"/>
      <c r="C73" s="219"/>
      <c r="D73" s="220"/>
      <c r="E73" s="221"/>
      <c r="F73" s="220"/>
      <c r="G73" s="220"/>
      <c r="H73" s="220"/>
      <c r="I73" s="222"/>
      <c r="J73" s="223"/>
      <c r="K73" s="223"/>
      <c r="L73" s="218"/>
      <c r="M73" s="136"/>
      <c r="N73" s="136"/>
      <c r="O73" s="199"/>
      <c r="P73" s="136"/>
    </row>
    <row r="74" customFormat="false" ht="16.5" hidden="false" customHeight="true" outlineLevel="0" collapsed="false">
      <c r="A74" s="224" t="n">
        <v>852</v>
      </c>
      <c r="B74" s="225" t="s">
        <v>73</v>
      </c>
      <c r="C74" s="225"/>
      <c r="D74" s="64" t="n">
        <f aca="false">SUM(D77:D82)</f>
        <v>1011400</v>
      </c>
      <c r="E74" s="64" t="n">
        <f aca="false">SUM(E77:E82)</f>
        <v>1011400</v>
      </c>
      <c r="F74" s="226" t="n">
        <f aca="false">SUM(F77:F82)</f>
        <v>1011400</v>
      </c>
      <c r="G74" s="226"/>
      <c r="H74" s="226"/>
      <c r="I74" s="64"/>
      <c r="J74" s="227"/>
      <c r="K74" s="64"/>
      <c r="L74" s="228"/>
      <c r="M74" s="136"/>
      <c r="N74" s="136"/>
      <c r="O74" s="199"/>
      <c r="P74" s="136"/>
    </row>
    <row r="75" customFormat="false" ht="15" hidden="false" customHeight="true" outlineLevel="0" collapsed="false">
      <c r="A75" s="229"/>
      <c r="B75" s="230"/>
      <c r="C75" s="230"/>
      <c r="D75" s="231"/>
      <c r="E75" s="231"/>
      <c r="F75" s="231"/>
      <c r="G75" s="232"/>
      <c r="H75" s="233"/>
      <c r="I75" s="234"/>
      <c r="J75" s="234"/>
      <c r="K75" s="235"/>
      <c r="L75" s="236"/>
      <c r="M75" s="136"/>
      <c r="N75" s="136"/>
      <c r="O75" s="199"/>
      <c r="P75" s="136"/>
    </row>
    <row r="76" customFormat="false" ht="81" hidden="false" customHeight="true" outlineLevel="0" collapsed="false">
      <c r="A76" s="148"/>
      <c r="B76" s="98" t="s">
        <v>74</v>
      </c>
      <c r="C76" s="98"/>
      <c r="D76" s="237"/>
      <c r="E76" s="238"/>
      <c r="F76" s="237"/>
      <c r="G76" s="238"/>
      <c r="H76" s="237"/>
      <c r="I76" s="238"/>
      <c r="J76" s="238"/>
      <c r="K76" s="101"/>
      <c r="L76" s="239"/>
      <c r="M76" s="136"/>
      <c r="N76" s="136"/>
      <c r="O76" s="173"/>
      <c r="P76" s="136"/>
    </row>
    <row r="77" customFormat="false" ht="34.5" hidden="false" customHeight="true" outlineLevel="0" collapsed="false">
      <c r="A77" s="200"/>
      <c r="B77" s="201" t="s">
        <v>75</v>
      </c>
      <c r="C77" s="201"/>
      <c r="D77" s="99" t="n">
        <v>932700</v>
      </c>
      <c r="E77" s="99" t="n">
        <v>932700</v>
      </c>
      <c r="F77" s="99" t="n">
        <v>932700</v>
      </c>
      <c r="G77" s="77" t="s">
        <v>22</v>
      </c>
      <c r="H77" s="240" t="s">
        <v>22</v>
      </c>
      <c r="I77" s="80" t="s">
        <v>22</v>
      </c>
      <c r="J77" s="80" t="s">
        <v>22</v>
      </c>
      <c r="K77" s="101" t="s">
        <v>22</v>
      </c>
      <c r="L77" s="239" t="s">
        <v>22</v>
      </c>
      <c r="M77" s="136"/>
      <c r="N77" s="136"/>
      <c r="O77" s="173"/>
      <c r="P77" s="136"/>
    </row>
    <row r="78" customFormat="false" ht="63.75" hidden="false" customHeight="true" outlineLevel="0" collapsed="false">
      <c r="A78" s="148"/>
      <c r="B78" s="98" t="s">
        <v>76</v>
      </c>
      <c r="C78" s="98"/>
      <c r="D78" s="99" t="n">
        <v>1000</v>
      </c>
      <c r="E78" s="99" t="n">
        <v>1000</v>
      </c>
      <c r="F78" s="99" t="n">
        <v>1000</v>
      </c>
      <c r="G78" s="78" t="s">
        <v>22</v>
      </c>
      <c r="H78" s="240" t="s">
        <v>22</v>
      </c>
      <c r="I78" s="80" t="s">
        <v>22</v>
      </c>
      <c r="J78" s="80" t="s">
        <v>22</v>
      </c>
      <c r="K78" s="101" t="s">
        <v>22</v>
      </c>
      <c r="L78" s="239" t="s">
        <v>22</v>
      </c>
      <c r="M78" s="136"/>
      <c r="N78" s="136"/>
      <c r="O78" s="173"/>
      <c r="P78" s="136"/>
    </row>
    <row r="79" customFormat="false" ht="32.25" hidden="false" customHeight="true" outlineLevel="0" collapsed="false">
      <c r="A79" s="148"/>
      <c r="B79" s="98" t="s">
        <v>77</v>
      </c>
      <c r="C79" s="98"/>
      <c r="D79" s="241" t="n">
        <v>18500</v>
      </c>
      <c r="E79" s="241" t="n">
        <v>18500</v>
      </c>
      <c r="F79" s="241" t="n">
        <v>18500</v>
      </c>
      <c r="G79" s="77" t="s">
        <v>22</v>
      </c>
      <c r="H79" s="240" t="s">
        <v>22</v>
      </c>
      <c r="I79" s="80" t="s">
        <v>22</v>
      </c>
      <c r="J79" s="80" t="s">
        <v>22</v>
      </c>
      <c r="K79" s="101" t="s">
        <v>22</v>
      </c>
      <c r="L79" s="239" t="s">
        <v>22</v>
      </c>
      <c r="M79" s="136"/>
      <c r="N79" s="136"/>
      <c r="O79" s="199"/>
      <c r="P79" s="136"/>
    </row>
    <row r="80" customFormat="false" ht="48" hidden="false" customHeight="true" outlineLevel="0" collapsed="false">
      <c r="A80" s="148"/>
      <c r="B80" s="242" t="s">
        <v>78</v>
      </c>
      <c r="C80" s="242"/>
      <c r="D80" s="99" t="n">
        <v>2600</v>
      </c>
      <c r="E80" s="99" t="n">
        <v>2600</v>
      </c>
      <c r="F80" s="99" t="n">
        <v>2600</v>
      </c>
      <c r="G80" s="77" t="s">
        <v>22</v>
      </c>
      <c r="H80" s="240" t="s">
        <v>22</v>
      </c>
      <c r="I80" s="80" t="s">
        <v>22</v>
      </c>
      <c r="J80" s="80" t="s">
        <v>22</v>
      </c>
      <c r="K80" s="101" t="s">
        <v>22</v>
      </c>
      <c r="L80" s="239" t="s">
        <v>22</v>
      </c>
      <c r="M80" s="136"/>
      <c r="N80" s="136"/>
      <c r="O80" s="199"/>
      <c r="P80" s="136"/>
    </row>
    <row r="81" customFormat="false" ht="45" hidden="false" customHeight="true" outlineLevel="0" collapsed="false">
      <c r="A81" s="148"/>
      <c r="B81" s="98" t="s">
        <v>79</v>
      </c>
      <c r="C81" s="98"/>
      <c r="D81" s="99" t="n">
        <v>29200</v>
      </c>
      <c r="E81" s="99" t="n">
        <v>29200</v>
      </c>
      <c r="F81" s="100" t="n">
        <v>29200</v>
      </c>
      <c r="G81" s="77" t="s">
        <v>22</v>
      </c>
      <c r="H81" s="240" t="s">
        <v>22</v>
      </c>
      <c r="I81" s="80" t="s">
        <v>22</v>
      </c>
      <c r="J81" s="80" t="s">
        <v>22</v>
      </c>
      <c r="K81" s="101" t="s">
        <v>22</v>
      </c>
      <c r="L81" s="239" t="s">
        <v>22</v>
      </c>
      <c r="M81" s="136"/>
      <c r="N81" s="136"/>
      <c r="O81" s="199"/>
      <c r="P81" s="136"/>
    </row>
    <row r="82" customFormat="false" ht="48" hidden="false" customHeight="true" outlineLevel="0" collapsed="false">
      <c r="A82" s="174"/>
      <c r="B82" s="201" t="s">
        <v>80</v>
      </c>
      <c r="C82" s="201"/>
      <c r="D82" s="202" t="n">
        <v>27400</v>
      </c>
      <c r="E82" s="202" t="n">
        <v>27400</v>
      </c>
      <c r="F82" s="202" t="n">
        <v>27400</v>
      </c>
      <c r="G82" s="152" t="s">
        <v>22</v>
      </c>
      <c r="H82" s="152" t="s">
        <v>22</v>
      </c>
      <c r="I82" s="152" t="s">
        <v>22</v>
      </c>
      <c r="J82" s="243" t="s">
        <v>22</v>
      </c>
      <c r="K82" s="243" t="s">
        <v>22</v>
      </c>
      <c r="L82" s="244" t="s">
        <v>22</v>
      </c>
      <c r="M82" s="136"/>
      <c r="N82" s="136"/>
      <c r="O82" s="199"/>
      <c r="P82" s="136"/>
    </row>
    <row r="83" customFormat="false" ht="19.5" hidden="false" customHeight="true" outlineLevel="0" collapsed="false">
      <c r="A83" s="110"/>
      <c r="B83" s="245"/>
      <c r="C83" s="246"/>
      <c r="D83" s="247"/>
      <c r="E83" s="247"/>
      <c r="F83" s="248"/>
      <c r="G83" s="247"/>
      <c r="H83" s="247"/>
      <c r="I83" s="249"/>
      <c r="J83" s="250"/>
      <c r="K83" s="250"/>
      <c r="L83" s="110"/>
      <c r="M83" s="136"/>
      <c r="N83" s="136"/>
      <c r="O83" s="136"/>
      <c r="P83" s="136"/>
    </row>
    <row r="84" customFormat="false" ht="19.5" hidden="false" customHeight="true" outlineLevel="0" collapsed="false">
      <c r="A84" s="251" t="n">
        <v>900</v>
      </c>
      <c r="B84" s="252" t="s">
        <v>81</v>
      </c>
      <c r="C84" s="252"/>
      <c r="D84" s="198" t="n">
        <f aca="false">SUM(D86:D87)</f>
        <v>119264</v>
      </c>
      <c r="E84" s="65" t="n">
        <v>5000</v>
      </c>
      <c r="F84" s="47" t="s">
        <v>22</v>
      </c>
      <c r="G84" s="48" t="s">
        <v>22</v>
      </c>
      <c r="H84" s="61" t="n">
        <v>5000</v>
      </c>
      <c r="I84" s="253" t="n">
        <v>114264</v>
      </c>
      <c r="J84" s="62" t="s">
        <v>22</v>
      </c>
      <c r="K84" s="253" t="n">
        <v>114264</v>
      </c>
      <c r="L84" s="49"/>
      <c r="M84" s="136"/>
      <c r="N84" s="136"/>
      <c r="O84" s="136"/>
      <c r="P84" s="136"/>
    </row>
    <row r="85" customFormat="false" ht="12" hidden="false" customHeight="true" outlineLevel="0" collapsed="false">
      <c r="A85" s="229"/>
      <c r="B85" s="230"/>
      <c r="C85" s="230"/>
      <c r="D85" s="179"/>
      <c r="E85" s="179"/>
      <c r="F85" s="254"/>
      <c r="G85" s="255"/>
      <c r="H85" s="233"/>
      <c r="I85" s="256"/>
      <c r="J85" s="257"/>
      <c r="K85" s="256"/>
      <c r="L85" s="147"/>
      <c r="M85" s="136"/>
      <c r="N85" s="136"/>
      <c r="O85" s="136"/>
      <c r="P85" s="136"/>
    </row>
    <row r="86" customFormat="false" ht="18.75" hidden="false" customHeight="true" outlineLevel="0" collapsed="false">
      <c r="A86" s="229"/>
      <c r="B86" s="98" t="s">
        <v>82</v>
      </c>
      <c r="C86" s="98"/>
      <c r="D86" s="179" t="n">
        <v>5000</v>
      </c>
      <c r="E86" s="179" t="n">
        <v>5000</v>
      </c>
      <c r="F86" s="101" t="s">
        <v>22</v>
      </c>
      <c r="G86" s="80" t="s">
        <v>22</v>
      </c>
      <c r="H86" s="109" t="n">
        <v>5000</v>
      </c>
      <c r="I86" s="81"/>
      <c r="J86" s="80"/>
      <c r="K86" s="81"/>
      <c r="L86" s="147"/>
      <c r="M86" s="136"/>
      <c r="N86" s="136"/>
      <c r="O86" s="136"/>
      <c r="P86" s="136"/>
    </row>
    <row r="87" customFormat="false" ht="18.75" hidden="false" customHeight="true" outlineLevel="0" collapsed="false">
      <c r="A87" s="229"/>
      <c r="B87" s="74" t="s">
        <v>83</v>
      </c>
      <c r="C87" s="74"/>
      <c r="D87" s="179" t="n">
        <v>114264</v>
      </c>
      <c r="E87" s="101" t="s">
        <v>22</v>
      </c>
      <c r="F87" s="101"/>
      <c r="G87" s="80"/>
      <c r="H87" s="109"/>
      <c r="I87" s="81" t="n">
        <v>114264</v>
      </c>
      <c r="J87" s="80" t="s">
        <v>22</v>
      </c>
      <c r="K87" s="81" t="n">
        <v>114264</v>
      </c>
      <c r="L87" s="147"/>
      <c r="M87" s="136"/>
      <c r="N87" s="136"/>
      <c r="O87" s="136"/>
      <c r="P87" s="136"/>
    </row>
    <row r="88" customFormat="false" ht="19.5" hidden="false" customHeight="true" outlineLevel="0" collapsed="false">
      <c r="A88" s="258"/>
      <c r="B88" s="140"/>
      <c r="C88" s="140"/>
      <c r="D88" s="143"/>
      <c r="E88" s="143"/>
      <c r="F88" s="259"/>
      <c r="G88" s="143"/>
      <c r="H88" s="260"/>
      <c r="I88" s="143"/>
      <c r="J88" s="143"/>
      <c r="K88" s="259"/>
      <c r="L88" s="141"/>
      <c r="M88" s="136"/>
      <c r="N88" s="136"/>
      <c r="O88" s="136"/>
      <c r="P88" s="136"/>
    </row>
    <row r="89" customFormat="false" ht="19.5" hidden="false" customHeight="true" outlineLevel="0" collapsed="false">
      <c r="A89" s="218"/>
      <c r="B89" s="110"/>
      <c r="C89" s="107"/>
      <c r="D89" s="261"/>
      <c r="E89" s="261"/>
      <c r="F89" s="262"/>
      <c r="G89" s="261"/>
      <c r="H89" s="261"/>
      <c r="I89" s="250"/>
      <c r="J89" s="250"/>
      <c r="K89" s="250"/>
      <c r="L89" s="110"/>
      <c r="M89" s="136"/>
      <c r="N89" s="136"/>
      <c r="O89" s="136"/>
      <c r="P89" s="136"/>
    </row>
    <row r="90" customFormat="false" ht="18" hidden="false" customHeight="true" outlineLevel="0" collapsed="false">
      <c r="A90" s="263" t="n">
        <v>926</v>
      </c>
      <c r="B90" s="134" t="s">
        <v>84</v>
      </c>
      <c r="C90" s="134"/>
      <c r="D90" s="198" t="n">
        <f aca="false">D92+D93</f>
        <v>241716</v>
      </c>
      <c r="E90" s="47" t="s">
        <v>22</v>
      </c>
      <c r="F90" s="47" t="s">
        <v>22</v>
      </c>
      <c r="G90" s="48" t="s">
        <v>22</v>
      </c>
      <c r="H90" s="47" t="s">
        <v>22</v>
      </c>
      <c r="I90" s="65" t="n">
        <f aca="false">I92</f>
        <v>241716</v>
      </c>
      <c r="J90" s="264"/>
      <c r="K90" s="253" t="n">
        <v>241716</v>
      </c>
      <c r="L90" s="135" t="s">
        <v>22</v>
      </c>
      <c r="M90" s="136"/>
      <c r="N90" s="136"/>
      <c r="O90" s="136"/>
      <c r="P90" s="136"/>
    </row>
    <row r="91" customFormat="false" ht="13.5" hidden="false" customHeight="true" outlineLevel="0" collapsed="false">
      <c r="A91" s="229"/>
      <c r="B91" s="230"/>
      <c r="C91" s="230"/>
      <c r="D91" s="179"/>
      <c r="E91" s="179"/>
      <c r="F91" s="231"/>
      <c r="G91" s="232"/>
      <c r="H91" s="233"/>
      <c r="I91" s="256"/>
      <c r="J91" s="234"/>
      <c r="K91" s="235"/>
      <c r="L91" s="80"/>
      <c r="M91" s="136"/>
      <c r="N91" s="136"/>
      <c r="O91" s="136"/>
      <c r="P91" s="136"/>
    </row>
    <row r="92" customFormat="false" ht="30" hidden="false" customHeight="true" outlineLevel="0" collapsed="false">
      <c r="A92" s="229"/>
      <c r="B92" s="98" t="s">
        <v>85</v>
      </c>
      <c r="C92" s="98"/>
      <c r="D92" s="179" t="n">
        <v>241716</v>
      </c>
      <c r="E92" s="179"/>
      <c r="F92" s="179"/>
      <c r="G92" s="147"/>
      <c r="H92" s="109"/>
      <c r="I92" s="81" t="n">
        <v>241716</v>
      </c>
      <c r="J92" s="81"/>
      <c r="K92" s="265" t="n">
        <v>241716</v>
      </c>
      <c r="L92" s="80" t="s">
        <v>22</v>
      </c>
      <c r="M92" s="136"/>
      <c r="N92" s="136"/>
      <c r="O92" s="136"/>
      <c r="P92" s="136"/>
    </row>
    <row r="93" customFormat="false" ht="19.5" hidden="false" customHeight="true" outlineLevel="0" collapsed="false">
      <c r="A93" s="229"/>
      <c r="B93" s="98" t="s">
        <v>86</v>
      </c>
      <c r="C93" s="98"/>
      <c r="D93" s="179"/>
      <c r="E93" s="179"/>
      <c r="F93" s="179"/>
      <c r="G93" s="147"/>
      <c r="H93" s="179"/>
      <c r="I93" s="265"/>
      <c r="J93" s="81"/>
      <c r="K93" s="265"/>
      <c r="L93" s="147"/>
      <c r="M93" s="136"/>
      <c r="N93" s="136"/>
      <c r="O93" s="136"/>
      <c r="P93" s="136"/>
    </row>
    <row r="94" s="136" customFormat="true" ht="12.75" hidden="false" customHeight="true" outlineLevel="0" collapsed="false">
      <c r="A94" s="200"/>
      <c r="B94" s="140"/>
      <c r="C94" s="140"/>
      <c r="D94" s="153"/>
      <c r="E94" s="153"/>
      <c r="F94" s="266"/>
      <c r="G94" s="153"/>
      <c r="H94" s="142"/>
      <c r="I94" s="153"/>
      <c r="J94" s="153"/>
      <c r="K94" s="266"/>
      <c r="L94" s="147"/>
    </row>
    <row r="95" s="136" customFormat="true" ht="15.75" hidden="false" customHeight="true" outlineLevel="0" collapsed="false">
      <c r="A95" s="267"/>
      <c r="B95" s="205" t="s">
        <v>87</v>
      </c>
      <c r="C95" s="205"/>
      <c r="D95" s="65" t="n">
        <v>25861466.7</v>
      </c>
      <c r="E95" s="65" t="n">
        <v>15998525</v>
      </c>
      <c r="F95" s="65" t="n">
        <v>1295484</v>
      </c>
      <c r="G95" s="47" t="s">
        <v>22</v>
      </c>
      <c r="H95" s="65" t="n">
        <v>14703041</v>
      </c>
      <c r="I95" s="65" t="n">
        <v>9862941.7</v>
      </c>
      <c r="J95" s="198"/>
      <c r="K95" s="65" t="n">
        <v>4701948.63</v>
      </c>
      <c r="L95" s="49" t="n">
        <v>5160993.07</v>
      </c>
    </row>
    <row r="96" customFormat="false" ht="15" hidden="false" customHeight="false" outlineLevel="0" collapsed="false">
      <c r="A96" s="110"/>
      <c r="B96" s="110"/>
      <c r="C96" s="110"/>
      <c r="D96" s="110"/>
      <c r="E96" s="109"/>
      <c r="F96" s="110"/>
      <c r="G96" s="110"/>
      <c r="H96" s="110"/>
      <c r="I96" s="268"/>
      <c r="J96" s="268"/>
      <c r="K96" s="268"/>
      <c r="L96" s="8"/>
      <c r="M96" s="136"/>
      <c r="N96" s="136"/>
      <c r="O96" s="136"/>
      <c r="P96" s="136"/>
    </row>
    <row r="97" customFormat="false" ht="15" hidden="false" customHeight="false" outlineLevel="0" collapsed="false">
      <c r="A97" s="110"/>
      <c r="B97" s="110"/>
      <c r="C97" s="110"/>
      <c r="D97" s="109"/>
      <c r="E97" s="109"/>
      <c r="F97" s="110"/>
      <c r="G97" s="110"/>
      <c r="H97" s="110"/>
      <c r="I97" s="268"/>
      <c r="J97" s="268"/>
      <c r="K97" s="268"/>
      <c r="L97" s="8"/>
      <c r="M97" s="136"/>
      <c r="N97" s="136"/>
      <c r="O97" s="136"/>
      <c r="P97" s="136"/>
    </row>
    <row r="98" customFormat="false" ht="15" hidden="false" customHeight="false" outlineLevel="0" collapsed="false">
      <c r="A98" s="110"/>
      <c r="B98" s="110"/>
      <c r="C98" s="110"/>
      <c r="D98" s="110"/>
      <c r="E98" s="110"/>
      <c r="F98" s="110"/>
      <c r="G98" s="110"/>
      <c r="H98" s="110"/>
      <c r="I98" s="268"/>
      <c r="J98" s="268"/>
      <c r="K98" s="268"/>
      <c r="L98" s="8"/>
      <c r="M98" s="136"/>
      <c r="N98" s="136"/>
      <c r="O98" s="136"/>
      <c r="P98" s="136"/>
    </row>
    <row r="99" customFormat="false" ht="15" hidden="false" customHeight="false" outlineLevel="0" collapsed="false">
      <c r="A99" s="110"/>
      <c r="B99" s="110"/>
      <c r="C99" s="110"/>
      <c r="D99" s="110"/>
      <c r="E99" s="110"/>
      <c r="F99" s="110"/>
      <c r="G99" s="110"/>
      <c r="H99" s="110"/>
      <c r="I99" s="268"/>
      <c r="J99" s="268"/>
      <c r="K99" s="268"/>
      <c r="L99" s="8"/>
      <c r="M99" s="136"/>
      <c r="N99" s="136"/>
      <c r="O99" s="136"/>
      <c r="P99" s="136"/>
    </row>
    <row r="100" customFormat="false" ht="15" hidden="false" customHeight="false" outlineLevel="0" collapsed="false">
      <c r="A100" s="110"/>
      <c r="B100" s="110"/>
      <c r="C100" s="110"/>
      <c r="D100" s="110"/>
      <c r="E100" s="110"/>
      <c r="F100" s="110"/>
      <c r="G100" s="110"/>
      <c r="H100" s="110"/>
      <c r="I100" s="268"/>
      <c r="J100" s="268"/>
      <c r="K100" s="268"/>
      <c r="L100" s="8"/>
      <c r="M100" s="136"/>
      <c r="N100" s="136"/>
      <c r="O100" s="136"/>
      <c r="P100" s="136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269"/>
      <c r="J101" s="269"/>
      <c r="K101" s="268"/>
      <c r="L101" s="8"/>
      <c r="M101" s="136"/>
      <c r="N101" s="136"/>
      <c r="O101" s="136"/>
      <c r="P101" s="136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269"/>
      <c r="J102" s="269"/>
      <c r="K102" s="269"/>
      <c r="L102" s="8"/>
      <c r="M102" s="136"/>
      <c r="N102" s="136"/>
      <c r="O102" s="136"/>
      <c r="P102" s="136"/>
    </row>
    <row r="103" customFormat="false" ht="12.75" hidden="false" customHeight="false" outlineLevel="0" collapsed="false">
      <c r="I103" s="270"/>
      <c r="J103" s="270"/>
      <c r="K103" s="270"/>
      <c r="M103" s="136"/>
      <c r="N103" s="136"/>
      <c r="O103" s="136"/>
      <c r="P103" s="136"/>
    </row>
    <row r="104" customFormat="false" ht="12.75" hidden="false" customHeight="false" outlineLevel="0" collapsed="false">
      <c r="I104" s="270"/>
      <c r="J104" s="270"/>
      <c r="K104" s="270"/>
      <c r="M104" s="136"/>
      <c r="N104" s="136"/>
      <c r="O104" s="136"/>
      <c r="P104" s="136"/>
    </row>
    <row r="105" customFormat="false" ht="12.75" hidden="false" customHeight="false" outlineLevel="0" collapsed="false">
      <c r="I105" s="270"/>
      <c r="J105" s="270"/>
      <c r="K105" s="270"/>
      <c r="M105" s="136"/>
      <c r="N105" s="136"/>
      <c r="O105" s="136"/>
      <c r="P105" s="136"/>
    </row>
    <row r="106" customFormat="false" ht="12.75" hidden="false" customHeight="false" outlineLevel="0" collapsed="false">
      <c r="I106" s="270"/>
      <c r="J106" s="270"/>
      <c r="K106" s="270"/>
      <c r="M106" s="136"/>
      <c r="N106" s="136"/>
      <c r="O106" s="136"/>
      <c r="P106" s="136"/>
    </row>
    <row r="107" customFormat="false" ht="12.75" hidden="false" customHeight="false" outlineLevel="0" collapsed="false">
      <c r="I107" s="270"/>
      <c r="J107" s="270"/>
      <c r="K107" s="270"/>
      <c r="M107" s="136"/>
      <c r="N107" s="136"/>
      <c r="O107" s="136"/>
      <c r="P107" s="136"/>
    </row>
    <row r="108" customFormat="false" ht="12.75" hidden="false" customHeight="false" outlineLevel="0" collapsed="false">
      <c r="I108" s="270"/>
      <c r="J108" s="270"/>
      <c r="K108" s="270"/>
      <c r="M108" s="136"/>
      <c r="N108" s="136"/>
      <c r="O108" s="136"/>
      <c r="P108" s="136"/>
    </row>
    <row r="109" customFormat="false" ht="12.75" hidden="false" customHeight="false" outlineLevel="0" collapsed="false">
      <c r="I109" s="270"/>
      <c r="J109" s="270"/>
      <c r="K109" s="270"/>
      <c r="M109" s="136"/>
      <c r="N109" s="136"/>
      <c r="O109" s="136"/>
      <c r="P109" s="136"/>
    </row>
    <row r="110" customFormat="false" ht="12.75" hidden="false" customHeight="false" outlineLevel="0" collapsed="false">
      <c r="I110" s="270"/>
      <c r="J110" s="270"/>
      <c r="K110" s="270"/>
      <c r="M110" s="136"/>
      <c r="N110" s="136"/>
      <c r="O110" s="136"/>
      <c r="P110" s="136"/>
    </row>
    <row r="111" customFormat="false" ht="12.75" hidden="false" customHeight="false" outlineLevel="0" collapsed="false">
      <c r="I111" s="270"/>
      <c r="J111" s="270"/>
      <c r="K111" s="270"/>
      <c r="M111" s="136"/>
      <c r="N111" s="136"/>
      <c r="O111" s="136"/>
      <c r="P111" s="136"/>
    </row>
    <row r="112" customFormat="false" ht="12.75" hidden="false" customHeight="false" outlineLevel="0" collapsed="false">
      <c r="I112" s="270"/>
      <c r="J112" s="270"/>
      <c r="K112" s="270"/>
      <c r="M112" s="136"/>
      <c r="N112" s="136"/>
      <c r="O112" s="136"/>
      <c r="P112" s="136"/>
    </row>
    <row r="113" customFormat="false" ht="12.75" hidden="false" customHeight="false" outlineLevel="0" collapsed="false">
      <c r="I113" s="270"/>
      <c r="J113" s="270"/>
      <c r="K113" s="270"/>
      <c r="M113" s="136"/>
      <c r="N113" s="136"/>
      <c r="O113" s="136"/>
      <c r="P113" s="136"/>
    </row>
    <row r="114" customFormat="false" ht="12.75" hidden="false" customHeight="false" outlineLevel="0" collapsed="false">
      <c r="I114" s="270"/>
      <c r="J114" s="270"/>
      <c r="K114" s="270"/>
      <c r="M114" s="136"/>
      <c r="N114" s="136"/>
      <c r="O114" s="136"/>
      <c r="P114" s="136"/>
    </row>
    <row r="115" customFormat="false" ht="12.75" hidden="false" customHeight="false" outlineLevel="0" collapsed="false">
      <c r="I115" s="270"/>
      <c r="J115" s="270"/>
      <c r="K115" s="270"/>
      <c r="M115" s="136"/>
      <c r="N115" s="136"/>
      <c r="O115" s="136"/>
      <c r="P115" s="136"/>
    </row>
    <row r="116" customFormat="false" ht="12.75" hidden="false" customHeight="false" outlineLevel="0" collapsed="false">
      <c r="I116" s="270"/>
      <c r="J116" s="270"/>
      <c r="K116" s="270"/>
      <c r="M116" s="136"/>
      <c r="N116" s="136"/>
      <c r="O116" s="136"/>
      <c r="P116" s="136"/>
    </row>
    <row r="117" customFormat="false" ht="12.75" hidden="false" customHeight="false" outlineLevel="0" collapsed="false">
      <c r="I117" s="270"/>
      <c r="J117" s="270"/>
      <c r="K117" s="270"/>
      <c r="M117" s="136"/>
      <c r="N117" s="136"/>
      <c r="O117" s="136"/>
      <c r="P117" s="136"/>
    </row>
    <row r="118" customFormat="false" ht="12.75" hidden="false" customHeight="false" outlineLevel="0" collapsed="false">
      <c r="I118" s="270"/>
      <c r="J118" s="270"/>
      <c r="K118" s="270"/>
      <c r="M118" s="136"/>
      <c r="N118" s="136"/>
      <c r="O118" s="136"/>
      <c r="P118" s="136"/>
    </row>
    <row r="119" customFormat="false" ht="12.75" hidden="false" customHeight="false" outlineLevel="0" collapsed="false">
      <c r="I119" s="270"/>
      <c r="J119" s="270"/>
      <c r="K119" s="270"/>
      <c r="M119" s="136"/>
      <c r="N119" s="136"/>
      <c r="O119" s="136"/>
      <c r="P119" s="136"/>
    </row>
    <row r="120" customFormat="false" ht="12.75" hidden="false" customHeight="false" outlineLevel="0" collapsed="false">
      <c r="I120" s="270"/>
      <c r="J120" s="270"/>
      <c r="K120" s="270"/>
      <c r="M120" s="136"/>
      <c r="N120" s="136"/>
      <c r="O120" s="136"/>
      <c r="P120" s="136"/>
    </row>
    <row r="121" customFormat="false" ht="12.75" hidden="false" customHeight="false" outlineLevel="0" collapsed="false">
      <c r="M121" s="136"/>
      <c r="N121" s="136"/>
      <c r="O121" s="136"/>
      <c r="P121" s="136"/>
    </row>
    <row r="122" customFormat="false" ht="12.75" hidden="false" customHeight="false" outlineLevel="0" collapsed="false">
      <c r="M122" s="136"/>
      <c r="N122" s="136"/>
      <c r="O122" s="136"/>
      <c r="P122" s="136"/>
    </row>
    <row r="123" customFormat="false" ht="12.75" hidden="false" customHeight="false" outlineLevel="0" collapsed="false">
      <c r="M123" s="136"/>
      <c r="N123" s="136"/>
      <c r="O123" s="136"/>
      <c r="P123" s="136"/>
    </row>
    <row r="124" customFormat="false" ht="12.75" hidden="false" customHeight="false" outlineLevel="0" collapsed="false">
      <c r="M124" s="136"/>
      <c r="N124" s="136"/>
      <c r="O124" s="136"/>
      <c r="P124" s="136"/>
    </row>
    <row r="125" customFormat="false" ht="12.75" hidden="false" customHeight="false" outlineLevel="0" collapsed="false">
      <c r="M125" s="136"/>
      <c r="N125" s="136"/>
      <c r="O125" s="136"/>
      <c r="P125" s="136"/>
    </row>
    <row r="126" customFormat="false" ht="12.75" hidden="false" customHeight="false" outlineLevel="0" collapsed="false">
      <c r="M126" s="136"/>
      <c r="N126" s="136"/>
      <c r="O126" s="136"/>
      <c r="P126" s="136"/>
    </row>
    <row r="127" customFormat="false" ht="12.75" hidden="false" customHeight="false" outlineLevel="0" collapsed="false">
      <c r="M127" s="136"/>
      <c r="N127" s="136"/>
      <c r="O127" s="136"/>
      <c r="P127" s="136"/>
    </row>
    <row r="128" customFormat="false" ht="12.75" hidden="false" customHeight="false" outlineLevel="0" collapsed="false">
      <c r="M128" s="136"/>
      <c r="N128" s="136"/>
      <c r="O128" s="136"/>
      <c r="P128" s="136"/>
    </row>
    <row r="129" customFormat="false" ht="12.75" hidden="false" customHeight="false" outlineLevel="0" collapsed="false">
      <c r="M129" s="136"/>
      <c r="N129" s="136"/>
      <c r="O129" s="136"/>
      <c r="P129" s="136"/>
    </row>
    <row r="130" customFormat="false" ht="12.75" hidden="false" customHeight="false" outlineLevel="0" collapsed="false">
      <c r="M130" s="136"/>
      <c r="N130" s="136"/>
      <c r="O130" s="136"/>
      <c r="P130" s="136"/>
    </row>
    <row r="131" customFormat="false" ht="12.75" hidden="false" customHeight="false" outlineLevel="0" collapsed="false">
      <c r="M131" s="136"/>
      <c r="N131" s="136"/>
      <c r="O131" s="136"/>
      <c r="P131" s="136"/>
    </row>
    <row r="132" customFormat="false" ht="12.75" hidden="false" customHeight="false" outlineLevel="0" collapsed="false">
      <c r="M132" s="136"/>
      <c r="N132" s="136"/>
      <c r="O132" s="136"/>
      <c r="P132" s="136"/>
    </row>
    <row r="133" customFormat="false" ht="12.75" hidden="false" customHeight="false" outlineLevel="0" collapsed="false">
      <c r="M133" s="136"/>
      <c r="N133" s="136"/>
      <c r="O133" s="136"/>
      <c r="P133" s="136"/>
    </row>
    <row r="134" customFormat="false" ht="12.75" hidden="false" customHeight="false" outlineLevel="0" collapsed="false">
      <c r="M134" s="136"/>
      <c r="N134" s="136"/>
      <c r="O134" s="136"/>
      <c r="P134" s="136"/>
    </row>
    <row r="135" customFormat="false" ht="12.75" hidden="false" customHeight="false" outlineLevel="0" collapsed="false">
      <c r="M135" s="136"/>
      <c r="N135" s="136"/>
      <c r="O135" s="136"/>
      <c r="P135" s="136"/>
    </row>
    <row r="136" customFormat="false" ht="12.75" hidden="false" customHeight="false" outlineLevel="0" collapsed="false">
      <c r="M136" s="136"/>
      <c r="N136" s="136"/>
      <c r="O136" s="136"/>
      <c r="P136" s="136"/>
    </row>
    <row r="137" customFormat="false" ht="12.75" hidden="false" customHeight="false" outlineLevel="0" collapsed="false">
      <c r="M137" s="136"/>
      <c r="N137" s="136"/>
      <c r="O137" s="136"/>
      <c r="P137" s="136"/>
    </row>
    <row r="138" customFormat="false" ht="12.75" hidden="false" customHeight="false" outlineLevel="0" collapsed="false">
      <c r="M138" s="136"/>
      <c r="N138" s="136"/>
      <c r="O138" s="136"/>
      <c r="P138" s="136"/>
    </row>
    <row r="139" customFormat="false" ht="12.75" hidden="false" customHeight="false" outlineLevel="0" collapsed="false">
      <c r="M139" s="136"/>
      <c r="N139" s="136"/>
      <c r="O139" s="136"/>
      <c r="P139" s="136"/>
    </row>
    <row r="140" customFormat="false" ht="12.75" hidden="false" customHeight="false" outlineLevel="0" collapsed="false">
      <c r="M140" s="136"/>
      <c r="N140" s="136"/>
      <c r="O140" s="136"/>
      <c r="P140" s="136"/>
    </row>
    <row r="141" customFormat="false" ht="12.75" hidden="false" customHeight="false" outlineLevel="0" collapsed="false">
      <c r="M141" s="136"/>
      <c r="N141" s="136"/>
      <c r="O141" s="136"/>
      <c r="P141" s="136"/>
    </row>
    <row r="142" customFormat="false" ht="12.75" hidden="false" customHeight="false" outlineLevel="0" collapsed="false">
      <c r="M142" s="136"/>
      <c r="N142" s="136"/>
      <c r="O142" s="136"/>
      <c r="P142" s="136"/>
    </row>
    <row r="143" customFormat="false" ht="12.75" hidden="false" customHeight="false" outlineLevel="0" collapsed="false">
      <c r="M143" s="136"/>
      <c r="N143" s="136"/>
      <c r="O143" s="136"/>
      <c r="P143" s="136"/>
    </row>
    <row r="144" customFormat="false" ht="12.75" hidden="false" customHeight="false" outlineLevel="0" collapsed="false">
      <c r="M144" s="136"/>
      <c r="N144" s="136"/>
      <c r="O144" s="136"/>
      <c r="P144" s="136"/>
    </row>
    <row r="145" customFormat="false" ht="12.75" hidden="false" customHeight="false" outlineLevel="0" collapsed="false">
      <c r="M145" s="136"/>
      <c r="N145" s="136"/>
      <c r="O145" s="136"/>
      <c r="P145" s="136"/>
    </row>
    <row r="146" customFormat="false" ht="12.75" hidden="false" customHeight="false" outlineLevel="0" collapsed="false">
      <c r="M146" s="136"/>
      <c r="N146" s="136"/>
      <c r="O146" s="136"/>
      <c r="P146" s="136"/>
    </row>
    <row r="147" customFormat="false" ht="12.75" hidden="false" customHeight="false" outlineLevel="0" collapsed="false">
      <c r="M147" s="136"/>
      <c r="N147" s="136"/>
      <c r="O147" s="136"/>
      <c r="P147" s="136"/>
    </row>
    <row r="148" customFormat="false" ht="12.75" hidden="false" customHeight="false" outlineLevel="0" collapsed="false">
      <c r="M148" s="136"/>
      <c r="N148" s="136"/>
      <c r="O148" s="136"/>
      <c r="P148" s="136"/>
    </row>
    <row r="149" customFormat="false" ht="12.75" hidden="false" customHeight="false" outlineLevel="0" collapsed="false">
      <c r="M149" s="136"/>
      <c r="N149" s="136"/>
      <c r="O149" s="136"/>
      <c r="P149" s="136"/>
    </row>
    <row r="150" customFormat="false" ht="12.75" hidden="false" customHeight="false" outlineLevel="0" collapsed="false">
      <c r="M150" s="136"/>
      <c r="N150" s="136"/>
      <c r="O150" s="136"/>
      <c r="P150" s="136"/>
    </row>
    <row r="151" customFormat="false" ht="12.75" hidden="false" customHeight="false" outlineLevel="0" collapsed="false">
      <c r="M151" s="136"/>
      <c r="N151" s="136"/>
      <c r="O151" s="136"/>
      <c r="P151" s="136"/>
    </row>
    <row r="152" customFormat="false" ht="12.75" hidden="false" customHeight="false" outlineLevel="0" collapsed="false">
      <c r="M152" s="136"/>
      <c r="N152" s="136"/>
      <c r="O152" s="136"/>
      <c r="P152" s="136"/>
    </row>
    <row r="153" customFormat="false" ht="12.75" hidden="false" customHeight="false" outlineLevel="0" collapsed="false">
      <c r="M153" s="136"/>
      <c r="N153" s="136"/>
      <c r="O153" s="136"/>
      <c r="P153" s="136"/>
    </row>
    <row r="154" customFormat="false" ht="12.75" hidden="false" customHeight="false" outlineLevel="0" collapsed="false">
      <c r="M154" s="136"/>
      <c r="N154" s="136"/>
      <c r="O154" s="136"/>
      <c r="P154" s="136"/>
    </row>
    <row r="155" customFormat="false" ht="12.75" hidden="false" customHeight="false" outlineLevel="0" collapsed="false">
      <c r="M155" s="136"/>
      <c r="N155" s="136"/>
      <c r="O155" s="136"/>
      <c r="P155" s="136"/>
    </row>
    <row r="156" customFormat="false" ht="12.75" hidden="false" customHeight="false" outlineLevel="0" collapsed="false">
      <c r="M156" s="136"/>
      <c r="N156" s="136"/>
      <c r="O156" s="136"/>
      <c r="P156" s="136"/>
    </row>
    <row r="157" customFormat="false" ht="12.75" hidden="false" customHeight="false" outlineLevel="0" collapsed="false">
      <c r="M157" s="136"/>
      <c r="N157" s="136"/>
      <c r="O157" s="136"/>
      <c r="P157" s="136"/>
    </row>
    <row r="158" customFormat="false" ht="12.75" hidden="false" customHeight="false" outlineLevel="0" collapsed="false">
      <c r="M158" s="136"/>
      <c r="N158" s="136"/>
      <c r="O158" s="136"/>
      <c r="P158" s="136"/>
    </row>
    <row r="159" customFormat="false" ht="12.75" hidden="false" customHeight="false" outlineLevel="0" collapsed="false">
      <c r="M159" s="136"/>
      <c r="N159" s="136"/>
      <c r="O159" s="136"/>
      <c r="P159" s="136"/>
    </row>
    <row r="160" customFormat="false" ht="12.75" hidden="false" customHeight="false" outlineLevel="0" collapsed="false">
      <c r="M160" s="136"/>
      <c r="N160" s="136"/>
      <c r="O160" s="136"/>
      <c r="P160" s="136"/>
    </row>
    <row r="161" customFormat="false" ht="12.75" hidden="false" customHeight="false" outlineLevel="0" collapsed="false">
      <c r="M161" s="136"/>
      <c r="N161" s="136"/>
      <c r="O161" s="136"/>
      <c r="P161" s="136"/>
    </row>
    <row r="162" customFormat="false" ht="12.75" hidden="false" customHeight="false" outlineLevel="0" collapsed="false">
      <c r="M162" s="136"/>
      <c r="N162" s="136"/>
      <c r="O162" s="136"/>
      <c r="P162" s="136"/>
    </row>
    <row r="163" customFormat="false" ht="12.75" hidden="false" customHeight="false" outlineLevel="0" collapsed="false">
      <c r="M163" s="136"/>
      <c r="N163" s="136"/>
      <c r="O163" s="136"/>
      <c r="P163" s="136"/>
    </row>
    <row r="164" customFormat="false" ht="12.75" hidden="false" customHeight="false" outlineLevel="0" collapsed="false">
      <c r="M164" s="136"/>
      <c r="N164" s="136"/>
      <c r="O164" s="136"/>
      <c r="P164" s="136"/>
    </row>
    <row r="165" customFormat="false" ht="12.75" hidden="false" customHeight="false" outlineLevel="0" collapsed="false">
      <c r="M165" s="136"/>
      <c r="N165" s="136"/>
      <c r="O165" s="136"/>
      <c r="P165" s="136"/>
    </row>
    <row r="166" customFormat="false" ht="12.75" hidden="false" customHeight="false" outlineLevel="0" collapsed="false">
      <c r="M166" s="136"/>
      <c r="N166" s="136"/>
      <c r="O166" s="136"/>
      <c r="P166" s="136"/>
    </row>
    <row r="167" customFormat="false" ht="12.75" hidden="false" customHeight="false" outlineLevel="0" collapsed="false">
      <c r="M167" s="136"/>
      <c r="N167" s="136"/>
      <c r="O167" s="136"/>
      <c r="P167" s="136"/>
    </row>
    <row r="168" customFormat="false" ht="12.75" hidden="false" customHeight="false" outlineLevel="0" collapsed="false">
      <c r="M168" s="136"/>
      <c r="N168" s="136"/>
      <c r="O168" s="136"/>
      <c r="P168" s="136"/>
    </row>
    <row r="169" customFormat="false" ht="12.75" hidden="false" customHeight="false" outlineLevel="0" collapsed="false">
      <c r="M169" s="136"/>
      <c r="N169" s="136"/>
      <c r="O169" s="136"/>
      <c r="P169" s="136"/>
    </row>
    <row r="170" customFormat="false" ht="12.75" hidden="false" customHeight="false" outlineLevel="0" collapsed="false">
      <c r="M170" s="136"/>
      <c r="N170" s="136"/>
      <c r="O170" s="136"/>
      <c r="P170" s="136"/>
    </row>
    <row r="171" customFormat="false" ht="12.75" hidden="false" customHeight="false" outlineLevel="0" collapsed="false">
      <c r="M171" s="136"/>
      <c r="N171" s="136"/>
      <c r="O171" s="136"/>
      <c r="P171" s="136"/>
    </row>
    <row r="172" customFormat="false" ht="12.75" hidden="false" customHeight="false" outlineLevel="0" collapsed="false">
      <c r="M172" s="136"/>
      <c r="N172" s="136"/>
      <c r="O172" s="136"/>
      <c r="P172" s="136"/>
    </row>
    <row r="173" customFormat="false" ht="12.75" hidden="false" customHeight="false" outlineLevel="0" collapsed="false">
      <c r="M173" s="136"/>
      <c r="N173" s="136"/>
      <c r="O173" s="136"/>
      <c r="P173" s="136"/>
    </row>
    <row r="174" customFormat="false" ht="12.75" hidden="false" customHeight="false" outlineLevel="0" collapsed="false">
      <c r="M174" s="136"/>
      <c r="N174" s="136"/>
      <c r="O174" s="136"/>
      <c r="P174" s="136"/>
    </row>
    <row r="175" customFormat="false" ht="12.75" hidden="false" customHeight="false" outlineLevel="0" collapsed="false">
      <c r="M175" s="136"/>
      <c r="N175" s="136"/>
      <c r="O175" s="136"/>
      <c r="P175" s="136"/>
    </row>
    <row r="176" customFormat="false" ht="12.75" hidden="false" customHeight="false" outlineLevel="0" collapsed="false">
      <c r="M176" s="136"/>
      <c r="N176" s="136"/>
      <c r="O176" s="136"/>
      <c r="P176" s="136"/>
    </row>
    <row r="177" customFormat="false" ht="12.75" hidden="false" customHeight="false" outlineLevel="0" collapsed="false">
      <c r="M177" s="136"/>
      <c r="N177" s="136"/>
      <c r="O177" s="136"/>
      <c r="P177" s="136"/>
    </row>
    <row r="178" customFormat="false" ht="12.75" hidden="false" customHeight="false" outlineLevel="0" collapsed="false">
      <c r="M178" s="136"/>
      <c r="N178" s="136"/>
      <c r="O178" s="136"/>
      <c r="P178" s="136"/>
    </row>
    <row r="179" customFormat="false" ht="12.75" hidden="false" customHeight="false" outlineLevel="0" collapsed="false">
      <c r="M179" s="136"/>
      <c r="N179" s="136"/>
      <c r="O179" s="136"/>
      <c r="P179" s="136"/>
    </row>
    <row r="180" customFormat="false" ht="12.75" hidden="false" customHeight="false" outlineLevel="0" collapsed="false">
      <c r="M180" s="136"/>
      <c r="N180" s="136"/>
      <c r="O180" s="136"/>
      <c r="P180" s="136"/>
    </row>
    <row r="181" customFormat="false" ht="12.75" hidden="false" customHeight="false" outlineLevel="0" collapsed="false">
      <c r="M181" s="136"/>
      <c r="N181" s="136"/>
      <c r="O181" s="136"/>
      <c r="P181" s="136"/>
    </row>
    <row r="182" customFormat="false" ht="12.75" hidden="false" customHeight="false" outlineLevel="0" collapsed="false">
      <c r="M182" s="136"/>
      <c r="N182" s="136"/>
      <c r="O182" s="136"/>
      <c r="P182" s="136"/>
    </row>
    <row r="183" customFormat="false" ht="12.75" hidden="false" customHeight="false" outlineLevel="0" collapsed="false">
      <c r="M183" s="136"/>
      <c r="N183" s="136"/>
      <c r="O183" s="136"/>
      <c r="P183" s="136"/>
    </row>
    <row r="184" customFormat="false" ht="12.75" hidden="false" customHeight="false" outlineLevel="0" collapsed="false">
      <c r="M184" s="136"/>
      <c r="N184" s="136"/>
      <c r="O184" s="136"/>
      <c r="P184" s="136"/>
    </row>
    <row r="185" customFormat="false" ht="12.75" hidden="false" customHeight="false" outlineLevel="0" collapsed="false">
      <c r="M185" s="136"/>
      <c r="N185" s="136"/>
      <c r="O185" s="136"/>
      <c r="P185" s="136"/>
    </row>
    <row r="186" customFormat="false" ht="12.75" hidden="false" customHeight="false" outlineLevel="0" collapsed="false">
      <c r="M186" s="136"/>
      <c r="N186" s="136"/>
      <c r="O186" s="136"/>
      <c r="P186" s="136"/>
    </row>
    <row r="187" customFormat="false" ht="12.75" hidden="false" customHeight="false" outlineLevel="0" collapsed="false">
      <c r="M187" s="136"/>
      <c r="N187" s="136"/>
      <c r="O187" s="136"/>
      <c r="P187" s="136"/>
    </row>
    <row r="188" customFormat="false" ht="12.75" hidden="false" customHeight="false" outlineLevel="0" collapsed="false">
      <c r="M188" s="136"/>
      <c r="N188" s="136"/>
      <c r="O188" s="136"/>
      <c r="P188" s="136"/>
    </row>
    <row r="189" customFormat="false" ht="12.75" hidden="false" customHeight="false" outlineLevel="0" collapsed="false">
      <c r="M189" s="136"/>
      <c r="N189" s="136"/>
      <c r="O189" s="136"/>
      <c r="P189" s="136"/>
    </row>
    <row r="190" customFormat="false" ht="12.75" hidden="false" customHeight="false" outlineLevel="0" collapsed="false">
      <c r="M190" s="136"/>
      <c r="N190" s="136"/>
      <c r="O190" s="136"/>
      <c r="P190" s="136"/>
    </row>
    <row r="191" customFormat="false" ht="12.75" hidden="false" customHeight="false" outlineLevel="0" collapsed="false">
      <c r="M191" s="136"/>
      <c r="N191" s="136"/>
      <c r="O191" s="136"/>
      <c r="P191" s="136"/>
    </row>
    <row r="192" customFormat="false" ht="12.75" hidden="false" customHeight="false" outlineLevel="0" collapsed="false">
      <c r="M192" s="136"/>
      <c r="N192" s="136"/>
      <c r="O192" s="136"/>
      <c r="P192" s="136"/>
    </row>
    <row r="193" customFormat="false" ht="12.75" hidden="false" customHeight="false" outlineLevel="0" collapsed="false">
      <c r="M193" s="136"/>
      <c r="N193" s="136"/>
      <c r="O193" s="136"/>
      <c r="P193" s="136"/>
    </row>
    <row r="194" customFormat="false" ht="12.75" hidden="false" customHeight="false" outlineLevel="0" collapsed="false">
      <c r="M194" s="136"/>
      <c r="N194" s="136"/>
      <c r="O194" s="136"/>
      <c r="P194" s="136"/>
    </row>
    <row r="195" customFormat="false" ht="12.75" hidden="false" customHeight="false" outlineLevel="0" collapsed="false">
      <c r="M195" s="136"/>
      <c r="N195" s="136"/>
      <c r="O195" s="136"/>
      <c r="P195" s="136"/>
    </row>
    <row r="196" customFormat="false" ht="12.75" hidden="false" customHeight="false" outlineLevel="0" collapsed="false">
      <c r="M196" s="136"/>
      <c r="N196" s="136"/>
      <c r="O196" s="136"/>
      <c r="P196" s="136"/>
    </row>
    <row r="197" customFormat="false" ht="12.75" hidden="false" customHeight="false" outlineLevel="0" collapsed="false">
      <c r="M197" s="136"/>
      <c r="N197" s="136"/>
      <c r="O197" s="136"/>
      <c r="P197" s="136"/>
    </row>
    <row r="198" customFormat="false" ht="12.75" hidden="false" customHeight="false" outlineLevel="0" collapsed="false">
      <c r="M198" s="136"/>
      <c r="N198" s="136"/>
      <c r="O198" s="136"/>
      <c r="P198" s="136"/>
    </row>
    <row r="199" customFormat="false" ht="12.75" hidden="false" customHeight="false" outlineLevel="0" collapsed="false">
      <c r="M199" s="136"/>
      <c r="N199" s="136"/>
      <c r="O199" s="136"/>
      <c r="P199" s="136"/>
    </row>
    <row r="200" customFormat="false" ht="12.75" hidden="false" customHeight="false" outlineLevel="0" collapsed="false">
      <c r="M200" s="136"/>
      <c r="N200" s="136"/>
      <c r="O200" s="136"/>
      <c r="P200" s="136"/>
    </row>
    <row r="201" customFormat="false" ht="12.75" hidden="false" customHeight="false" outlineLevel="0" collapsed="false">
      <c r="M201" s="136"/>
      <c r="N201" s="136"/>
      <c r="O201" s="136"/>
      <c r="P201" s="136"/>
    </row>
    <row r="202" customFormat="false" ht="12.75" hidden="false" customHeight="false" outlineLevel="0" collapsed="false">
      <c r="M202" s="136"/>
      <c r="N202" s="136"/>
      <c r="O202" s="136"/>
      <c r="P202" s="136"/>
    </row>
    <row r="203" customFormat="false" ht="12.75" hidden="false" customHeight="false" outlineLevel="0" collapsed="false">
      <c r="M203" s="136"/>
      <c r="N203" s="136"/>
      <c r="O203" s="136"/>
      <c r="P203" s="136"/>
    </row>
    <row r="204" customFormat="false" ht="12.75" hidden="false" customHeight="false" outlineLevel="0" collapsed="false">
      <c r="M204" s="136"/>
      <c r="N204" s="136"/>
      <c r="O204" s="136"/>
      <c r="P204" s="136"/>
    </row>
    <row r="205" customFormat="false" ht="12.75" hidden="false" customHeight="false" outlineLevel="0" collapsed="false">
      <c r="M205" s="136"/>
      <c r="N205" s="136"/>
      <c r="O205" s="136"/>
      <c r="P205" s="136"/>
    </row>
    <row r="206" customFormat="false" ht="12.75" hidden="false" customHeight="false" outlineLevel="0" collapsed="false">
      <c r="M206" s="136"/>
      <c r="N206" s="136"/>
      <c r="O206" s="136"/>
      <c r="P206" s="136"/>
    </row>
    <row r="207" customFormat="false" ht="12.75" hidden="false" customHeight="false" outlineLevel="0" collapsed="false">
      <c r="M207" s="136"/>
      <c r="N207" s="136"/>
      <c r="O207" s="136"/>
      <c r="P207" s="136"/>
    </row>
    <row r="208" customFormat="false" ht="12.75" hidden="false" customHeight="false" outlineLevel="0" collapsed="false">
      <c r="M208" s="136"/>
      <c r="N208" s="136"/>
      <c r="O208" s="136"/>
      <c r="P208" s="136"/>
    </row>
    <row r="209" customFormat="false" ht="12.75" hidden="false" customHeight="false" outlineLevel="0" collapsed="false">
      <c r="M209" s="136"/>
      <c r="N209" s="136"/>
      <c r="O209" s="136"/>
      <c r="P209" s="136"/>
    </row>
    <row r="210" customFormat="false" ht="12.75" hidden="false" customHeight="false" outlineLevel="0" collapsed="false">
      <c r="M210" s="136"/>
      <c r="N210" s="136"/>
      <c r="O210" s="136"/>
      <c r="P210" s="136"/>
    </row>
    <row r="211" customFormat="false" ht="12.75" hidden="false" customHeight="false" outlineLevel="0" collapsed="false">
      <c r="M211" s="136"/>
      <c r="N211" s="136"/>
      <c r="O211" s="136"/>
      <c r="P211" s="136"/>
    </row>
    <row r="212" customFormat="false" ht="12.75" hidden="false" customHeight="false" outlineLevel="0" collapsed="false">
      <c r="M212" s="136"/>
      <c r="N212" s="136"/>
      <c r="O212" s="136"/>
      <c r="P212" s="136"/>
    </row>
    <row r="213" customFormat="false" ht="12.75" hidden="false" customHeight="false" outlineLevel="0" collapsed="false">
      <c r="M213" s="136"/>
      <c r="N213" s="136"/>
      <c r="O213" s="136"/>
      <c r="P213" s="136"/>
    </row>
    <row r="214" customFormat="false" ht="12.75" hidden="false" customHeight="false" outlineLevel="0" collapsed="false">
      <c r="M214" s="136"/>
      <c r="N214" s="136"/>
      <c r="O214" s="136"/>
      <c r="P214" s="136"/>
    </row>
    <row r="215" customFormat="false" ht="12.75" hidden="false" customHeight="false" outlineLevel="0" collapsed="false">
      <c r="M215" s="136"/>
      <c r="N215" s="136"/>
      <c r="O215" s="136"/>
      <c r="P215" s="136"/>
    </row>
    <row r="216" customFormat="false" ht="12.75" hidden="false" customHeight="false" outlineLevel="0" collapsed="false">
      <c r="M216" s="136"/>
      <c r="N216" s="136"/>
      <c r="O216" s="136"/>
      <c r="P216" s="136"/>
    </row>
    <row r="217" customFormat="false" ht="12.75" hidden="false" customHeight="false" outlineLevel="0" collapsed="false">
      <c r="M217" s="136"/>
      <c r="N217" s="136"/>
      <c r="O217" s="136"/>
      <c r="P217" s="136"/>
    </row>
    <row r="218" customFormat="false" ht="12.75" hidden="false" customHeight="false" outlineLevel="0" collapsed="false">
      <c r="M218" s="136"/>
      <c r="N218" s="136"/>
      <c r="O218" s="136"/>
      <c r="P218" s="136"/>
    </row>
    <row r="219" customFormat="false" ht="12.75" hidden="false" customHeight="false" outlineLevel="0" collapsed="false">
      <c r="M219" s="136"/>
      <c r="N219" s="136"/>
      <c r="O219" s="136"/>
      <c r="P219" s="136"/>
    </row>
    <row r="220" customFormat="false" ht="12.75" hidden="false" customHeight="false" outlineLevel="0" collapsed="false">
      <c r="M220" s="136"/>
      <c r="N220" s="136"/>
      <c r="O220" s="136"/>
      <c r="P220" s="136"/>
    </row>
  </sheetData>
  <mergeCells count="88">
    <mergeCell ref="B2:F2"/>
    <mergeCell ref="B6:C6"/>
    <mergeCell ref="D6:D7"/>
    <mergeCell ref="E6:L6"/>
    <mergeCell ref="B7:C7"/>
    <mergeCell ref="E7:H7"/>
    <mergeCell ref="I7:L7"/>
    <mergeCell ref="B8:C8"/>
    <mergeCell ref="B9:C9"/>
    <mergeCell ref="B12:C12"/>
    <mergeCell ref="B13:C13"/>
    <mergeCell ref="B14:C14"/>
    <mergeCell ref="B15:C15"/>
    <mergeCell ref="B17:C17"/>
    <mergeCell ref="B18:C18"/>
    <mergeCell ref="B19:C19"/>
    <mergeCell ref="B22:C22"/>
    <mergeCell ref="B23:C23"/>
    <mergeCell ref="E23:H23"/>
    <mergeCell ref="I23:L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D37:L37"/>
    <mergeCell ref="B38:C38"/>
    <mergeCell ref="E38:H38"/>
    <mergeCell ref="I38:L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60:C60"/>
    <mergeCell ref="B61:C61"/>
    <mergeCell ref="E61:H61"/>
    <mergeCell ref="I61:L61"/>
    <mergeCell ref="B62:C62"/>
    <mergeCell ref="B63:C63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4:C84"/>
    <mergeCell ref="B85:C85"/>
    <mergeCell ref="B86:C86"/>
    <mergeCell ref="B87:C87"/>
    <mergeCell ref="B88:C88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329861111111111" right="0.270138888888889" top="0.829861111111111" bottom="0.984027777777778" header="0.511811023622047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20" man="true" max="16383" min="0"/>
    <brk id="35" man="true" max="16383" min="0"/>
    <brk id="57" man="true" max="16383" min="0"/>
    <brk id="7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L1" s="568" t="s">
        <v>393</v>
      </c>
      <c r="M1" s="568"/>
      <c r="N1" s="568"/>
      <c r="O1" s="568"/>
    </row>
    <row r="2" customFormat="false" ht="12.75" hidden="false" customHeight="false" outlineLevel="0" collapsed="false">
      <c r="L2" s="568" t="s">
        <v>394</v>
      </c>
      <c r="M2" s="568"/>
      <c r="N2" s="568"/>
      <c r="O2" s="568"/>
    </row>
    <row r="3" customFormat="false" ht="12.75" hidden="false" customHeight="false" outlineLevel="0" collapsed="false">
      <c r="L3" s="569"/>
      <c r="M3" s="569"/>
      <c r="N3" s="569"/>
      <c r="O3" s="569"/>
    </row>
    <row r="4" customFormat="false" ht="12.75" hidden="false" customHeight="false" outlineLevel="0" collapsed="false">
      <c r="E4" s="570" t="s">
        <v>395</v>
      </c>
      <c r="F4" s="570"/>
      <c r="G4" s="570"/>
      <c r="H4" s="570"/>
      <c r="I4" s="570"/>
      <c r="J4" s="570"/>
      <c r="K4" s="570"/>
      <c r="L4" s="570"/>
      <c r="M4" s="570"/>
    </row>
    <row r="5" customFormat="false" ht="12.75" hidden="false" customHeight="false" outlineLevel="0" collapsed="false">
      <c r="E5" s="570" t="s">
        <v>396</v>
      </c>
      <c r="F5" s="570"/>
      <c r="G5" s="570"/>
      <c r="H5" s="570"/>
      <c r="I5" s="570"/>
      <c r="J5" s="570"/>
      <c r="K5" s="570"/>
      <c r="L5" s="570"/>
      <c r="M5" s="570"/>
    </row>
    <row r="7" customFormat="false" ht="12.75" hidden="false" customHeight="true" outlineLevel="0" collapsed="false">
      <c r="A7" s="571" t="s">
        <v>92</v>
      </c>
      <c r="B7" s="571" t="s">
        <v>93</v>
      </c>
      <c r="C7" s="571" t="s">
        <v>94</v>
      </c>
      <c r="D7" s="571"/>
      <c r="E7" s="571"/>
      <c r="F7" s="571"/>
      <c r="G7" s="571" t="s">
        <v>397</v>
      </c>
      <c r="H7" s="572" t="s">
        <v>236</v>
      </c>
      <c r="I7" s="572"/>
      <c r="J7" s="572"/>
      <c r="K7" s="572"/>
      <c r="L7" s="572"/>
      <c r="M7" s="572"/>
      <c r="N7" s="572"/>
      <c r="O7" s="572"/>
    </row>
    <row r="8" customFormat="false" ht="14.25" hidden="false" customHeight="true" outlineLevel="0" collapsed="false">
      <c r="A8" s="571"/>
      <c r="B8" s="571"/>
      <c r="C8" s="571"/>
      <c r="D8" s="571"/>
      <c r="E8" s="571"/>
      <c r="F8" s="571"/>
      <c r="G8" s="571"/>
      <c r="H8" s="573" t="s">
        <v>398</v>
      </c>
      <c r="I8" s="574" t="s">
        <v>91</v>
      </c>
      <c r="J8" s="574"/>
      <c r="K8" s="574"/>
      <c r="L8" s="573" t="s">
        <v>399</v>
      </c>
      <c r="M8" s="574" t="s">
        <v>91</v>
      </c>
      <c r="N8" s="574"/>
      <c r="O8" s="574"/>
    </row>
    <row r="9" customFormat="false" ht="12.75" hidden="false" customHeight="false" outlineLevel="0" collapsed="false">
      <c r="A9" s="571"/>
      <c r="B9" s="571"/>
      <c r="C9" s="571"/>
      <c r="D9" s="571"/>
      <c r="E9" s="571"/>
      <c r="F9" s="571"/>
      <c r="G9" s="571"/>
      <c r="H9" s="573"/>
      <c r="I9" s="575" t="s">
        <v>400</v>
      </c>
      <c r="J9" s="575" t="s">
        <v>401</v>
      </c>
      <c r="K9" s="575" t="s">
        <v>402</v>
      </c>
      <c r="L9" s="573"/>
      <c r="M9" s="575" t="s">
        <v>400</v>
      </c>
      <c r="N9" s="575" t="s">
        <v>401</v>
      </c>
      <c r="O9" s="575" t="s">
        <v>402</v>
      </c>
    </row>
    <row r="10" customFormat="false" ht="39" hidden="false" customHeight="true" outlineLevel="0" collapsed="false">
      <c r="A10" s="571"/>
      <c r="B10" s="571"/>
      <c r="C10" s="571"/>
      <c r="D10" s="571"/>
      <c r="E10" s="571"/>
      <c r="F10" s="571"/>
      <c r="G10" s="571"/>
      <c r="H10" s="573"/>
      <c r="I10" s="575"/>
      <c r="J10" s="575"/>
      <c r="K10" s="575"/>
      <c r="L10" s="573"/>
      <c r="M10" s="575"/>
      <c r="N10" s="575"/>
      <c r="O10" s="575"/>
    </row>
    <row r="11" customFormat="false" ht="12.75" hidden="false" customHeight="false" outlineLevel="0" collapsed="false">
      <c r="A11" s="575" t="n">
        <v>1</v>
      </c>
      <c r="B11" s="575" t="n">
        <v>2</v>
      </c>
      <c r="C11" s="575" t="n">
        <v>3</v>
      </c>
      <c r="D11" s="575"/>
      <c r="E11" s="575"/>
      <c r="F11" s="575"/>
      <c r="G11" s="575" t="n">
        <v>4</v>
      </c>
      <c r="H11" s="575" t="n">
        <v>5</v>
      </c>
      <c r="I11" s="575" t="n">
        <v>6</v>
      </c>
      <c r="J11" s="575" t="n">
        <v>7</v>
      </c>
      <c r="K11" s="575" t="n">
        <v>8</v>
      </c>
      <c r="L11" s="575" t="n">
        <v>9</v>
      </c>
      <c r="M11" s="575" t="n">
        <v>10</v>
      </c>
      <c r="N11" s="575" t="n">
        <v>11</v>
      </c>
      <c r="O11" s="575" t="n">
        <v>12</v>
      </c>
    </row>
    <row r="12" customFormat="false" ht="12.75" hidden="false" customHeight="false" outlineLevel="0" collapsed="false">
      <c r="A12" s="407" t="n">
        <v>600</v>
      </c>
      <c r="B12" s="439"/>
      <c r="C12" s="576" t="s">
        <v>120</v>
      </c>
      <c r="D12" s="576"/>
      <c r="E12" s="576"/>
      <c r="F12" s="576"/>
      <c r="G12" s="577" t="n">
        <v>1000000</v>
      </c>
      <c r="H12" s="577" t="n">
        <v>1000000</v>
      </c>
      <c r="I12" s="577" t="n">
        <v>1000000</v>
      </c>
      <c r="J12" s="578" t="n">
        <v>0</v>
      </c>
      <c r="K12" s="578" t="n">
        <v>0</v>
      </c>
      <c r="L12" s="578" t="n">
        <v>0</v>
      </c>
      <c r="M12" s="578" t="n">
        <v>0</v>
      </c>
      <c r="N12" s="578" t="n">
        <v>0</v>
      </c>
      <c r="O12" s="578" t="n">
        <v>0</v>
      </c>
    </row>
    <row r="13" customFormat="false" ht="12.75" hidden="false" customHeight="false" outlineLevel="0" collapsed="false">
      <c r="B13" s="579" t="n">
        <v>60014</v>
      </c>
      <c r="C13" s="580" t="s">
        <v>126</v>
      </c>
      <c r="D13" s="580"/>
      <c r="E13" s="580"/>
      <c r="F13" s="580"/>
      <c r="G13" s="581" t="n">
        <v>1000000</v>
      </c>
      <c r="H13" s="581" t="n">
        <v>1000000</v>
      </c>
      <c r="I13" s="581" t="n">
        <v>1000000</v>
      </c>
      <c r="J13" s="582" t="n">
        <v>0</v>
      </c>
      <c r="K13" s="582" t="n">
        <v>0</v>
      </c>
      <c r="L13" s="582" t="n">
        <v>0</v>
      </c>
      <c r="M13" s="582" t="n">
        <v>0</v>
      </c>
      <c r="N13" s="582" t="n">
        <v>0</v>
      </c>
      <c r="O13" s="582" t="n">
        <v>0</v>
      </c>
    </row>
    <row r="14" customFormat="false" ht="42.75" hidden="false" customHeight="true" outlineLevel="0" collapsed="false">
      <c r="C14" s="583" t="s">
        <v>403</v>
      </c>
      <c r="D14" s="583"/>
      <c r="E14" s="583"/>
      <c r="F14" s="583"/>
      <c r="G14" s="581" t="n">
        <v>1000000</v>
      </c>
      <c r="H14" s="581" t="n">
        <v>1000000</v>
      </c>
      <c r="I14" s="581" t="n">
        <v>1000000</v>
      </c>
      <c r="J14" s="582" t="n">
        <v>0</v>
      </c>
      <c r="K14" s="582" t="n">
        <v>0</v>
      </c>
      <c r="L14" s="582" t="n">
        <v>0</v>
      </c>
      <c r="M14" s="582" t="n">
        <v>0</v>
      </c>
      <c r="N14" s="582" t="n">
        <v>0</v>
      </c>
      <c r="O14" s="582" t="n">
        <v>0</v>
      </c>
    </row>
    <row r="15" customFormat="false" ht="12.75" hidden="false" customHeight="true" outlineLevel="0" collapsed="false">
      <c r="A15" s="407" t="n">
        <v>801</v>
      </c>
      <c r="B15" s="439"/>
      <c r="C15" s="584" t="s">
        <v>173</v>
      </c>
      <c r="D15" s="584"/>
      <c r="E15" s="584"/>
      <c r="F15" s="584"/>
      <c r="G15" s="577" t="n">
        <v>16400</v>
      </c>
      <c r="H15" s="577" t="n">
        <v>16400</v>
      </c>
      <c r="I15" s="577" t="n">
        <v>16400</v>
      </c>
      <c r="J15" s="578" t="n">
        <v>0</v>
      </c>
      <c r="K15" s="578" t="n">
        <v>0</v>
      </c>
      <c r="L15" s="578" t="n">
        <v>0</v>
      </c>
      <c r="M15" s="578" t="n">
        <v>0</v>
      </c>
      <c r="N15" s="578" t="n">
        <v>0</v>
      </c>
      <c r="O15" s="578" t="n">
        <v>0</v>
      </c>
    </row>
    <row r="16" customFormat="false" ht="12.75" hidden="false" customHeight="false" outlineLevel="0" collapsed="false">
      <c r="B16" s="389" t="n">
        <v>80104</v>
      </c>
      <c r="C16" s="585" t="s">
        <v>404</v>
      </c>
      <c r="D16" s="585"/>
      <c r="E16" s="585"/>
      <c r="F16" s="585"/>
      <c r="G16" s="581" t="n">
        <v>15000</v>
      </c>
      <c r="H16" s="581" t="n">
        <v>15000</v>
      </c>
      <c r="I16" s="581" t="n">
        <v>15000</v>
      </c>
      <c r="J16" s="582" t="n">
        <v>0</v>
      </c>
      <c r="K16" s="582" t="n">
        <v>0</v>
      </c>
      <c r="L16" s="582" t="n">
        <v>0</v>
      </c>
      <c r="M16" s="582" t="n">
        <v>0</v>
      </c>
      <c r="N16" s="582" t="n">
        <v>0</v>
      </c>
      <c r="O16" s="582" t="n">
        <v>0</v>
      </c>
    </row>
    <row r="17" customFormat="false" ht="64.5" hidden="false" customHeight="true" outlineLevel="0" collapsed="false">
      <c r="B17" s="447"/>
      <c r="C17" s="586" t="s">
        <v>405</v>
      </c>
      <c r="D17" s="586"/>
      <c r="E17" s="586"/>
      <c r="F17" s="586"/>
      <c r="G17" s="581" t="n">
        <v>15000</v>
      </c>
      <c r="H17" s="581" t="n">
        <v>15000</v>
      </c>
      <c r="I17" s="581" t="n">
        <v>15000</v>
      </c>
      <c r="J17" s="582" t="n">
        <v>0</v>
      </c>
      <c r="K17" s="582" t="n">
        <v>0</v>
      </c>
      <c r="L17" s="582" t="n">
        <v>0</v>
      </c>
      <c r="M17" s="582" t="n">
        <v>0</v>
      </c>
      <c r="N17" s="582" t="n">
        <v>0</v>
      </c>
      <c r="O17" s="582" t="n">
        <v>0</v>
      </c>
    </row>
    <row r="18" customFormat="false" ht="12.75" hidden="false" customHeight="false" outlineLevel="0" collapsed="false">
      <c r="B18" s="389" t="n">
        <v>80101</v>
      </c>
      <c r="C18" s="585" t="s">
        <v>175</v>
      </c>
      <c r="D18" s="585"/>
      <c r="E18" s="585"/>
      <c r="F18" s="585"/>
      <c r="G18" s="581" t="n">
        <v>600</v>
      </c>
      <c r="H18" s="581" t="n">
        <v>600</v>
      </c>
      <c r="I18" s="581" t="n">
        <v>600</v>
      </c>
      <c r="J18" s="582" t="n">
        <v>0</v>
      </c>
      <c r="K18" s="582" t="n">
        <v>0</v>
      </c>
      <c r="L18" s="582" t="n">
        <v>0</v>
      </c>
      <c r="M18" s="582" t="n">
        <v>0</v>
      </c>
      <c r="N18" s="582" t="n">
        <v>0</v>
      </c>
      <c r="O18" s="582" t="n">
        <v>0</v>
      </c>
    </row>
    <row r="19" customFormat="false" ht="51.75" hidden="false" customHeight="true" outlineLevel="0" collapsed="false">
      <c r="C19" s="587" t="s">
        <v>406</v>
      </c>
      <c r="D19" s="587"/>
      <c r="E19" s="587"/>
      <c r="F19" s="587"/>
      <c r="G19" s="581" t="n">
        <v>600</v>
      </c>
      <c r="H19" s="581" t="n">
        <v>600</v>
      </c>
      <c r="I19" s="581" t="n">
        <v>600</v>
      </c>
      <c r="J19" s="582" t="n">
        <v>0</v>
      </c>
      <c r="K19" s="582" t="n">
        <v>0</v>
      </c>
      <c r="L19" s="582" t="n">
        <v>0</v>
      </c>
      <c r="M19" s="582" t="n">
        <v>0</v>
      </c>
      <c r="N19" s="582" t="n">
        <v>0</v>
      </c>
      <c r="O19" s="582" t="n">
        <v>0</v>
      </c>
    </row>
    <row r="20" customFormat="false" ht="12.75" hidden="false" customHeight="false" outlineLevel="0" collapsed="false">
      <c r="B20" s="389" t="n">
        <v>80110</v>
      </c>
      <c r="C20" s="585" t="s">
        <v>178</v>
      </c>
      <c r="D20" s="585"/>
      <c r="E20" s="585"/>
      <c r="F20" s="585"/>
      <c r="G20" s="581" t="n">
        <v>800</v>
      </c>
      <c r="H20" s="581" t="n">
        <v>800</v>
      </c>
      <c r="I20" s="581" t="n">
        <v>800</v>
      </c>
      <c r="J20" s="582" t="n">
        <v>0</v>
      </c>
      <c r="K20" s="582" t="n">
        <v>0</v>
      </c>
      <c r="L20" s="582" t="n">
        <v>0</v>
      </c>
      <c r="M20" s="582" t="n">
        <v>0</v>
      </c>
      <c r="N20" s="582" t="n">
        <v>0</v>
      </c>
      <c r="O20" s="582" t="n">
        <v>0</v>
      </c>
    </row>
    <row r="21" customFormat="false" ht="51" hidden="false" customHeight="true" outlineLevel="0" collapsed="false">
      <c r="C21" s="588" t="s">
        <v>406</v>
      </c>
      <c r="D21" s="588"/>
      <c r="E21" s="588"/>
      <c r="F21" s="588"/>
      <c r="G21" s="581" t="n">
        <v>800</v>
      </c>
      <c r="H21" s="581" t="n">
        <v>800</v>
      </c>
      <c r="I21" s="581" t="n">
        <v>800</v>
      </c>
      <c r="J21" s="582" t="n">
        <v>0</v>
      </c>
      <c r="K21" s="582" t="n">
        <v>0</v>
      </c>
      <c r="L21" s="582" t="n">
        <v>0</v>
      </c>
      <c r="M21" s="582" t="n">
        <v>0</v>
      </c>
      <c r="N21" s="582" t="n">
        <v>0</v>
      </c>
      <c r="O21" s="582" t="n">
        <v>0</v>
      </c>
    </row>
    <row r="22" customFormat="false" ht="12.75" hidden="false" customHeight="false" outlineLevel="0" collapsed="false">
      <c r="A22" s="575" t="n">
        <v>851</v>
      </c>
      <c r="B22" s="589"/>
      <c r="C22" s="590" t="s">
        <v>184</v>
      </c>
      <c r="D22" s="590"/>
      <c r="E22" s="590"/>
      <c r="F22" s="590"/>
      <c r="G22" s="578" t="n">
        <v>24000</v>
      </c>
      <c r="H22" s="578" t="n">
        <v>20000</v>
      </c>
      <c r="I22" s="578" t="n">
        <v>20000</v>
      </c>
      <c r="J22" s="578" t="n">
        <v>0</v>
      </c>
      <c r="K22" s="578" t="n">
        <v>0</v>
      </c>
      <c r="L22" s="578" t="n">
        <v>4000</v>
      </c>
      <c r="M22" s="578" t="n">
        <v>4000</v>
      </c>
      <c r="N22" s="578" t="n">
        <v>0</v>
      </c>
      <c r="O22" s="578" t="n">
        <v>0</v>
      </c>
    </row>
    <row r="23" customFormat="false" ht="12.75" hidden="false" customHeight="false" outlineLevel="0" collapsed="false">
      <c r="B23" s="389" t="n">
        <v>85149</v>
      </c>
      <c r="C23" s="585" t="s">
        <v>186</v>
      </c>
      <c r="D23" s="585"/>
      <c r="E23" s="585"/>
      <c r="F23" s="585"/>
      <c r="G23" s="582" t="n">
        <v>20000</v>
      </c>
      <c r="H23" s="582" t="n">
        <v>20000</v>
      </c>
      <c r="I23" s="582" t="n">
        <v>20000</v>
      </c>
      <c r="J23" s="582" t="n">
        <v>0</v>
      </c>
      <c r="K23" s="582" t="n">
        <v>0</v>
      </c>
      <c r="L23" s="582"/>
      <c r="M23" s="582"/>
      <c r="N23" s="582" t="n">
        <v>0</v>
      </c>
      <c r="O23" s="582" t="n">
        <v>0</v>
      </c>
    </row>
    <row r="24" customFormat="false" ht="40.5" hidden="false" customHeight="true" outlineLevel="0" collapsed="false">
      <c r="C24" s="586" t="s">
        <v>407</v>
      </c>
      <c r="D24" s="586"/>
      <c r="E24" s="586"/>
      <c r="F24" s="586"/>
      <c r="G24" s="582" t="n">
        <v>20000</v>
      </c>
      <c r="H24" s="582" t="n">
        <v>20000</v>
      </c>
      <c r="I24" s="582" t="n">
        <v>20000</v>
      </c>
      <c r="J24" s="582" t="n">
        <v>0</v>
      </c>
      <c r="K24" s="582" t="n">
        <v>0</v>
      </c>
      <c r="L24" s="582"/>
      <c r="M24" s="582"/>
      <c r="N24" s="582" t="n">
        <v>0</v>
      </c>
      <c r="O24" s="582" t="n">
        <v>0</v>
      </c>
    </row>
    <row r="25" customFormat="false" ht="12.75" hidden="false" customHeight="false" outlineLevel="0" collapsed="false">
      <c r="B25" s="389" t="n">
        <v>85195</v>
      </c>
      <c r="C25" s="585" t="s">
        <v>119</v>
      </c>
      <c r="D25" s="585"/>
      <c r="E25" s="585"/>
      <c r="F25" s="585"/>
      <c r="G25" s="582" t="n">
        <v>4000</v>
      </c>
      <c r="H25" s="582"/>
      <c r="I25" s="582"/>
      <c r="J25" s="582" t="n">
        <v>0</v>
      </c>
      <c r="K25" s="582" t="n">
        <v>0</v>
      </c>
      <c r="L25" s="582" t="n">
        <v>4000</v>
      </c>
      <c r="M25" s="582" t="n">
        <v>4000</v>
      </c>
      <c r="N25" s="582" t="n">
        <v>0</v>
      </c>
      <c r="O25" s="582" t="n">
        <v>0</v>
      </c>
    </row>
    <row r="26" customFormat="false" ht="29.25" hidden="false" customHeight="true" outlineLevel="0" collapsed="false">
      <c r="C26" s="587" t="s">
        <v>408</v>
      </c>
      <c r="D26" s="587"/>
      <c r="E26" s="587"/>
      <c r="F26" s="587"/>
      <c r="G26" s="582" t="n">
        <v>4000</v>
      </c>
      <c r="H26" s="582"/>
      <c r="I26" s="582"/>
      <c r="J26" s="582" t="n">
        <v>0</v>
      </c>
      <c r="K26" s="582" t="n">
        <v>0</v>
      </c>
      <c r="L26" s="582" t="n">
        <v>4000</v>
      </c>
      <c r="M26" s="582" t="n">
        <v>4000</v>
      </c>
      <c r="N26" s="582" t="n">
        <v>0</v>
      </c>
      <c r="O26" s="582" t="n">
        <v>0</v>
      </c>
    </row>
    <row r="27" customFormat="false" ht="27" hidden="false" customHeight="true" outlineLevel="0" collapsed="false">
      <c r="A27" s="591" t="n">
        <v>853</v>
      </c>
      <c r="B27" s="589"/>
      <c r="C27" s="592" t="s">
        <v>213</v>
      </c>
      <c r="D27" s="592"/>
      <c r="E27" s="592"/>
      <c r="F27" s="592"/>
      <c r="G27" s="578" t="n">
        <v>8000</v>
      </c>
      <c r="H27" s="578" t="n">
        <v>8000</v>
      </c>
      <c r="I27" s="578" t="n">
        <v>8000</v>
      </c>
      <c r="J27" s="578" t="n">
        <v>0</v>
      </c>
      <c r="K27" s="578" t="n">
        <v>0</v>
      </c>
      <c r="L27" s="578" t="n">
        <v>0</v>
      </c>
      <c r="M27" s="578" t="n">
        <v>0</v>
      </c>
      <c r="N27" s="578" t="n">
        <v>0</v>
      </c>
      <c r="O27" s="578" t="n">
        <v>0</v>
      </c>
    </row>
    <row r="28" customFormat="false" ht="12.75" hidden="false" customHeight="false" outlineLevel="0" collapsed="false">
      <c r="B28" s="389" t="n">
        <v>85395</v>
      </c>
      <c r="C28" s="585" t="s">
        <v>119</v>
      </c>
      <c r="D28" s="585"/>
      <c r="E28" s="585"/>
      <c r="F28" s="585"/>
      <c r="G28" s="582" t="n">
        <v>8000</v>
      </c>
      <c r="H28" s="582" t="n">
        <v>8000</v>
      </c>
      <c r="I28" s="582" t="n">
        <v>8000</v>
      </c>
      <c r="J28" s="582" t="n">
        <v>0</v>
      </c>
      <c r="K28" s="582" t="n">
        <v>0</v>
      </c>
      <c r="L28" s="582" t="n">
        <v>0</v>
      </c>
      <c r="M28" s="582" t="n">
        <v>0</v>
      </c>
      <c r="N28" s="582" t="n">
        <v>0</v>
      </c>
      <c r="O28" s="582" t="n">
        <v>0</v>
      </c>
    </row>
    <row r="29" customFormat="false" ht="50.25" hidden="false" customHeight="true" outlineLevel="0" collapsed="false">
      <c r="C29" s="587" t="s">
        <v>409</v>
      </c>
      <c r="D29" s="587"/>
      <c r="E29" s="587"/>
      <c r="F29" s="587"/>
      <c r="G29" s="582" t="n">
        <v>8000</v>
      </c>
      <c r="H29" s="582" t="n">
        <v>8000</v>
      </c>
      <c r="I29" s="582" t="n">
        <v>8000</v>
      </c>
      <c r="J29" s="582" t="n">
        <v>0</v>
      </c>
      <c r="K29" s="582" t="n">
        <v>0</v>
      </c>
      <c r="L29" s="582" t="n">
        <v>0</v>
      </c>
      <c r="M29" s="582" t="n">
        <v>0</v>
      </c>
      <c r="N29" s="582" t="n">
        <v>0</v>
      </c>
      <c r="O29" s="582" t="n">
        <v>0</v>
      </c>
    </row>
    <row r="30" customFormat="false" ht="26.25" hidden="false" customHeight="true" outlineLevel="0" collapsed="false">
      <c r="A30" s="407" t="n">
        <v>921</v>
      </c>
      <c r="B30" s="593"/>
      <c r="C30" s="594" t="s">
        <v>275</v>
      </c>
      <c r="D30" s="594"/>
      <c r="E30" s="594"/>
      <c r="F30" s="594"/>
      <c r="G30" s="595" t="n">
        <v>221600</v>
      </c>
      <c r="H30" s="595" t="n">
        <v>221600</v>
      </c>
      <c r="I30" s="595" t="n">
        <v>0</v>
      </c>
      <c r="J30" s="596" t="n">
        <v>221600</v>
      </c>
      <c r="K30" s="578" t="n">
        <v>0</v>
      </c>
      <c r="L30" s="578" t="n">
        <v>0</v>
      </c>
      <c r="M30" s="578" t="n">
        <v>0</v>
      </c>
      <c r="N30" s="578" t="n">
        <v>0</v>
      </c>
      <c r="O30" s="578" t="n">
        <v>0</v>
      </c>
    </row>
    <row r="31" customFormat="false" ht="12.75" hidden="false" customHeight="false" outlineLevel="0" collapsed="false">
      <c r="B31" s="389" t="n">
        <v>92116</v>
      </c>
      <c r="C31" s="585" t="s">
        <v>227</v>
      </c>
      <c r="D31" s="585"/>
      <c r="E31" s="585"/>
      <c r="F31" s="585"/>
      <c r="G31" s="597" t="n">
        <v>221600</v>
      </c>
      <c r="H31" s="597" t="n">
        <v>221600</v>
      </c>
      <c r="I31" s="597" t="n">
        <v>0</v>
      </c>
      <c r="J31" s="597" t="n">
        <v>221600</v>
      </c>
      <c r="K31" s="582" t="n">
        <v>0</v>
      </c>
      <c r="L31" s="582" t="n">
        <v>0</v>
      </c>
      <c r="M31" s="582" t="n">
        <v>0</v>
      </c>
      <c r="N31" s="582" t="n">
        <v>0</v>
      </c>
      <c r="O31" s="582" t="n">
        <v>0</v>
      </c>
    </row>
    <row r="32" customFormat="false" ht="26.25" hidden="false" customHeight="true" outlineLevel="0" collapsed="false">
      <c r="C32" s="587" t="s">
        <v>410</v>
      </c>
      <c r="D32" s="587"/>
      <c r="E32" s="587"/>
      <c r="F32" s="587"/>
      <c r="G32" s="582" t="n">
        <v>221600</v>
      </c>
      <c r="H32" s="582" t="n">
        <v>221600</v>
      </c>
      <c r="I32" s="582" t="n">
        <v>0</v>
      </c>
      <c r="J32" s="582" t="n">
        <v>221600</v>
      </c>
      <c r="K32" s="582" t="n">
        <v>0</v>
      </c>
      <c r="L32" s="582" t="n">
        <v>0</v>
      </c>
      <c r="M32" s="582" t="n">
        <v>0</v>
      </c>
      <c r="N32" s="582" t="n">
        <v>0</v>
      </c>
      <c r="O32" s="582" t="n">
        <v>0</v>
      </c>
    </row>
    <row r="33" customFormat="false" ht="12.75" hidden="false" customHeight="false" outlineLevel="0" collapsed="false">
      <c r="A33" s="575" t="n">
        <v>926</v>
      </c>
      <c r="B33" s="589"/>
      <c r="C33" s="574" t="s">
        <v>229</v>
      </c>
      <c r="D33" s="574"/>
      <c r="E33" s="574"/>
      <c r="F33" s="574"/>
      <c r="G33" s="578" t="n">
        <v>190000</v>
      </c>
      <c r="H33" s="578" t="n">
        <v>0</v>
      </c>
      <c r="I33" s="578" t="n">
        <v>0</v>
      </c>
      <c r="J33" s="578" t="n">
        <v>0</v>
      </c>
      <c r="K33" s="578" t="n">
        <v>0</v>
      </c>
      <c r="L33" s="578" t="n">
        <v>190000</v>
      </c>
      <c r="M33" s="578" t="n">
        <v>190000</v>
      </c>
      <c r="N33" s="578" t="n">
        <v>0</v>
      </c>
      <c r="O33" s="578" t="n">
        <v>0</v>
      </c>
    </row>
    <row r="34" customFormat="false" ht="12.75" hidden="false" customHeight="true" outlineLevel="0" collapsed="false">
      <c r="B34" s="579" t="n">
        <v>92695</v>
      </c>
      <c r="C34" s="598" t="s">
        <v>119</v>
      </c>
      <c r="D34" s="598"/>
      <c r="E34" s="598"/>
      <c r="F34" s="598"/>
      <c r="G34" s="582" t="n">
        <v>190000</v>
      </c>
      <c r="H34" s="582" t="n">
        <v>0</v>
      </c>
      <c r="I34" s="582" t="n">
        <v>0</v>
      </c>
      <c r="J34" s="582" t="n">
        <v>0</v>
      </c>
      <c r="K34" s="582" t="n">
        <v>0</v>
      </c>
      <c r="L34" s="582" t="n">
        <v>190000</v>
      </c>
      <c r="M34" s="582" t="n">
        <v>190000</v>
      </c>
      <c r="N34" s="582" t="n">
        <v>0</v>
      </c>
      <c r="O34" s="582" t="n">
        <v>0</v>
      </c>
    </row>
    <row r="35" customFormat="false" ht="27" hidden="false" customHeight="true" outlineLevel="0" collapsed="false">
      <c r="C35" s="599" t="s">
        <v>411</v>
      </c>
      <c r="D35" s="599"/>
      <c r="E35" s="599"/>
      <c r="F35" s="599"/>
      <c r="G35" s="600" t="n">
        <v>190000</v>
      </c>
      <c r="H35" s="600" t="n">
        <v>0</v>
      </c>
      <c r="I35" s="600" t="n">
        <v>0</v>
      </c>
      <c r="J35" s="600" t="n">
        <v>0</v>
      </c>
      <c r="K35" s="582" t="n">
        <v>0</v>
      </c>
      <c r="L35" s="600" t="n">
        <v>190000</v>
      </c>
      <c r="M35" s="600" t="n">
        <v>190000</v>
      </c>
      <c r="N35" s="582" t="n">
        <v>0</v>
      </c>
      <c r="O35" s="582" t="n">
        <v>0</v>
      </c>
    </row>
    <row r="36" customFormat="false" ht="13.5" hidden="false" customHeight="false" outlineLevel="0" collapsed="false">
      <c r="A36" s="601"/>
      <c r="B36" s="601"/>
      <c r="C36" s="602" t="s">
        <v>87</v>
      </c>
      <c r="D36" s="602"/>
      <c r="E36" s="602"/>
      <c r="F36" s="602"/>
      <c r="G36" s="603" t="n">
        <v>1460000</v>
      </c>
      <c r="H36" s="603" t="n">
        <v>1266000</v>
      </c>
      <c r="I36" s="603" t="n">
        <v>1044400</v>
      </c>
      <c r="J36" s="603" t="n">
        <v>221600</v>
      </c>
      <c r="K36" s="603" t="n">
        <v>0</v>
      </c>
      <c r="L36" s="603" t="n">
        <v>194000</v>
      </c>
      <c r="M36" s="603" t="n">
        <v>194000</v>
      </c>
      <c r="N36" s="603" t="n">
        <v>0</v>
      </c>
      <c r="O36" s="603" t="n">
        <v>0</v>
      </c>
    </row>
    <row r="37" customFormat="false" ht="13.5" hidden="false" customHeight="false" outlineLevel="0" collapsed="false">
      <c r="A37" s="601"/>
      <c r="B37" s="601"/>
      <c r="C37" s="602"/>
      <c r="D37" s="602"/>
      <c r="E37" s="602"/>
      <c r="F37" s="602"/>
      <c r="G37" s="603"/>
      <c r="H37" s="603"/>
      <c r="I37" s="603"/>
      <c r="J37" s="603"/>
      <c r="K37" s="603"/>
      <c r="L37" s="603"/>
      <c r="M37" s="603"/>
      <c r="N37" s="603"/>
      <c r="O37" s="603"/>
    </row>
    <row r="38" customFormat="false" ht="13.5" hidden="false" customHeight="false" outlineLevel="0" collapsed="false"/>
  </sheetData>
  <mergeCells count="56">
    <mergeCell ref="L1:O1"/>
    <mergeCell ref="L2:O2"/>
    <mergeCell ref="E4:M4"/>
    <mergeCell ref="E5:M5"/>
    <mergeCell ref="A7:A10"/>
    <mergeCell ref="B7:B10"/>
    <mergeCell ref="C7:F10"/>
    <mergeCell ref="G7:G10"/>
    <mergeCell ref="H7:O7"/>
    <mergeCell ref="H8:H10"/>
    <mergeCell ref="I8:K8"/>
    <mergeCell ref="L8:L10"/>
    <mergeCell ref="M8:O8"/>
    <mergeCell ref="I9:I10"/>
    <mergeCell ref="J9:J10"/>
    <mergeCell ref="K9:K10"/>
    <mergeCell ref="M9:M10"/>
    <mergeCell ref="N9:N10"/>
    <mergeCell ref="O9:O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A36:A37"/>
    <mergeCell ref="B36:B37"/>
    <mergeCell ref="C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7.14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13.14"/>
    <col collapsed="false" customWidth="true" hidden="false" outlineLevel="0" max="7" min="7" style="0" width="17.56"/>
    <col collapsed="false" customWidth="true" hidden="false" outlineLevel="0" max="8" min="8" style="0" width="18.14"/>
  </cols>
  <sheetData>
    <row r="1" customFormat="false" ht="12.75" hidden="false" customHeight="false" outlineLevel="0" collapsed="false">
      <c r="G1" s="604"/>
      <c r="H1" s="604"/>
    </row>
    <row r="2" customFormat="false" ht="12.75" hidden="false" customHeight="false" outlineLevel="0" collapsed="false">
      <c r="G2" s="604"/>
      <c r="H2" s="604"/>
    </row>
    <row r="3" customFormat="false" ht="12.75" hidden="false" customHeight="false" outlineLevel="0" collapsed="false">
      <c r="G3" s="274" t="s">
        <v>412</v>
      </c>
      <c r="H3" s="604"/>
    </row>
    <row r="4" customFormat="false" ht="12.75" hidden="false" customHeight="false" outlineLevel="0" collapsed="false">
      <c r="G4" s="274" t="s">
        <v>3</v>
      </c>
      <c r="H4" s="604"/>
    </row>
    <row r="7" customFormat="false" ht="15.75" hidden="false" customHeight="false" outlineLevel="0" collapsed="false">
      <c r="A7" s="605" t="s">
        <v>413</v>
      </c>
      <c r="B7" s="605"/>
      <c r="C7" s="605"/>
      <c r="D7" s="605"/>
      <c r="E7" s="605"/>
      <c r="F7" s="605"/>
      <c r="G7" s="605"/>
      <c r="H7" s="605"/>
    </row>
    <row r="8" customFormat="false" ht="15.75" hidden="false" customHeight="false" outlineLevel="0" collapsed="false">
      <c r="A8" s="605" t="s">
        <v>414</v>
      </c>
      <c r="B8" s="605"/>
      <c r="C8" s="605"/>
      <c r="D8" s="605"/>
      <c r="E8" s="605"/>
      <c r="F8" s="605"/>
      <c r="G8" s="605"/>
      <c r="H8" s="605"/>
    </row>
    <row r="9" customFormat="false" ht="15.75" hidden="false" customHeight="false" outlineLevel="0" collapsed="false">
      <c r="A9" s="605" t="s">
        <v>415</v>
      </c>
      <c r="B9" s="605"/>
      <c r="C9" s="605"/>
      <c r="D9" s="605"/>
      <c r="E9" s="605"/>
      <c r="F9" s="605"/>
      <c r="G9" s="605"/>
      <c r="H9" s="605"/>
    </row>
    <row r="10" customFormat="false" ht="15.75" hidden="false" customHeight="false" outlineLevel="0" collapsed="false">
      <c r="A10" s="606"/>
      <c r="B10" s="606"/>
      <c r="C10" s="606"/>
      <c r="D10" s="606"/>
      <c r="E10" s="606"/>
      <c r="F10" s="606"/>
      <c r="G10" s="606"/>
      <c r="H10" s="607"/>
    </row>
    <row r="11" customFormat="false" ht="12.75" hidden="false" customHeight="false" outlineLevel="0" collapsed="false">
      <c r="H11" s="274"/>
    </row>
    <row r="12" customFormat="false" ht="12.75" hidden="false" customHeight="false" outlineLevel="0" collapsed="false">
      <c r="A12" s="441"/>
      <c r="B12" s="608" t="s">
        <v>416</v>
      </c>
      <c r="C12" s="609" t="s">
        <v>417</v>
      </c>
      <c r="D12" s="439" t="s">
        <v>418</v>
      </c>
      <c r="E12" s="609" t="s">
        <v>419</v>
      </c>
      <c r="F12" s="439" t="s">
        <v>101</v>
      </c>
      <c r="G12" s="609" t="s">
        <v>417</v>
      </c>
      <c r="H12" s="439" t="s">
        <v>419</v>
      </c>
    </row>
    <row r="13" customFormat="false" ht="12.75" hidden="false" customHeight="false" outlineLevel="0" collapsed="false">
      <c r="A13" s="386"/>
      <c r="B13" s="610"/>
      <c r="C13" s="450" t="s">
        <v>420</v>
      </c>
      <c r="D13" s="611"/>
      <c r="E13" s="610"/>
      <c r="F13" s="611"/>
      <c r="G13" s="412" t="s">
        <v>420</v>
      </c>
      <c r="H13" s="611"/>
    </row>
    <row r="14" customFormat="false" ht="12.75" hidden="false" customHeight="false" outlineLevel="0" collapsed="false">
      <c r="A14" s="423"/>
      <c r="B14" s="384"/>
      <c r="C14" s="405" t="s">
        <v>421</v>
      </c>
      <c r="D14" s="544"/>
      <c r="E14" s="384"/>
      <c r="F14" s="544"/>
      <c r="G14" s="404" t="s">
        <v>422</v>
      </c>
      <c r="H14" s="544"/>
    </row>
    <row r="15" customFormat="false" ht="12.75" hidden="false" customHeight="false" outlineLevel="0" collapsed="false">
      <c r="A15" s="455" t="n">
        <v>1</v>
      </c>
      <c r="B15" s="612" t="n">
        <v>2</v>
      </c>
      <c r="C15" s="612" t="n">
        <v>3</v>
      </c>
      <c r="D15" s="455" t="n">
        <v>4</v>
      </c>
      <c r="E15" s="612" t="n">
        <v>5</v>
      </c>
      <c r="F15" s="455" t="n">
        <v>6</v>
      </c>
      <c r="G15" s="612" t="n">
        <v>7</v>
      </c>
      <c r="H15" s="455" t="n">
        <v>8</v>
      </c>
    </row>
    <row r="16" customFormat="false" ht="16.5" hidden="false" customHeight="true" outlineLevel="0" collapsed="false">
      <c r="A16" s="451" t="s">
        <v>423</v>
      </c>
      <c r="B16" s="389" t="s">
        <v>424</v>
      </c>
      <c r="C16" s="388"/>
      <c r="D16" s="613" t="n">
        <v>800000</v>
      </c>
      <c r="E16" s="614" t="n">
        <v>800000</v>
      </c>
      <c r="F16" s="613"/>
      <c r="G16" s="615"/>
      <c r="H16" s="613"/>
    </row>
    <row r="17" customFormat="false" ht="27.75" hidden="false" customHeight="true" outlineLevel="0" collapsed="false">
      <c r="A17" s="390" t="n">
        <v>4210</v>
      </c>
      <c r="B17" s="426" t="s">
        <v>425</v>
      </c>
      <c r="C17" s="447"/>
      <c r="D17" s="616"/>
      <c r="E17" s="617"/>
      <c r="F17" s="618" t="n">
        <v>120000</v>
      </c>
      <c r="G17" s="617"/>
      <c r="H17" s="618" t="n">
        <v>120000</v>
      </c>
    </row>
    <row r="18" customFormat="false" ht="16.5" hidden="false" customHeight="true" outlineLevel="0" collapsed="false">
      <c r="A18" s="455" t="n">
        <v>4300</v>
      </c>
      <c r="B18" s="619" t="s">
        <v>426</v>
      </c>
      <c r="C18" s="388"/>
      <c r="D18" s="613"/>
      <c r="E18" s="615"/>
      <c r="F18" s="613" t="n">
        <v>550000</v>
      </c>
      <c r="G18" s="615"/>
      <c r="H18" s="613" t="n">
        <v>550000</v>
      </c>
    </row>
    <row r="19" customFormat="false" ht="16.5" hidden="false" customHeight="true" outlineLevel="0" collapsed="false">
      <c r="A19" s="455" t="n">
        <v>4270</v>
      </c>
      <c r="B19" s="619" t="s">
        <v>427</v>
      </c>
      <c r="C19" s="388"/>
      <c r="D19" s="613"/>
      <c r="E19" s="615"/>
      <c r="F19" s="613" t="n">
        <v>30000</v>
      </c>
      <c r="G19" s="615"/>
      <c r="H19" s="613" t="n">
        <v>30000</v>
      </c>
    </row>
    <row r="20" customFormat="false" ht="26.25" hidden="false" customHeight="true" outlineLevel="0" collapsed="false">
      <c r="A20" s="455" t="n">
        <v>6110</v>
      </c>
      <c r="B20" s="620" t="s">
        <v>428</v>
      </c>
      <c r="C20" s="388"/>
      <c r="D20" s="613"/>
      <c r="E20" s="615"/>
      <c r="F20" s="613" t="n">
        <v>100000</v>
      </c>
      <c r="G20" s="615"/>
      <c r="H20" s="613" t="n">
        <v>100000</v>
      </c>
    </row>
    <row r="21" customFormat="false" ht="12.75" hidden="false" customHeight="false" outlineLevel="0" collapsed="false">
      <c r="A21" s="389"/>
      <c r="B21" s="621" t="s">
        <v>429</v>
      </c>
      <c r="C21" s="452"/>
      <c r="D21" s="622" t="n">
        <f aca="false">SUM(D16:D20)</f>
        <v>800000</v>
      </c>
      <c r="E21" s="623" t="n">
        <f aca="false">SUM(E16:E20)</f>
        <v>800000</v>
      </c>
      <c r="F21" s="622" t="n">
        <f aca="false">SUM(F17:F20)</f>
        <v>800000</v>
      </c>
      <c r="G21" s="624"/>
      <c r="H21" s="622" t="n">
        <f aca="false">SUM(H17:H20)</f>
        <v>800000</v>
      </c>
    </row>
    <row r="22" customFormat="false" ht="12.75" hidden="false" customHeight="false" outlineLevel="0" collapsed="false">
      <c r="A22" s="447"/>
      <c r="B22" s="447"/>
      <c r="C22" s="447"/>
      <c r="D22" s="625"/>
      <c r="E22" s="625"/>
      <c r="F22" s="625"/>
      <c r="G22" s="625"/>
      <c r="H22" s="625"/>
    </row>
  </sheetData>
  <mergeCells count="3"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10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4" min="13" style="0" width="6.41"/>
    <col collapsed="false" customWidth="true" hidden="false" outlineLevel="0" max="15" min="15" style="0" width="7.42"/>
    <col collapsed="false" customWidth="true" hidden="false" outlineLevel="0" max="17" min="16" style="0" width="5.85"/>
    <col collapsed="false" customWidth="true" hidden="false" outlineLevel="0" max="18" min="18" style="0" width="5.56"/>
    <col collapsed="false" customWidth="true" hidden="false" outlineLevel="0" max="19" min="19" style="0" width="6.13"/>
    <col collapsed="false" customWidth="true" hidden="false" outlineLevel="0" max="20" min="20" style="0" width="5.99"/>
    <col collapsed="false" customWidth="true" hidden="false" outlineLevel="0" max="21" min="21" style="0" width="6.13"/>
    <col collapsed="false" customWidth="true" hidden="false" outlineLevel="0" max="22" min="22" style="0" width="9.99"/>
  </cols>
  <sheetData>
    <row r="1" customFormat="false" ht="12.75" hidden="false" customHeight="false" outlineLevel="0" collapsed="false">
      <c r="P1" s="274" t="s">
        <v>430</v>
      </c>
    </row>
    <row r="2" customFormat="false" ht="12.75" hidden="false" customHeight="false" outlineLevel="0" collapsed="false">
      <c r="P2" s="274" t="s">
        <v>3</v>
      </c>
      <c r="T2" s="274"/>
    </row>
    <row r="3" customFormat="false" ht="12.75" hidden="false" customHeight="false" outlineLevel="0" collapsed="false">
      <c r="R3" s="274"/>
      <c r="T3" s="274"/>
    </row>
    <row r="4" customFormat="false" ht="15.75" hidden="false" customHeight="false" outlineLevel="0" collapsed="false">
      <c r="A4" s="605" t="s">
        <v>431</v>
      </c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</row>
    <row r="5" customFormat="false" ht="7.5" hidden="false" customHeight="true" outlineLevel="0" collapsed="false">
      <c r="A5" s="626"/>
      <c r="B5" s="626"/>
      <c r="C5" s="626"/>
      <c r="D5" s="626"/>
      <c r="E5" s="626"/>
      <c r="F5" s="626"/>
      <c r="G5" s="626"/>
      <c r="H5" s="626"/>
      <c r="I5" s="626"/>
      <c r="J5" s="626"/>
      <c r="K5" s="626"/>
      <c r="L5" s="537"/>
      <c r="M5" s="537"/>
      <c r="N5" s="537"/>
      <c r="O5" s="537"/>
      <c r="P5" s="537"/>
      <c r="Q5" s="537"/>
      <c r="R5" s="627"/>
      <c r="S5" s="537"/>
      <c r="T5" s="537"/>
      <c r="U5" s="537"/>
      <c r="V5" s="537"/>
    </row>
    <row r="6" customFormat="false" ht="34.5" hidden="false" customHeight="true" outlineLevel="0" collapsed="false">
      <c r="A6" s="628" t="s">
        <v>432</v>
      </c>
      <c r="B6" s="628" t="s">
        <v>433</v>
      </c>
      <c r="C6" s="628" t="s">
        <v>434</v>
      </c>
      <c r="D6" s="629" t="s">
        <v>435</v>
      </c>
      <c r="E6" s="629"/>
      <c r="F6" s="629"/>
      <c r="G6" s="629"/>
      <c r="H6" s="629"/>
      <c r="I6" s="629" t="s">
        <v>436</v>
      </c>
      <c r="J6" s="629"/>
      <c r="K6" s="629"/>
      <c r="L6" s="629"/>
      <c r="M6" s="629"/>
      <c r="N6" s="629"/>
      <c r="O6" s="629"/>
      <c r="P6" s="629"/>
      <c r="Q6" s="629"/>
      <c r="R6" s="629"/>
      <c r="S6" s="629"/>
      <c r="T6" s="629"/>
      <c r="U6" s="629"/>
      <c r="V6" s="630" t="s">
        <v>437</v>
      </c>
    </row>
    <row r="7" customFormat="false" ht="12.75" hidden="false" customHeight="false" outlineLevel="0" collapsed="false">
      <c r="A7" s="631"/>
      <c r="B7" s="631"/>
      <c r="C7" s="631"/>
      <c r="D7" s="632" t="s">
        <v>438</v>
      </c>
      <c r="E7" s="632" t="s">
        <v>423</v>
      </c>
      <c r="F7" s="632" t="s">
        <v>439</v>
      </c>
      <c r="G7" s="632" t="s">
        <v>440</v>
      </c>
      <c r="H7" s="633" t="s">
        <v>441</v>
      </c>
      <c r="I7" s="633" t="s">
        <v>442</v>
      </c>
      <c r="J7" s="632" t="s">
        <v>443</v>
      </c>
      <c r="K7" s="632" t="s">
        <v>444</v>
      </c>
      <c r="L7" s="632" t="s">
        <v>445</v>
      </c>
      <c r="M7" s="632" t="s">
        <v>446</v>
      </c>
      <c r="N7" s="632" t="s">
        <v>447</v>
      </c>
      <c r="O7" s="632" t="s">
        <v>448</v>
      </c>
      <c r="P7" s="633" t="s">
        <v>449</v>
      </c>
      <c r="Q7" s="632" t="s">
        <v>450</v>
      </c>
      <c r="R7" s="634" t="n">
        <v>4740</v>
      </c>
      <c r="S7" s="501" t="n">
        <v>4270</v>
      </c>
      <c r="T7" s="634" t="n">
        <v>4430</v>
      </c>
      <c r="U7" s="634" t="n">
        <v>4750</v>
      </c>
      <c r="V7" s="455"/>
    </row>
    <row r="8" customFormat="false" ht="12.75" hidden="false" customHeight="false" outlineLevel="0" collapsed="false">
      <c r="A8" s="635" t="n">
        <v>801</v>
      </c>
      <c r="B8" s="635" t="n">
        <v>80101</v>
      </c>
      <c r="C8" s="521" t="s">
        <v>451</v>
      </c>
      <c r="D8" s="635" t="s">
        <v>452</v>
      </c>
      <c r="E8" s="635"/>
      <c r="F8" s="635"/>
      <c r="G8" s="636"/>
      <c r="H8" s="637"/>
      <c r="I8" s="637"/>
      <c r="J8" s="635" t="s">
        <v>453</v>
      </c>
      <c r="K8" s="635"/>
      <c r="L8" s="635" t="s">
        <v>454</v>
      </c>
      <c r="M8" s="635"/>
      <c r="N8" s="635"/>
      <c r="O8" s="635" t="s">
        <v>455</v>
      </c>
      <c r="P8" s="637"/>
      <c r="Q8" s="637"/>
      <c r="R8" s="635"/>
      <c r="S8" s="386"/>
      <c r="T8" s="393"/>
      <c r="U8" s="637" t="s">
        <v>22</v>
      </c>
      <c r="V8" s="638" t="s">
        <v>22</v>
      </c>
    </row>
    <row r="9" customFormat="false" ht="12.75" hidden="false" customHeight="false" outlineLevel="0" collapsed="false">
      <c r="A9" s="635"/>
      <c r="B9" s="635"/>
      <c r="C9" s="521" t="s">
        <v>456</v>
      </c>
      <c r="D9" s="635"/>
      <c r="E9" s="635" t="s">
        <v>457</v>
      </c>
      <c r="F9" s="635"/>
      <c r="G9" s="635"/>
      <c r="H9" s="637"/>
      <c r="I9" s="637"/>
      <c r="J9" s="635"/>
      <c r="K9" s="635"/>
      <c r="L9" s="635" t="s">
        <v>458</v>
      </c>
      <c r="M9" s="635"/>
      <c r="N9" s="635"/>
      <c r="O9" s="635" t="s">
        <v>459</v>
      </c>
      <c r="P9" s="637"/>
      <c r="Q9" s="637"/>
      <c r="R9" s="521"/>
      <c r="S9" s="386"/>
      <c r="T9" s="393"/>
      <c r="U9" s="637" t="s">
        <v>22</v>
      </c>
      <c r="V9" s="639" t="s">
        <v>22</v>
      </c>
    </row>
    <row r="10" customFormat="false" ht="12.75" hidden="false" customHeight="false" outlineLevel="0" collapsed="false">
      <c r="A10" s="635"/>
      <c r="B10" s="635"/>
      <c r="C10" s="521"/>
      <c r="D10" s="635"/>
      <c r="E10" s="635"/>
      <c r="F10" s="635" t="s">
        <v>460</v>
      </c>
      <c r="G10" s="635"/>
      <c r="H10" s="637"/>
      <c r="I10" s="637"/>
      <c r="J10" s="635"/>
      <c r="K10" s="635"/>
      <c r="L10" s="635" t="s">
        <v>461</v>
      </c>
      <c r="M10" s="635"/>
      <c r="N10" s="635"/>
      <c r="O10" s="635" t="s">
        <v>462</v>
      </c>
      <c r="P10" s="637"/>
      <c r="Q10" s="637"/>
      <c r="R10" s="521"/>
      <c r="S10" s="386"/>
      <c r="T10" s="393"/>
      <c r="U10" s="637" t="s">
        <v>22</v>
      </c>
      <c r="V10" s="639" t="s">
        <v>22</v>
      </c>
    </row>
    <row r="11" customFormat="false" ht="12.75" hidden="false" customHeight="false" outlineLevel="0" collapsed="false">
      <c r="A11" s="635"/>
      <c r="B11" s="635"/>
      <c r="C11" s="640" t="s">
        <v>463</v>
      </c>
      <c r="D11" s="635"/>
      <c r="E11" s="635"/>
      <c r="F11" s="635"/>
      <c r="G11" s="635" t="n">
        <v>200</v>
      </c>
      <c r="H11" s="641"/>
      <c r="I11" s="641"/>
      <c r="J11" s="635"/>
      <c r="K11" s="635"/>
      <c r="L11" s="635"/>
      <c r="M11" s="635"/>
      <c r="N11" s="635"/>
      <c r="O11" s="635" t="n">
        <v>200</v>
      </c>
      <c r="P11" s="637"/>
      <c r="Q11" s="641"/>
      <c r="R11" s="521"/>
      <c r="S11" s="423"/>
      <c r="T11" s="423"/>
      <c r="U11" s="641" t="s">
        <v>22</v>
      </c>
      <c r="V11" s="642" t="s">
        <v>22</v>
      </c>
    </row>
    <row r="12" customFormat="false" ht="12.75" hidden="false" customHeight="false" outlineLevel="0" collapsed="false">
      <c r="A12" s="643" t="s">
        <v>464</v>
      </c>
      <c r="B12" s="644"/>
      <c r="C12" s="645"/>
      <c r="D12" s="646" t="s">
        <v>452</v>
      </c>
      <c r="E12" s="646" t="s">
        <v>457</v>
      </c>
      <c r="F12" s="646" t="s">
        <v>460</v>
      </c>
      <c r="G12" s="646" t="n">
        <v>200</v>
      </c>
      <c r="H12" s="647"/>
      <c r="I12" s="647"/>
      <c r="J12" s="646" t="s">
        <v>453</v>
      </c>
      <c r="K12" s="648"/>
      <c r="L12" s="646" t="s">
        <v>465</v>
      </c>
      <c r="M12" s="648"/>
      <c r="N12" s="649"/>
      <c r="O12" s="646" t="s">
        <v>466</v>
      </c>
      <c r="P12" s="649"/>
      <c r="Q12" s="647"/>
      <c r="R12" s="646"/>
      <c r="S12" s="386"/>
      <c r="T12" s="386"/>
      <c r="U12" s="646" t="s">
        <v>22</v>
      </c>
      <c r="V12" s="650" t="s">
        <v>22</v>
      </c>
    </row>
    <row r="13" customFormat="false" ht="12.75" hidden="false" customHeight="false" outlineLevel="0" collapsed="false">
      <c r="A13" s="651" t="s">
        <v>467</v>
      </c>
      <c r="B13" s="652"/>
      <c r="C13" s="653"/>
      <c r="D13" s="646"/>
      <c r="E13" s="646"/>
      <c r="F13" s="646"/>
      <c r="G13" s="646"/>
      <c r="H13" s="654"/>
      <c r="I13" s="654"/>
      <c r="J13" s="646"/>
      <c r="K13" s="655"/>
      <c r="L13" s="646"/>
      <c r="M13" s="655"/>
      <c r="N13" s="656"/>
      <c r="O13" s="646"/>
      <c r="P13" s="656"/>
      <c r="Q13" s="654"/>
      <c r="R13" s="646"/>
      <c r="S13" s="423"/>
      <c r="T13" s="423"/>
      <c r="U13" s="646"/>
      <c r="V13" s="650"/>
    </row>
    <row r="14" customFormat="false" ht="12.75" hidden="false" customHeight="false" outlineLevel="0" collapsed="false">
      <c r="A14" s="635" t="n">
        <v>801</v>
      </c>
      <c r="B14" s="635" t="n">
        <v>80101</v>
      </c>
      <c r="C14" s="521" t="s">
        <v>468</v>
      </c>
      <c r="D14" s="635" t="s">
        <v>469</v>
      </c>
      <c r="E14" s="635"/>
      <c r="F14" s="635"/>
      <c r="G14" s="635"/>
      <c r="H14" s="637"/>
      <c r="I14" s="637"/>
      <c r="J14" s="635" t="s">
        <v>470</v>
      </c>
      <c r="K14" s="635"/>
      <c r="L14" s="635" t="s">
        <v>471</v>
      </c>
      <c r="M14" s="635"/>
      <c r="N14" s="635"/>
      <c r="O14" s="635" t="s">
        <v>472</v>
      </c>
      <c r="P14" s="637" t="s">
        <v>473</v>
      </c>
      <c r="Q14" s="637"/>
      <c r="R14" s="521"/>
      <c r="S14" s="386"/>
      <c r="T14" s="393"/>
      <c r="U14" s="637" t="s">
        <v>22</v>
      </c>
      <c r="V14" s="657" t="s">
        <v>22</v>
      </c>
    </row>
    <row r="15" customFormat="false" ht="12.75" hidden="false" customHeight="false" outlineLevel="0" collapsed="false">
      <c r="A15" s="635"/>
      <c r="B15" s="635"/>
      <c r="C15" s="521"/>
      <c r="D15" s="635"/>
      <c r="E15" s="635" t="s">
        <v>474</v>
      </c>
      <c r="F15" s="635"/>
      <c r="G15" s="635"/>
      <c r="H15" s="637"/>
      <c r="I15" s="637"/>
      <c r="J15" s="635"/>
      <c r="K15" s="635"/>
      <c r="L15" s="635"/>
      <c r="M15" s="635"/>
      <c r="N15" s="635"/>
      <c r="O15" s="635" t="s">
        <v>474</v>
      </c>
      <c r="P15" s="637"/>
      <c r="Q15" s="637"/>
      <c r="R15" s="521"/>
      <c r="S15" s="386"/>
      <c r="T15" s="393"/>
      <c r="U15" s="637" t="s">
        <v>22</v>
      </c>
      <c r="V15" s="658" t="s">
        <v>22</v>
      </c>
    </row>
    <row r="16" customFormat="false" ht="12.75" hidden="false" customHeight="false" outlineLevel="0" collapsed="false">
      <c r="A16" s="635"/>
      <c r="B16" s="635"/>
      <c r="C16" s="521"/>
      <c r="D16" s="635"/>
      <c r="E16" s="635"/>
      <c r="F16" s="635" t="s">
        <v>458</v>
      </c>
      <c r="G16" s="635"/>
      <c r="H16" s="637"/>
      <c r="I16" s="637"/>
      <c r="J16" s="635"/>
      <c r="K16" s="635"/>
      <c r="L16" s="635" t="s">
        <v>473</v>
      </c>
      <c r="M16" s="635"/>
      <c r="N16" s="635" t="n">
        <v>500</v>
      </c>
      <c r="O16" s="635"/>
      <c r="P16" s="637"/>
      <c r="Q16" s="637"/>
      <c r="R16" s="521"/>
      <c r="S16" s="521"/>
      <c r="T16" s="645"/>
      <c r="U16" s="637" t="s">
        <v>22</v>
      </c>
      <c r="V16" s="658" t="s">
        <v>22</v>
      </c>
    </row>
    <row r="17" customFormat="false" ht="12.75" hidden="false" customHeight="false" outlineLevel="0" collapsed="false">
      <c r="A17" s="635"/>
      <c r="B17" s="635"/>
      <c r="C17" s="640" t="s">
        <v>475</v>
      </c>
      <c r="D17" s="635"/>
      <c r="E17" s="635"/>
      <c r="F17" s="635"/>
      <c r="G17" s="635" t="n">
        <v>100</v>
      </c>
      <c r="H17" s="641"/>
      <c r="I17" s="641"/>
      <c r="J17" s="635"/>
      <c r="K17" s="635"/>
      <c r="L17" s="635"/>
      <c r="M17" s="635"/>
      <c r="N17" s="635"/>
      <c r="O17" s="635" t="n">
        <v>100</v>
      </c>
      <c r="P17" s="637"/>
      <c r="Q17" s="641"/>
      <c r="R17" s="640"/>
      <c r="S17" s="640"/>
      <c r="T17" s="653"/>
      <c r="U17" s="659" t="s">
        <v>22</v>
      </c>
      <c r="V17" s="642" t="s">
        <v>22</v>
      </c>
    </row>
    <row r="18" customFormat="false" ht="12.75" hidden="false" customHeight="false" outlineLevel="0" collapsed="false">
      <c r="A18" s="643" t="s">
        <v>464</v>
      </c>
      <c r="B18" s="644"/>
      <c r="C18" s="645"/>
      <c r="D18" s="646" t="s">
        <v>469</v>
      </c>
      <c r="E18" s="646" t="s">
        <v>474</v>
      </c>
      <c r="F18" s="646" t="s">
        <v>458</v>
      </c>
      <c r="G18" s="646" t="n">
        <v>100</v>
      </c>
      <c r="H18" s="647"/>
      <c r="I18" s="647"/>
      <c r="J18" s="646" t="s">
        <v>470</v>
      </c>
      <c r="K18" s="648"/>
      <c r="L18" s="646" t="s">
        <v>476</v>
      </c>
      <c r="M18" s="648"/>
      <c r="N18" s="646" t="n">
        <v>500</v>
      </c>
      <c r="O18" s="646" t="s">
        <v>477</v>
      </c>
      <c r="P18" s="646" t="s">
        <v>473</v>
      </c>
      <c r="Q18" s="637"/>
      <c r="R18" s="521"/>
      <c r="S18" s="521"/>
      <c r="T18" s="521"/>
      <c r="U18" s="646" t="s">
        <v>22</v>
      </c>
      <c r="V18" s="650" t="s">
        <v>22</v>
      </c>
    </row>
    <row r="19" customFormat="false" ht="12.75" hidden="false" customHeight="false" outlineLevel="0" collapsed="false">
      <c r="A19" s="660" t="s">
        <v>468</v>
      </c>
      <c r="B19" s="660"/>
      <c r="C19" s="660"/>
      <c r="D19" s="646"/>
      <c r="E19" s="646"/>
      <c r="F19" s="646"/>
      <c r="G19" s="646"/>
      <c r="H19" s="654"/>
      <c r="I19" s="654"/>
      <c r="J19" s="646"/>
      <c r="K19" s="655"/>
      <c r="L19" s="646"/>
      <c r="M19" s="655"/>
      <c r="N19" s="646"/>
      <c r="O19" s="646"/>
      <c r="P19" s="646"/>
      <c r="Q19" s="659"/>
      <c r="R19" s="640"/>
      <c r="S19" s="640"/>
      <c r="T19" s="640"/>
      <c r="U19" s="646"/>
      <c r="V19" s="650"/>
    </row>
    <row r="20" customFormat="false" ht="12.75" hidden="false" customHeight="false" outlineLevel="0" collapsed="false">
      <c r="A20" s="635" t="n">
        <v>801</v>
      </c>
      <c r="B20" s="635" t="n">
        <v>80104</v>
      </c>
      <c r="C20" s="521" t="s">
        <v>478</v>
      </c>
      <c r="D20" s="635"/>
      <c r="E20" s="635"/>
      <c r="F20" s="635"/>
      <c r="G20" s="635"/>
      <c r="H20" s="637"/>
      <c r="I20" s="637"/>
      <c r="J20" s="635"/>
      <c r="K20" s="635"/>
      <c r="L20" s="635"/>
      <c r="M20" s="635"/>
      <c r="N20" s="635"/>
      <c r="O20" s="635"/>
      <c r="P20" s="637"/>
      <c r="Q20" s="637"/>
      <c r="R20" s="635"/>
      <c r="S20" s="635"/>
      <c r="T20" s="637"/>
      <c r="U20" s="637"/>
      <c r="V20" s="661"/>
    </row>
    <row r="21" customFormat="false" ht="12.75" hidden="false" customHeight="false" outlineLevel="0" collapsed="false">
      <c r="A21" s="635"/>
      <c r="B21" s="635"/>
      <c r="C21" s="521" t="s">
        <v>479</v>
      </c>
      <c r="D21" s="635" t="s">
        <v>480</v>
      </c>
      <c r="E21" s="635"/>
      <c r="F21" s="635"/>
      <c r="G21" s="635"/>
      <c r="H21" s="637"/>
      <c r="I21" s="637"/>
      <c r="J21" s="635" t="s">
        <v>474</v>
      </c>
      <c r="K21" s="635"/>
      <c r="L21" s="635" t="s">
        <v>481</v>
      </c>
      <c r="M21" s="635"/>
      <c r="N21" s="635" t="s">
        <v>459</v>
      </c>
      <c r="O21" s="635" t="s">
        <v>482</v>
      </c>
      <c r="P21" s="637" t="s">
        <v>461</v>
      </c>
      <c r="Q21" s="637" t="s">
        <v>473</v>
      </c>
      <c r="R21" s="635" t="s">
        <v>460</v>
      </c>
      <c r="S21" s="635" t="s">
        <v>483</v>
      </c>
      <c r="T21" s="637"/>
      <c r="U21" s="637" t="s">
        <v>472</v>
      </c>
      <c r="V21" s="662" t="s">
        <v>22</v>
      </c>
    </row>
    <row r="22" customFormat="false" ht="12.75" hidden="false" customHeight="false" outlineLevel="0" collapsed="false">
      <c r="A22" s="641"/>
      <c r="B22" s="641"/>
      <c r="C22" s="640" t="s">
        <v>484</v>
      </c>
      <c r="D22" s="641"/>
      <c r="E22" s="641"/>
      <c r="F22" s="641"/>
      <c r="G22" s="641" t="n">
        <v>300</v>
      </c>
      <c r="H22" s="659"/>
      <c r="I22" s="659"/>
      <c r="J22" s="641"/>
      <c r="K22" s="641"/>
      <c r="L22" s="641"/>
      <c r="M22" s="641"/>
      <c r="N22" s="641"/>
      <c r="O22" s="641" t="n">
        <v>300</v>
      </c>
      <c r="P22" s="659"/>
      <c r="Q22" s="659"/>
      <c r="R22" s="641"/>
      <c r="S22" s="641"/>
      <c r="T22" s="659"/>
      <c r="U22" s="659" t="s">
        <v>22</v>
      </c>
      <c r="V22" s="642" t="s">
        <v>22</v>
      </c>
    </row>
    <row r="23" customFormat="false" ht="12.75" hidden="false" customHeight="false" outlineLevel="0" collapsed="false">
      <c r="A23" s="643" t="s">
        <v>464</v>
      </c>
      <c r="B23" s="644"/>
      <c r="C23" s="645"/>
      <c r="D23" s="646" t="s">
        <v>480</v>
      </c>
      <c r="E23" s="663"/>
      <c r="F23" s="663"/>
      <c r="G23" s="646" t="n">
        <v>300</v>
      </c>
      <c r="H23" s="647"/>
      <c r="I23" s="647"/>
      <c r="J23" s="646" t="s">
        <v>474</v>
      </c>
      <c r="K23" s="648"/>
      <c r="L23" s="646" t="s">
        <v>481</v>
      </c>
      <c r="M23" s="648"/>
      <c r="N23" s="646" t="s">
        <v>459</v>
      </c>
      <c r="O23" s="646" t="s">
        <v>485</v>
      </c>
      <c r="P23" s="646" t="s">
        <v>461</v>
      </c>
      <c r="Q23" s="646" t="s">
        <v>473</v>
      </c>
      <c r="R23" s="646" t="s">
        <v>460</v>
      </c>
      <c r="S23" s="646" t="s">
        <v>483</v>
      </c>
      <c r="T23" s="648"/>
      <c r="U23" s="646" t="s">
        <v>472</v>
      </c>
      <c r="V23" s="664" t="s">
        <v>22</v>
      </c>
    </row>
    <row r="24" customFormat="false" ht="12.75" hidden="false" customHeight="false" outlineLevel="0" collapsed="false">
      <c r="A24" s="660" t="s">
        <v>479</v>
      </c>
      <c r="B24" s="660"/>
      <c r="C24" s="660"/>
      <c r="D24" s="646"/>
      <c r="E24" s="655"/>
      <c r="F24" s="655"/>
      <c r="G24" s="646"/>
      <c r="H24" s="654"/>
      <c r="I24" s="654"/>
      <c r="J24" s="646"/>
      <c r="K24" s="655"/>
      <c r="L24" s="646"/>
      <c r="M24" s="655"/>
      <c r="N24" s="646"/>
      <c r="O24" s="646"/>
      <c r="P24" s="646"/>
      <c r="Q24" s="646"/>
      <c r="R24" s="646"/>
      <c r="S24" s="646"/>
      <c r="T24" s="655"/>
      <c r="U24" s="646"/>
      <c r="V24" s="664"/>
    </row>
    <row r="25" customFormat="false" ht="12.75" hidden="false" customHeight="false" outlineLevel="0" collapsed="false">
      <c r="A25" s="635" t="n">
        <v>801</v>
      </c>
      <c r="B25" s="635" t="n">
        <v>80110</v>
      </c>
      <c r="C25" s="521" t="s">
        <v>478</v>
      </c>
      <c r="D25" s="635"/>
      <c r="E25" s="635"/>
      <c r="F25" s="635"/>
      <c r="G25" s="635"/>
      <c r="H25" s="637"/>
      <c r="I25" s="637"/>
      <c r="J25" s="635"/>
      <c r="K25" s="635"/>
      <c r="L25" s="635"/>
      <c r="M25" s="635"/>
      <c r="N25" s="635"/>
      <c r="O25" s="635"/>
      <c r="P25" s="637"/>
      <c r="Q25" s="637"/>
      <c r="R25" s="635"/>
      <c r="S25" s="635"/>
      <c r="T25" s="637"/>
      <c r="U25" s="637"/>
      <c r="V25" s="665"/>
    </row>
    <row r="26" customFormat="false" ht="12.75" hidden="false" customHeight="false" outlineLevel="0" collapsed="false">
      <c r="A26" s="635"/>
      <c r="B26" s="635"/>
      <c r="C26" s="521" t="s">
        <v>486</v>
      </c>
      <c r="E26" s="635"/>
      <c r="F26" s="635"/>
      <c r="H26" s="635"/>
      <c r="I26" s="635"/>
      <c r="J26" s="386"/>
      <c r="L26" s="635"/>
      <c r="M26" s="635"/>
      <c r="O26" s="635"/>
      <c r="P26" s="637"/>
      <c r="Q26" s="637"/>
      <c r="R26" s="635"/>
      <c r="S26" s="635"/>
      <c r="T26" s="637"/>
      <c r="U26" s="637" t="s">
        <v>22</v>
      </c>
      <c r="V26" s="639" t="s">
        <v>22</v>
      </c>
    </row>
    <row r="27" customFormat="false" ht="12.75" hidden="false" customHeight="false" outlineLevel="0" collapsed="false">
      <c r="A27" s="635"/>
      <c r="B27" s="635"/>
      <c r="C27" s="521"/>
      <c r="D27" s="635"/>
      <c r="E27" s="635" t="s">
        <v>462</v>
      </c>
      <c r="G27" s="635"/>
      <c r="H27" s="637"/>
      <c r="J27" s="386"/>
      <c r="K27" s="666"/>
      <c r="L27" s="635" t="s">
        <v>472</v>
      </c>
      <c r="M27" s="635"/>
      <c r="N27" s="635" t="n">
        <v>900</v>
      </c>
      <c r="O27" s="635" t="n">
        <v>100</v>
      </c>
      <c r="P27" s="637"/>
      <c r="Q27" s="637"/>
      <c r="R27" s="635"/>
      <c r="S27" s="635"/>
      <c r="T27" s="637"/>
      <c r="U27" s="637" t="s">
        <v>22</v>
      </c>
      <c r="V27" s="639" t="s">
        <v>22</v>
      </c>
    </row>
    <row r="28" customFormat="false" ht="12.75" hidden="false" customHeight="false" outlineLevel="0" collapsed="false">
      <c r="A28" s="635"/>
      <c r="B28" s="635"/>
      <c r="C28" s="521"/>
      <c r="D28" s="635"/>
      <c r="E28" s="635"/>
      <c r="F28" s="635" t="s">
        <v>487</v>
      </c>
      <c r="G28" s="386"/>
      <c r="H28" s="637"/>
      <c r="I28" s="635" t="s">
        <v>462</v>
      </c>
      <c r="J28" s="386"/>
      <c r="K28" s="666" t="n">
        <v>600</v>
      </c>
      <c r="L28" s="635" t="s">
        <v>488</v>
      </c>
      <c r="M28" s="635" t="n">
        <v>100</v>
      </c>
      <c r="N28" s="666" t="s">
        <v>489</v>
      </c>
      <c r="O28" s="635" t="s">
        <v>490</v>
      </c>
      <c r="P28" s="635" t="s">
        <v>472</v>
      </c>
      <c r="Q28" s="637"/>
      <c r="R28" s="635"/>
      <c r="S28" s="635" t="s">
        <v>489</v>
      </c>
      <c r="T28" s="637" t="s">
        <v>491</v>
      </c>
      <c r="U28" s="637" t="s">
        <v>22</v>
      </c>
      <c r="V28" s="662" t="s">
        <v>22</v>
      </c>
    </row>
    <row r="29" customFormat="false" ht="12.75" hidden="false" customHeight="false" outlineLevel="0" collapsed="false">
      <c r="A29" s="635"/>
      <c r="B29" s="635"/>
      <c r="C29" s="521" t="s">
        <v>492</v>
      </c>
      <c r="D29" s="635"/>
      <c r="E29" s="635"/>
      <c r="F29" s="635"/>
      <c r="G29" s="635" t="n">
        <v>100</v>
      </c>
      <c r="H29" s="637"/>
      <c r="I29" s="637"/>
      <c r="J29" s="635"/>
      <c r="K29" s="635"/>
      <c r="L29" s="635"/>
      <c r="M29" s="635"/>
      <c r="O29" s="635" t="n">
        <v>100</v>
      </c>
      <c r="P29" s="635"/>
      <c r="Q29" s="637"/>
      <c r="R29" s="635"/>
      <c r="S29" s="635"/>
      <c r="T29" s="637"/>
      <c r="U29" s="637" t="s">
        <v>22</v>
      </c>
      <c r="V29" s="639" t="s">
        <v>22</v>
      </c>
    </row>
    <row r="30" customFormat="false" ht="12.75" hidden="false" customHeight="false" outlineLevel="0" collapsed="false">
      <c r="A30" s="641"/>
      <c r="B30" s="641"/>
      <c r="C30" s="640"/>
      <c r="D30" s="641"/>
      <c r="E30" s="641"/>
      <c r="F30" s="641"/>
      <c r="G30" s="641"/>
      <c r="H30" s="659"/>
      <c r="I30" s="659"/>
      <c r="J30" s="641"/>
      <c r="K30" s="641"/>
      <c r="L30" s="641"/>
      <c r="M30" s="641"/>
      <c r="N30" s="641"/>
      <c r="O30" s="641"/>
      <c r="P30" s="641"/>
      <c r="Q30" s="659"/>
      <c r="R30" s="641"/>
      <c r="S30" s="641"/>
      <c r="T30" s="659"/>
      <c r="U30" s="659"/>
      <c r="V30" s="667"/>
    </row>
    <row r="31" customFormat="false" ht="12.75" hidden="false" customHeight="false" outlineLevel="0" collapsed="false">
      <c r="A31" s="643" t="s">
        <v>464</v>
      </c>
      <c r="B31" s="644"/>
      <c r="C31" s="668"/>
      <c r="D31" s="669"/>
      <c r="E31" s="646" t="s">
        <v>462</v>
      </c>
      <c r="F31" s="646" t="s">
        <v>487</v>
      </c>
      <c r="G31" s="646" t="n">
        <v>100</v>
      </c>
      <c r="H31" s="646"/>
      <c r="I31" s="646" t="s">
        <v>462</v>
      </c>
      <c r="J31" s="646" t="s">
        <v>22</v>
      </c>
      <c r="K31" s="646" t="n">
        <v>600</v>
      </c>
      <c r="L31" s="646" t="s">
        <v>493</v>
      </c>
      <c r="M31" s="646" t="n">
        <v>100</v>
      </c>
      <c r="N31" s="646" t="s">
        <v>494</v>
      </c>
      <c r="O31" s="646" t="s">
        <v>495</v>
      </c>
      <c r="P31" s="646" t="s">
        <v>472</v>
      </c>
      <c r="Q31" s="649"/>
      <c r="R31" s="670"/>
      <c r="S31" s="646" t="s">
        <v>489</v>
      </c>
      <c r="T31" s="646" t="s">
        <v>491</v>
      </c>
      <c r="U31" s="646" t="s">
        <v>22</v>
      </c>
      <c r="V31" s="650" t="s">
        <v>22</v>
      </c>
    </row>
    <row r="32" customFormat="false" ht="12.75" hidden="false" customHeight="false" outlineLevel="0" collapsed="false">
      <c r="A32" s="660" t="s">
        <v>486</v>
      </c>
      <c r="B32" s="660"/>
      <c r="C32" s="660"/>
      <c r="D32" s="640"/>
      <c r="E32" s="646"/>
      <c r="F32" s="646"/>
      <c r="G32" s="646"/>
      <c r="H32" s="646"/>
      <c r="I32" s="646"/>
      <c r="J32" s="646"/>
      <c r="K32" s="646"/>
      <c r="L32" s="646"/>
      <c r="M32" s="646"/>
      <c r="N32" s="646"/>
      <c r="O32" s="646"/>
      <c r="P32" s="646"/>
      <c r="Q32" s="656"/>
      <c r="R32" s="654"/>
      <c r="S32" s="646"/>
      <c r="T32" s="646"/>
      <c r="U32" s="646"/>
      <c r="V32" s="650"/>
    </row>
    <row r="33" customFormat="false" ht="12.75" hidden="false" customHeight="true" outlineLevel="0" collapsed="false">
      <c r="A33" s="671"/>
      <c r="B33" s="671"/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  <c r="Q33" s="671"/>
      <c r="R33" s="671"/>
      <c r="S33" s="671"/>
      <c r="T33" s="672"/>
      <c r="U33" s="673"/>
      <c r="V33" s="674"/>
    </row>
    <row r="34" customFormat="false" ht="12.75" hidden="false" customHeight="false" outlineLevel="0" collapsed="false">
      <c r="A34" s="675" t="s">
        <v>87</v>
      </c>
      <c r="B34" s="675"/>
      <c r="C34" s="675"/>
      <c r="D34" s="676" t="s">
        <v>496</v>
      </c>
      <c r="E34" s="676" t="s">
        <v>497</v>
      </c>
      <c r="F34" s="676" t="s">
        <v>498</v>
      </c>
      <c r="G34" s="676" t="n">
        <v>700</v>
      </c>
      <c r="H34" s="677"/>
      <c r="I34" s="677" t="s">
        <v>462</v>
      </c>
      <c r="J34" s="676" t="s">
        <v>499</v>
      </c>
      <c r="K34" s="676" t="n">
        <v>600</v>
      </c>
      <c r="L34" s="676" t="s">
        <v>500</v>
      </c>
      <c r="M34" s="676" t="n">
        <v>100</v>
      </c>
      <c r="N34" s="676" t="s">
        <v>501</v>
      </c>
      <c r="O34" s="676" t="s">
        <v>502</v>
      </c>
      <c r="P34" s="676" t="s">
        <v>476</v>
      </c>
      <c r="Q34" s="676" t="s">
        <v>473</v>
      </c>
      <c r="R34" s="677" t="s">
        <v>460</v>
      </c>
      <c r="S34" s="676" t="s">
        <v>503</v>
      </c>
      <c r="T34" s="677" t="s">
        <v>491</v>
      </c>
      <c r="U34" s="677" t="s">
        <v>472</v>
      </c>
      <c r="V34" s="650" t="s">
        <v>22</v>
      </c>
    </row>
    <row r="35" customFormat="false" ht="12.75" hidden="false" customHeight="false" outlineLevel="0" collapsed="false">
      <c r="A35" s="678"/>
      <c r="B35" s="678"/>
      <c r="C35" s="678"/>
      <c r="D35" s="678"/>
      <c r="E35" s="678"/>
      <c r="F35" s="678"/>
      <c r="G35" s="678"/>
      <c r="H35" s="678"/>
      <c r="I35" s="678"/>
      <c r="J35" s="678"/>
      <c r="K35" s="678"/>
      <c r="L35" s="678"/>
      <c r="M35" s="678"/>
      <c r="N35" s="678"/>
      <c r="O35" s="678"/>
      <c r="P35" s="678"/>
      <c r="Q35" s="678"/>
      <c r="R35" s="678"/>
      <c r="S35" s="678"/>
      <c r="T35" s="678"/>
      <c r="U35" s="678"/>
      <c r="V35" s="674"/>
    </row>
    <row r="36" customFormat="false" ht="12.75" hidden="false" customHeight="false" outlineLevel="0" collapsed="false">
      <c r="A36" s="679" t="s">
        <v>504</v>
      </c>
      <c r="B36" s="679"/>
      <c r="C36" s="679"/>
      <c r="D36" s="680" t="s">
        <v>505</v>
      </c>
      <c r="E36" s="680"/>
      <c r="F36" s="680"/>
      <c r="G36" s="680"/>
      <c r="H36" s="680"/>
      <c r="I36" s="680" t="s">
        <v>505</v>
      </c>
      <c r="J36" s="680"/>
      <c r="K36" s="680"/>
      <c r="L36" s="680"/>
      <c r="M36" s="680"/>
      <c r="N36" s="680"/>
      <c r="O36" s="680"/>
      <c r="P36" s="680"/>
      <c r="Q36" s="680"/>
      <c r="R36" s="680"/>
      <c r="S36" s="680"/>
      <c r="T36" s="680"/>
      <c r="U36" s="680"/>
      <c r="V36" s="650" t="s">
        <v>22</v>
      </c>
    </row>
    <row r="37" customFormat="false" ht="12.75" hidden="false" customHeight="false" outlineLevel="0" collapsed="false">
      <c r="A37" s="681" t="s">
        <v>506</v>
      </c>
      <c r="B37" s="681"/>
      <c r="C37" s="681"/>
      <c r="D37" s="680"/>
      <c r="E37" s="680"/>
      <c r="F37" s="680"/>
      <c r="G37" s="680"/>
      <c r="H37" s="680"/>
      <c r="I37" s="680"/>
      <c r="J37" s="680"/>
      <c r="K37" s="680"/>
      <c r="L37" s="680"/>
      <c r="M37" s="680"/>
      <c r="N37" s="680"/>
      <c r="O37" s="680"/>
      <c r="P37" s="680"/>
      <c r="Q37" s="680"/>
      <c r="R37" s="680"/>
      <c r="S37" s="680"/>
      <c r="T37" s="680"/>
      <c r="U37" s="680"/>
      <c r="V37" s="650"/>
    </row>
  </sheetData>
  <mergeCells count="63">
    <mergeCell ref="A4:U4"/>
    <mergeCell ref="D6:H6"/>
    <mergeCell ref="I6:U6"/>
    <mergeCell ref="D12:D13"/>
    <mergeCell ref="E12:E13"/>
    <mergeCell ref="F12:F13"/>
    <mergeCell ref="G12:G13"/>
    <mergeCell ref="J12:J13"/>
    <mergeCell ref="L12:L13"/>
    <mergeCell ref="O12:O13"/>
    <mergeCell ref="R12:R13"/>
    <mergeCell ref="U12:U13"/>
    <mergeCell ref="V12:V13"/>
    <mergeCell ref="D18:D19"/>
    <mergeCell ref="E18:E19"/>
    <mergeCell ref="F18:F19"/>
    <mergeCell ref="G18:G19"/>
    <mergeCell ref="J18:J19"/>
    <mergeCell ref="L18:L19"/>
    <mergeCell ref="N18:N19"/>
    <mergeCell ref="O18:O19"/>
    <mergeCell ref="P18:P19"/>
    <mergeCell ref="U18:U19"/>
    <mergeCell ref="V18:V19"/>
    <mergeCell ref="A19:C19"/>
    <mergeCell ref="D23:D24"/>
    <mergeCell ref="G23:G24"/>
    <mergeCell ref="J23:J24"/>
    <mergeCell ref="L23:L24"/>
    <mergeCell ref="N23:N24"/>
    <mergeCell ref="O23:O24"/>
    <mergeCell ref="P23:P24"/>
    <mergeCell ref="Q23:Q24"/>
    <mergeCell ref="R23:R24"/>
    <mergeCell ref="S23:S24"/>
    <mergeCell ref="U23:U24"/>
    <mergeCell ref="V23:V24"/>
    <mergeCell ref="A24:C24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S31:S32"/>
    <mergeCell ref="T31:T32"/>
    <mergeCell ref="U31:U32"/>
    <mergeCell ref="V31:V32"/>
    <mergeCell ref="A32:C32"/>
    <mergeCell ref="A33:S33"/>
    <mergeCell ref="A34:C34"/>
    <mergeCell ref="A35:U35"/>
    <mergeCell ref="A36:C36"/>
    <mergeCell ref="D36:H37"/>
    <mergeCell ref="I36:U37"/>
    <mergeCell ref="V36:V37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1" width="5.41"/>
    <col collapsed="false" customWidth="true" hidden="false" outlineLevel="0" max="2" min="2" style="272" width="6.99"/>
    <col collapsed="false" customWidth="true" hidden="false" outlineLevel="0" max="3" min="3" style="271" width="35.56"/>
    <col collapsed="false" customWidth="true" hidden="true" outlineLevel="0" max="4" min="4" style="271" width="11.28"/>
    <col collapsed="false" customWidth="true" hidden="true" outlineLevel="0" max="7" min="5" style="271" width="10.99"/>
    <col collapsed="false" customWidth="true" hidden="true" outlineLevel="0" max="8" min="8" style="271" width="11.56"/>
    <col collapsed="false" customWidth="true" hidden="true" outlineLevel="0" max="9" min="9" style="271" width="8.7"/>
    <col collapsed="false" customWidth="true" hidden="false" outlineLevel="0" max="10" min="10" style="273" width="14.14"/>
    <col collapsed="false" customWidth="true" hidden="false" outlineLevel="0" max="12" min="11" style="271" width="13.14"/>
    <col collapsed="false" customWidth="true" hidden="false" outlineLevel="0" max="13" min="13" style="271" width="38.56"/>
    <col collapsed="false" customWidth="true" hidden="false" outlineLevel="0" max="14" min="14" style="271" width="11.85"/>
    <col collapsed="false" customWidth="true" hidden="false" outlineLevel="0" max="15" min="15" style="271" width="12.85"/>
    <col collapsed="false" customWidth="true" hidden="false" outlineLevel="0" max="16" min="16" style="271" width="11.42"/>
    <col collapsed="false" customWidth="false" hidden="false" outlineLevel="0" max="257" min="17" style="271" width="9.14"/>
  </cols>
  <sheetData>
    <row r="1" customFormat="false" ht="13.5" hidden="false" customHeight="true" outlineLevel="0" collapsed="false">
      <c r="J1" s="274" t="s">
        <v>88</v>
      </c>
    </row>
    <row r="2" customFormat="false" ht="13.5" hidden="false" customHeight="true" outlineLevel="0" collapsed="false">
      <c r="J2" s="275" t="s">
        <v>3</v>
      </c>
      <c r="K2" s="275"/>
      <c r="L2" s="275"/>
      <c r="M2" s="274"/>
    </row>
    <row r="3" customFormat="false" ht="13.5" hidden="false" customHeight="true" outlineLevel="0" collapsed="false">
      <c r="M3" s="274"/>
    </row>
    <row r="4" customFormat="false" ht="16.5" hidden="false" customHeight="true" outlineLevel="0" collapsed="false">
      <c r="A4" s="276" t="s">
        <v>89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N4" s="277"/>
      <c r="O4" s="277"/>
    </row>
    <row r="5" customFormat="false" ht="16.5" hidden="false" customHeight="true" outlineLevel="0" collapsed="false">
      <c r="A5" s="276" t="s">
        <v>90</v>
      </c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N5" s="277"/>
      <c r="O5" s="277"/>
    </row>
    <row r="6" customFormat="false" ht="15.75" hidden="false" customHeight="true" outlineLevel="0" collapsed="false">
      <c r="A6" s="278"/>
      <c r="B6" s="279"/>
      <c r="C6" s="279"/>
      <c r="D6" s="279"/>
      <c r="E6" s="279"/>
      <c r="F6" s="279"/>
      <c r="G6" s="279"/>
      <c r="H6" s="279"/>
      <c r="I6" s="279"/>
      <c r="K6" s="280"/>
      <c r="L6" s="280"/>
      <c r="M6" s="280"/>
      <c r="N6" s="281"/>
      <c r="O6" s="277"/>
    </row>
    <row r="7" customFormat="false" ht="9.75" hidden="false" customHeight="false" outlineLevel="0" collapsed="false">
      <c r="A7" s="282"/>
      <c r="B7" s="283"/>
      <c r="C7" s="283"/>
      <c r="D7" s="284"/>
      <c r="E7" s="284"/>
      <c r="F7" s="284"/>
      <c r="G7" s="284"/>
      <c r="H7" s="284"/>
      <c r="I7" s="284"/>
      <c r="J7" s="285"/>
      <c r="K7" s="286"/>
      <c r="L7" s="286" t="s">
        <v>91</v>
      </c>
      <c r="M7" s="287"/>
      <c r="N7" s="288"/>
      <c r="O7" s="288"/>
    </row>
    <row r="8" customFormat="false" ht="11.25" hidden="false" customHeight="true" outlineLevel="0" collapsed="false">
      <c r="A8" s="289" t="s">
        <v>92</v>
      </c>
      <c r="B8" s="290" t="s">
        <v>93</v>
      </c>
      <c r="C8" s="290" t="s">
        <v>94</v>
      </c>
      <c r="H8" s="291" t="s">
        <v>95</v>
      </c>
      <c r="I8" s="291"/>
      <c r="J8" s="292" t="s">
        <v>96</v>
      </c>
      <c r="K8" s="289" t="s">
        <v>97</v>
      </c>
      <c r="L8" s="293" t="s">
        <v>98</v>
      </c>
      <c r="M8" s="294"/>
      <c r="N8" s="288"/>
      <c r="O8" s="288"/>
    </row>
    <row r="9" customFormat="false" ht="9.75" hidden="false" customHeight="false" outlineLevel="0" collapsed="false">
      <c r="A9" s="295"/>
      <c r="B9" s="290"/>
      <c r="C9" s="295"/>
      <c r="D9" s="296" t="s">
        <v>99</v>
      </c>
      <c r="E9" s="297" t="s">
        <v>100</v>
      </c>
      <c r="F9" s="298" t="s">
        <v>101</v>
      </c>
      <c r="G9" s="298"/>
      <c r="H9" s="297" t="s">
        <v>102</v>
      </c>
      <c r="I9" s="299"/>
      <c r="J9" s="292" t="s">
        <v>87</v>
      </c>
      <c r="K9" s="289" t="s">
        <v>103</v>
      </c>
      <c r="L9" s="287" t="s">
        <v>11</v>
      </c>
      <c r="M9" s="294"/>
      <c r="N9" s="288"/>
      <c r="O9" s="288"/>
    </row>
    <row r="10" customFormat="false" ht="9.75" hidden="false" customHeight="false" outlineLevel="0" collapsed="false">
      <c r="A10" s="289"/>
      <c r="B10" s="290"/>
      <c r="C10" s="290"/>
      <c r="D10" s="290"/>
      <c r="E10" s="289" t="s">
        <v>104</v>
      </c>
      <c r="F10" s="289" t="s">
        <v>11</v>
      </c>
      <c r="G10" s="289" t="s">
        <v>105</v>
      </c>
      <c r="H10" s="289" t="s">
        <v>106</v>
      </c>
      <c r="I10" s="287" t="s">
        <v>107</v>
      </c>
      <c r="J10" s="300"/>
      <c r="K10" s="289" t="s">
        <v>108</v>
      </c>
      <c r="L10" s="294" t="s">
        <v>108</v>
      </c>
      <c r="M10" s="294"/>
      <c r="N10" s="288"/>
      <c r="O10" s="288"/>
    </row>
    <row r="11" customFormat="false" ht="10.5" hidden="false" customHeight="false" outlineLevel="0" collapsed="false">
      <c r="A11" s="301"/>
      <c r="B11" s="302"/>
      <c r="C11" s="302"/>
      <c r="D11" s="303" t="s">
        <v>109</v>
      </c>
      <c r="E11" s="304" t="s">
        <v>110</v>
      </c>
      <c r="F11" s="304"/>
      <c r="G11" s="304"/>
      <c r="H11" s="304" t="s">
        <v>111</v>
      </c>
      <c r="I11" s="305" t="s">
        <v>112</v>
      </c>
      <c r="J11" s="306"/>
      <c r="K11" s="301"/>
      <c r="L11" s="294"/>
      <c r="M11" s="287"/>
      <c r="N11" s="288"/>
      <c r="O11" s="288"/>
    </row>
    <row r="12" customFormat="false" ht="11.25" hidden="false" customHeight="false" outlineLevel="0" collapsed="false">
      <c r="A12" s="307" t="n">
        <v>1</v>
      </c>
      <c r="B12" s="307" t="n">
        <v>2</v>
      </c>
      <c r="C12" s="307" t="n">
        <v>3</v>
      </c>
      <c r="D12" s="307"/>
      <c r="E12" s="307"/>
      <c r="F12" s="307"/>
      <c r="G12" s="307"/>
      <c r="H12" s="307"/>
      <c r="I12" s="307"/>
      <c r="J12" s="308" t="n">
        <v>4</v>
      </c>
      <c r="K12" s="307" t="n">
        <v>5</v>
      </c>
      <c r="L12" s="309" t="n">
        <v>6</v>
      </c>
      <c r="M12" s="287"/>
      <c r="N12" s="288"/>
      <c r="O12" s="288"/>
    </row>
    <row r="13" customFormat="false" ht="18.75" hidden="false" customHeight="true" outlineLevel="0" collapsed="false">
      <c r="A13" s="310" t="s">
        <v>20</v>
      </c>
      <c r="B13" s="311"/>
      <c r="C13" s="312" t="s">
        <v>113</v>
      </c>
      <c r="D13" s="313" t="n">
        <f aca="false">SUM(D14:D16)</f>
        <v>100000</v>
      </c>
      <c r="E13" s="313" t="e">
        <f aca="false">#REF!+#REF!+E15+E16+#REF!</f>
        <v>#REF!</v>
      </c>
      <c r="F13" s="313" t="e">
        <f aca="false">#REF!+#REF!+F15+F16+#REF!</f>
        <v>#REF!</v>
      </c>
      <c r="G13" s="313" t="e">
        <f aca="false">#REF!+#REF!+G16</f>
        <v>#REF!</v>
      </c>
      <c r="H13" s="313" t="e">
        <f aca="false">#REF!+#REF!+H15+H16+#REF!</f>
        <v>#REF!</v>
      </c>
      <c r="I13" s="314" t="e">
        <f aca="false">H13/E13</f>
        <v>#REF!</v>
      </c>
      <c r="J13" s="315" t="n">
        <f aca="false">K13+L13</f>
        <v>650000</v>
      </c>
      <c r="K13" s="316" t="n">
        <f aca="false">SUM(K14:K16)</f>
        <v>642000</v>
      </c>
      <c r="L13" s="316" t="n">
        <f aca="false">SUM(L14:L16)</f>
        <v>8000</v>
      </c>
      <c r="M13" s="317"/>
      <c r="N13" s="318"/>
      <c r="O13" s="318"/>
    </row>
    <row r="14" customFormat="false" ht="9.75" hidden="false" customHeight="false" outlineLevel="0" collapsed="false">
      <c r="A14" s="319"/>
      <c r="B14" s="320" t="s">
        <v>114</v>
      </c>
      <c r="C14" s="271" t="s">
        <v>115</v>
      </c>
      <c r="D14" s="321"/>
      <c r="E14" s="321"/>
      <c r="F14" s="321"/>
      <c r="G14" s="321"/>
      <c r="H14" s="321"/>
      <c r="I14" s="322"/>
      <c r="J14" s="323" t="n">
        <v>642000</v>
      </c>
      <c r="K14" s="324" t="n">
        <v>642000</v>
      </c>
      <c r="L14" s="325" t="s">
        <v>22</v>
      </c>
      <c r="M14" s="317"/>
      <c r="N14" s="318"/>
      <c r="O14" s="318"/>
    </row>
    <row r="15" customFormat="false" ht="9.75" hidden="false" customHeight="false" outlineLevel="0" collapsed="false">
      <c r="A15" s="319"/>
      <c r="B15" s="320" t="s">
        <v>116</v>
      </c>
      <c r="C15" s="326" t="s">
        <v>117</v>
      </c>
      <c r="D15" s="321"/>
      <c r="E15" s="321" t="n">
        <v>25000</v>
      </c>
      <c r="F15" s="321" t="n">
        <v>25000</v>
      </c>
      <c r="G15" s="321" t="n">
        <v>0</v>
      </c>
      <c r="H15" s="321" t="n">
        <f aca="false">F15+G15</f>
        <v>25000</v>
      </c>
      <c r="I15" s="322" t="n">
        <f aca="false">H15/E15</f>
        <v>1</v>
      </c>
      <c r="J15" s="323" t="n">
        <v>3000</v>
      </c>
      <c r="K15" s="325" t="s">
        <v>22</v>
      </c>
      <c r="L15" s="324" t="n">
        <v>3000</v>
      </c>
      <c r="M15" s="317"/>
      <c r="N15" s="318"/>
      <c r="O15" s="318"/>
    </row>
    <row r="16" customFormat="false" ht="9.75" hidden="false" customHeight="false" outlineLevel="0" collapsed="false">
      <c r="A16" s="319"/>
      <c r="B16" s="320" t="s">
        <v>118</v>
      </c>
      <c r="C16" s="271" t="s">
        <v>119</v>
      </c>
      <c r="D16" s="321" t="n">
        <v>100000</v>
      </c>
      <c r="E16" s="321" t="n">
        <v>133000</v>
      </c>
      <c r="F16" s="321" t="n">
        <v>110000</v>
      </c>
      <c r="G16" s="321" t="n">
        <v>0</v>
      </c>
      <c r="H16" s="321" t="n">
        <f aca="false">F16+G16</f>
        <v>110000</v>
      </c>
      <c r="I16" s="322" t="n">
        <f aca="false">H16/E16</f>
        <v>0.827067669172932</v>
      </c>
      <c r="J16" s="323" t="n">
        <v>5000</v>
      </c>
      <c r="K16" s="325" t="s">
        <v>22</v>
      </c>
      <c r="L16" s="324" t="n">
        <v>5000</v>
      </c>
      <c r="M16" s="317"/>
      <c r="N16" s="318"/>
      <c r="O16" s="318"/>
    </row>
    <row r="17" customFormat="false" ht="21" hidden="false" customHeight="true" outlineLevel="0" collapsed="false">
      <c r="A17" s="327" t="s">
        <v>24</v>
      </c>
      <c r="B17" s="311"/>
      <c r="C17" s="312" t="s">
        <v>120</v>
      </c>
      <c r="D17" s="313" t="n">
        <f aca="false">SUM(D18:D20)</f>
        <v>1977500</v>
      </c>
      <c r="E17" s="313" t="e">
        <f aca="false">E18+E19+E20+#REF!</f>
        <v>#REF!</v>
      </c>
      <c r="F17" s="313" t="e">
        <f aca="false">F18+F19+F20+#REF!</f>
        <v>#REF!</v>
      </c>
      <c r="G17" s="313" t="e">
        <f aca="false">G18+G19+G20+#REF!</f>
        <v>#REF!</v>
      </c>
      <c r="H17" s="313" t="e">
        <f aca="false">H18+H19+H20+#REF!</f>
        <v>#REF!</v>
      </c>
      <c r="I17" s="314" t="e">
        <f aca="false">H17/E17</f>
        <v>#REF!</v>
      </c>
      <c r="J17" s="328" t="n">
        <f aca="false">K17+L17</f>
        <v>7648580.7</v>
      </c>
      <c r="K17" s="329" t="n">
        <f aca="false">SUM(K18:K20)</f>
        <v>6188580.7</v>
      </c>
      <c r="L17" s="329" t="n">
        <f aca="false">SUM(L18:L20)</f>
        <v>1460000</v>
      </c>
      <c r="M17" s="317"/>
      <c r="N17" s="318"/>
      <c r="O17" s="318"/>
    </row>
    <row r="18" customFormat="false" ht="12" hidden="false" customHeight="true" outlineLevel="0" collapsed="false">
      <c r="A18" s="319"/>
      <c r="B18" s="330" t="s">
        <v>121</v>
      </c>
      <c r="C18" s="280" t="s">
        <v>122</v>
      </c>
      <c r="D18" s="331" t="n">
        <v>1977500</v>
      </c>
      <c r="E18" s="332" t="n">
        <v>4770000</v>
      </c>
      <c r="F18" s="331" t="n">
        <v>1200000</v>
      </c>
      <c r="G18" s="331" t="n">
        <v>900000</v>
      </c>
      <c r="H18" s="333" t="n">
        <f aca="false">G18+F18</f>
        <v>2100000</v>
      </c>
      <c r="I18" s="334" t="n">
        <f aca="false">H18/E18</f>
        <v>0.440251572327044</v>
      </c>
      <c r="J18" s="323" t="n">
        <v>5663580.7</v>
      </c>
      <c r="K18" s="324" t="n">
        <v>5188580.7</v>
      </c>
      <c r="L18" s="324" t="n">
        <v>475000</v>
      </c>
      <c r="M18" s="317"/>
      <c r="N18" s="318"/>
      <c r="O18" s="318"/>
    </row>
    <row r="19" s="342" customFormat="true" ht="12" hidden="false" customHeight="true" outlineLevel="0" collapsed="false">
      <c r="A19" s="335"/>
      <c r="B19" s="336" t="s">
        <v>123</v>
      </c>
      <c r="C19" s="337" t="s">
        <v>124</v>
      </c>
      <c r="D19" s="338"/>
      <c r="E19" s="338" t="n">
        <v>107530</v>
      </c>
      <c r="F19" s="338" t="n">
        <v>91350</v>
      </c>
      <c r="G19" s="338" t="n">
        <v>0</v>
      </c>
      <c r="H19" s="338" t="n">
        <f aca="false">G19+F19</f>
        <v>91350</v>
      </c>
      <c r="I19" s="339" t="n">
        <v>0</v>
      </c>
      <c r="J19" s="323" t="n">
        <v>910000</v>
      </c>
      <c r="K19" s="325" t="s">
        <v>22</v>
      </c>
      <c r="L19" s="324" t="n">
        <v>910000</v>
      </c>
      <c r="M19" s="340"/>
      <c r="N19" s="341"/>
      <c r="O19" s="341"/>
    </row>
    <row r="20" customFormat="false" ht="12" hidden="false" customHeight="true" outlineLevel="0" collapsed="false">
      <c r="A20" s="343"/>
      <c r="B20" s="330" t="s">
        <v>125</v>
      </c>
      <c r="C20" s="280" t="s">
        <v>126</v>
      </c>
      <c r="D20" s="331"/>
      <c r="E20" s="331" t="n">
        <v>100000</v>
      </c>
      <c r="F20" s="331" t="n">
        <v>80000</v>
      </c>
      <c r="G20" s="331" t="n">
        <v>0</v>
      </c>
      <c r="H20" s="331" t="n">
        <f aca="false">G20+F20</f>
        <v>80000</v>
      </c>
      <c r="I20" s="322" t="n">
        <f aca="false">H20/E20</f>
        <v>0.8</v>
      </c>
      <c r="J20" s="323" t="n">
        <v>1075000</v>
      </c>
      <c r="K20" s="324" t="n">
        <v>1000000</v>
      </c>
      <c r="L20" s="324" t="n">
        <v>75000</v>
      </c>
      <c r="M20" s="317"/>
      <c r="N20" s="318"/>
      <c r="O20" s="318"/>
    </row>
    <row r="21" customFormat="false" ht="18" hidden="false" customHeight="true" outlineLevel="0" collapsed="false">
      <c r="A21" s="327" t="s">
        <v>127</v>
      </c>
      <c r="B21" s="311"/>
      <c r="C21" s="312" t="s">
        <v>128</v>
      </c>
      <c r="D21" s="313" t="n">
        <f aca="false">SUM(D22:D22)</f>
        <v>615000</v>
      </c>
      <c r="E21" s="313" t="n">
        <f aca="false">SUM(E22:E22)</f>
        <v>840000</v>
      </c>
      <c r="F21" s="313" t="n">
        <f aca="false">SUM(F22:F22)</f>
        <v>800000</v>
      </c>
      <c r="G21" s="313" t="n">
        <f aca="false">SUM(G22:G22)</f>
        <v>0</v>
      </c>
      <c r="H21" s="313" t="n">
        <f aca="false">SUM(H22:H22)</f>
        <v>800000</v>
      </c>
      <c r="I21" s="314" t="n">
        <f aca="false">H21/E21</f>
        <v>0.952380952380952</v>
      </c>
      <c r="J21" s="328" t="n">
        <f aca="false">K21+L21</f>
        <v>434500</v>
      </c>
      <c r="K21" s="329" t="n">
        <f aca="false">SUM(K22:K22)</f>
        <v>100000</v>
      </c>
      <c r="L21" s="329" t="n">
        <f aca="false">SUM(L22:L22)</f>
        <v>334500</v>
      </c>
      <c r="M21" s="317"/>
      <c r="N21" s="318"/>
      <c r="O21" s="318"/>
    </row>
    <row r="22" customFormat="false" ht="9.75" hidden="false" customHeight="false" outlineLevel="0" collapsed="false">
      <c r="A22" s="319"/>
      <c r="B22" s="320" t="s">
        <v>129</v>
      </c>
      <c r="C22" s="271" t="s">
        <v>130</v>
      </c>
      <c r="D22" s="321" t="n">
        <v>615000</v>
      </c>
      <c r="E22" s="321" t="n">
        <v>840000</v>
      </c>
      <c r="F22" s="321" t="n">
        <v>800000</v>
      </c>
      <c r="G22" s="321" t="n">
        <v>0</v>
      </c>
      <c r="H22" s="321" t="n">
        <f aca="false">G22+F22</f>
        <v>800000</v>
      </c>
      <c r="I22" s="322" t="n">
        <f aca="false">H22/E22</f>
        <v>0.952380952380952</v>
      </c>
      <c r="J22" s="323" t="n">
        <v>434500</v>
      </c>
      <c r="K22" s="324" t="n">
        <v>100000</v>
      </c>
      <c r="L22" s="324" t="n">
        <v>334500</v>
      </c>
      <c r="M22" s="317"/>
      <c r="N22" s="318"/>
      <c r="O22" s="318"/>
    </row>
    <row r="23" customFormat="false" ht="20.25" hidden="false" customHeight="true" outlineLevel="0" collapsed="false">
      <c r="A23" s="327" t="s">
        <v>131</v>
      </c>
      <c r="B23" s="311"/>
      <c r="C23" s="312" t="s">
        <v>132</v>
      </c>
      <c r="D23" s="313" t="n">
        <f aca="false">SUM(D24:D25)</f>
        <v>332000</v>
      </c>
      <c r="E23" s="313" t="n">
        <f aca="false">E24+E25</f>
        <v>471000</v>
      </c>
      <c r="F23" s="313" t="n">
        <f aca="false">F24+F25</f>
        <v>740000</v>
      </c>
      <c r="G23" s="313" t="n">
        <f aca="false">G24+G25</f>
        <v>0</v>
      </c>
      <c r="H23" s="313" t="n">
        <f aca="false">G23+F23</f>
        <v>740000</v>
      </c>
      <c r="I23" s="314" t="n">
        <f aca="false">H23/E23</f>
        <v>1.57112526539278</v>
      </c>
      <c r="J23" s="328" t="n">
        <f aca="false">SUM(J24:J26)</f>
        <v>102200</v>
      </c>
      <c r="K23" s="344" t="s">
        <v>22</v>
      </c>
      <c r="L23" s="329" t="n">
        <f aca="false">SUM(L24:L26)</f>
        <v>102200</v>
      </c>
      <c r="M23" s="317"/>
      <c r="N23" s="318"/>
      <c r="O23" s="318"/>
    </row>
    <row r="24" customFormat="false" ht="12" hidden="false" customHeight="true" outlineLevel="0" collapsed="false">
      <c r="A24" s="319"/>
      <c r="B24" s="330" t="s">
        <v>133</v>
      </c>
      <c r="C24" s="280" t="s">
        <v>134</v>
      </c>
      <c r="D24" s="331" t="n">
        <v>205000</v>
      </c>
      <c r="E24" s="331" t="n">
        <v>420000</v>
      </c>
      <c r="F24" s="331" t="n">
        <v>700000</v>
      </c>
      <c r="G24" s="331" t="n">
        <v>0</v>
      </c>
      <c r="H24" s="331" t="n">
        <f aca="false">G24+F24</f>
        <v>700000</v>
      </c>
      <c r="I24" s="334" t="n">
        <f aca="false">H24/E24</f>
        <v>1.66666666666667</v>
      </c>
      <c r="J24" s="323" t="n">
        <v>40000</v>
      </c>
      <c r="K24" s="325" t="s">
        <v>22</v>
      </c>
      <c r="L24" s="324" t="n">
        <v>40000</v>
      </c>
      <c r="M24" s="317"/>
      <c r="N24" s="318"/>
      <c r="O24" s="318"/>
    </row>
    <row r="25" customFormat="false" ht="9.75" hidden="false" customHeight="true" outlineLevel="0" collapsed="false">
      <c r="A25" s="319"/>
      <c r="B25" s="320" t="s">
        <v>135</v>
      </c>
      <c r="C25" s="271" t="s">
        <v>136</v>
      </c>
      <c r="D25" s="321" t="n">
        <v>127000</v>
      </c>
      <c r="E25" s="321" t="n">
        <v>51000</v>
      </c>
      <c r="F25" s="321" t="n">
        <v>40000</v>
      </c>
      <c r="G25" s="321" t="n">
        <v>0</v>
      </c>
      <c r="H25" s="321" t="n">
        <f aca="false">G25+F25</f>
        <v>40000</v>
      </c>
      <c r="I25" s="322" t="n">
        <f aca="false">H25/E25</f>
        <v>0.784313725490196</v>
      </c>
      <c r="J25" s="323" t="n">
        <v>700</v>
      </c>
      <c r="K25" s="325" t="s">
        <v>22</v>
      </c>
      <c r="L25" s="324" t="n">
        <v>700</v>
      </c>
      <c r="M25" s="317"/>
      <c r="N25" s="318"/>
      <c r="O25" s="318"/>
    </row>
    <row r="26" customFormat="false" ht="9.75" hidden="false" customHeight="true" outlineLevel="0" collapsed="false">
      <c r="A26" s="319"/>
      <c r="B26" s="320" t="s">
        <v>137</v>
      </c>
      <c r="C26" s="271" t="s">
        <v>138</v>
      </c>
      <c r="D26" s="321"/>
      <c r="E26" s="321"/>
      <c r="F26" s="321"/>
      <c r="G26" s="321"/>
      <c r="H26" s="321"/>
      <c r="I26" s="322"/>
      <c r="J26" s="323" t="n">
        <v>61500</v>
      </c>
      <c r="K26" s="325" t="s">
        <v>22</v>
      </c>
      <c r="L26" s="324" t="n">
        <v>61500</v>
      </c>
      <c r="M26" s="317"/>
      <c r="N26" s="318"/>
      <c r="O26" s="318"/>
    </row>
    <row r="27" customFormat="false" ht="21" hidden="false" customHeight="true" outlineLevel="0" collapsed="false">
      <c r="A27" s="327" t="s">
        <v>139</v>
      </c>
      <c r="B27" s="311"/>
      <c r="C27" s="312" t="s">
        <v>140</v>
      </c>
      <c r="D27" s="313" t="n">
        <f aca="false">SUM(D28:D31)</f>
        <v>6360948</v>
      </c>
      <c r="E27" s="313" t="n">
        <f aca="false">SUM(E28:E31)</f>
        <v>9802027</v>
      </c>
      <c r="F27" s="313" t="n">
        <f aca="false">SUM(F28:F31)</f>
        <v>8975757</v>
      </c>
      <c r="G27" s="313" t="n">
        <f aca="false">SUM(G28:G31)</f>
        <v>404000</v>
      </c>
      <c r="H27" s="313" t="n">
        <f aca="false">SUM(H28:H31)</f>
        <v>9379757</v>
      </c>
      <c r="I27" s="314" t="n">
        <f aca="false">H27/E27</f>
        <v>0.956920134988406</v>
      </c>
      <c r="J27" s="328" t="n">
        <f aca="false">SUM(J28:J32)</f>
        <v>3305954</v>
      </c>
      <c r="K27" s="329" t="n">
        <f aca="false">SUM(K28:K31)</f>
        <v>40000</v>
      </c>
      <c r="L27" s="329" t="n">
        <f aca="false">SUM(L28:L32)</f>
        <v>3265954</v>
      </c>
      <c r="M27" s="317"/>
      <c r="N27" s="318"/>
      <c r="O27" s="318"/>
    </row>
    <row r="28" customFormat="false" ht="9.75" hidden="false" customHeight="false" outlineLevel="0" collapsed="false">
      <c r="A28" s="319"/>
      <c r="B28" s="320" t="s">
        <v>141</v>
      </c>
      <c r="C28" s="271" t="s">
        <v>142</v>
      </c>
      <c r="D28" s="321" t="n">
        <v>155348</v>
      </c>
      <c r="E28" s="321" t="n">
        <v>148027</v>
      </c>
      <c r="F28" s="321" t="n">
        <v>148027</v>
      </c>
      <c r="G28" s="321" t="n">
        <v>0</v>
      </c>
      <c r="H28" s="321" t="n">
        <f aca="false">G28+F28</f>
        <v>148027</v>
      </c>
      <c r="I28" s="334" t="n">
        <f aca="false">H28/E28</f>
        <v>1</v>
      </c>
      <c r="J28" s="323" t="n">
        <v>44884</v>
      </c>
      <c r="K28" s="325" t="s">
        <v>22</v>
      </c>
      <c r="L28" s="324" t="n">
        <v>44884</v>
      </c>
      <c r="M28" s="317"/>
      <c r="N28" s="318"/>
      <c r="O28" s="318"/>
    </row>
    <row r="29" customFormat="false" ht="9.75" hidden="false" customHeight="false" outlineLevel="0" collapsed="false">
      <c r="A29" s="319"/>
      <c r="B29" s="320" t="s">
        <v>143</v>
      </c>
      <c r="C29" s="345" t="s">
        <v>144</v>
      </c>
      <c r="D29" s="321" t="n">
        <v>410300</v>
      </c>
      <c r="E29" s="321" t="n">
        <v>310000</v>
      </c>
      <c r="F29" s="321" t="n">
        <v>300000</v>
      </c>
      <c r="G29" s="321" t="n">
        <v>0</v>
      </c>
      <c r="H29" s="321" t="n">
        <f aca="false">G29+F29</f>
        <v>300000</v>
      </c>
      <c r="I29" s="322" t="n">
        <f aca="false">H29/E29</f>
        <v>0.967741935483871</v>
      </c>
      <c r="J29" s="323" t="n">
        <v>172250</v>
      </c>
      <c r="K29" s="325" t="s">
        <v>22</v>
      </c>
      <c r="L29" s="324" t="n">
        <v>172250</v>
      </c>
      <c r="M29" s="317"/>
      <c r="N29" s="318"/>
      <c r="O29" s="318"/>
    </row>
    <row r="30" customFormat="false" ht="9.75" hidden="false" customHeight="false" outlineLevel="0" collapsed="false">
      <c r="A30" s="319"/>
      <c r="B30" s="320" t="s">
        <v>145</v>
      </c>
      <c r="C30" s="345" t="s">
        <v>146</v>
      </c>
      <c r="D30" s="321" t="n">
        <v>5484300</v>
      </c>
      <c r="E30" s="321" t="n">
        <v>8741000</v>
      </c>
      <c r="F30" s="321" t="n">
        <v>7985730</v>
      </c>
      <c r="G30" s="321" t="n">
        <v>404000</v>
      </c>
      <c r="H30" s="321" t="n">
        <f aca="false">G30+F30</f>
        <v>8389730</v>
      </c>
      <c r="I30" s="322" t="n">
        <f aca="false">H30/E30</f>
        <v>0.959813522480265</v>
      </c>
      <c r="J30" s="323" t="n">
        <v>3060520</v>
      </c>
      <c r="K30" s="324" t="n">
        <v>40000</v>
      </c>
      <c r="L30" s="324" t="n">
        <v>3020520</v>
      </c>
      <c r="M30" s="317"/>
      <c r="N30" s="318"/>
      <c r="O30" s="318"/>
    </row>
    <row r="31" customFormat="false" ht="9.75" hidden="false" customHeight="false" outlineLevel="0" collapsed="false">
      <c r="A31" s="319"/>
      <c r="B31" s="320" t="s">
        <v>147</v>
      </c>
      <c r="C31" s="345" t="s">
        <v>119</v>
      </c>
      <c r="D31" s="321" t="n">
        <v>311000</v>
      </c>
      <c r="E31" s="321" t="n">
        <v>603000</v>
      </c>
      <c r="F31" s="321" t="n">
        <v>542000</v>
      </c>
      <c r="G31" s="321" t="n">
        <v>0</v>
      </c>
      <c r="H31" s="321" t="n">
        <f aca="false">G31+F31</f>
        <v>542000</v>
      </c>
      <c r="I31" s="322" t="n">
        <f aca="false">H31/E31</f>
        <v>0.898839137645108</v>
      </c>
      <c r="J31" s="323" t="n">
        <v>10000</v>
      </c>
      <c r="K31" s="325" t="s">
        <v>22</v>
      </c>
      <c r="L31" s="324" t="n">
        <v>10000</v>
      </c>
      <c r="M31" s="317"/>
      <c r="N31" s="318"/>
      <c r="O31" s="318"/>
    </row>
    <row r="32" customFormat="false" ht="9.75" hidden="false" customHeight="false" outlineLevel="0" collapsed="false">
      <c r="A32" s="319"/>
      <c r="B32" s="320" t="s">
        <v>148</v>
      </c>
      <c r="C32" s="345" t="s">
        <v>149</v>
      </c>
      <c r="D32" s="321"/>
      <c r="E32" s="321"/>
      <c r="F32" s="321"/>
      <c r="G32" s="321"/>
      <c r="H32" s="321"/>
      <c r="I32" s="322"/>
      <c r="J32" s="323" t="n">
        <v>18300</v>
      </c>
      <c r="K32" s="325" t="s">
        <v>22</v>
      </c>
      <c r="L32" s="324" t="n">
        <v>18300</v>
      </c>
      <c r="M32" s="317"/>
      <c r="N32" s="318"/>
      <c r="O32" s="318"/>
    </row>
    <row r="33" customFormat="false" ht="19.5" hidden="false" customHeight="true" outlineLevel="0" collapsed="false">
      <c r="A33" s="319" t="s">
        <v>150</v>
      </c>
      <c r="B33" s="320"/>
      <c r="C33" s="346" t="s">
        <v>151</v>
      </c>
      <c r="D33" s="347"/>
      <c r="E33" s="347"/>
      <c r="F33" s="347"/>
      <c r="G33" s="347"/>
      <c r="H33" s="347"/>
      <c r="I33" s="348"/>
      <c r="J33" s="323"/>
      <c r="K33" s="324"/>
      <c r="L33" s="324"/>
      <c r="M33" s="317"/>
      <c r="N33" s="318"/>
      <c r="O33" s="318"/>
    </row>
    <row r="34" customFormat="false" ht="9.75" hidden="false" customHeight="false" outlineLevel="0" collapsed="false">
      <c r="A34" s="327"/>
      <c r="B34" s="311"/>
      <c r="C34" s="349" t="s">
        <v>152</v>
      </c>
      <c r="D34" s="313" t="n">
        <f aca="false">D36</f>
        <v>6000</v>
      </c>
      <c r="E34" s="313" t="n">
        <f aca="false">E36</f>
        <v>7400</v>
      </c>
      <c r="F34" s="313" t="n">
        <f aca="false">F36</f>
        <v>7400</v>
      </c>
      <c r="G34" s="313" t="n">
        <f aca="false">G36</f>
        <v>0</v>
      </c>
      <c r="H34" s="313" t="n">
        <f aca="false">H36</f>
        <v>7400</v>
      </c>
      <c r="I34" s="314" t="n">
        <f aca="false">H34/E34</f>
        <v>1</v>
      </c>
      <c r="J34" s="328" t="n">
        <f aca="false">K34+L34</f>
        <v>3000</v>
      </c>
      <c r="K34" s="329" t="n">
        <f aca="false">SUM(K35:K36)</f>
        <v>0</v>
      </c>
      <c r="L34" s="329" t="n">
        <f aca="false">SUM(L35:L36)</f>
        <v>3000</v>
      </c>
      <c r="M34" s="317"/>
      <c r="N34" s="318"/>
      <c r="O34" s="318"/>
    </row>
    <row r="35" customFormat="false" ht="9.75" hidden="false" customHeight="false" outlineLevel="0" collapsed="false">
      <c r="A35" s="319"/>
      <c r="B35" s="320" t="s">
        <v>153</v>
      </c>
      <c r="C35" s="345" t="s">
        <v>154</v>
      </c>
      <c r="D35" s="321"/>
      <c r="E35" s="321"/>
      <c r="F35" s="321"/>
      <c r="G35" s="321"/>
      <c r="H35" s="321"/>
      <c r="I35" s="348"/>
      <c r="J35" s="323" t="n">
        <v>3000</v>
      </c>
      <c r="K35" s="324" t="s">
        <v>22</v>
      </c>
      <c r="L35" s="324" t="n">
        <v>3000</v>
      </c>
      <c r="M35" s="317"/>
      <c r="N35" s="318"/>
      <c r="O35" s="318"/>
    </row>
    <row r="36" customFormat="false" ht="9.75" hidden="false" customHeight="false" outlineLevel="0" collapsed="false">
      <c r="A36" s="319"/>
      <c r="B36" s="320"/>
      <c r="C36" s="345" t="s">
        <v>155</v>
      </c>
      <c r="D36" s="321" t="n">
        <v>6000</v>
      </c>
      <c r="E36" s="321" t="n">
        <v>7400</v>
      </c>
      <c r="F36" s="321" t="n">
        <v>7400</v>
      </c>
      <c r="G36" s="321" t="n">
        <v>0</v>
      </c>
      <c r="H36" s="321" t="n">
        <f aca="false">G36+F36</f>
        <v>7400</v>
      </c>
      <c r="I36" s="322" t="n">
        <f aca="false">H36/E36</f>
        <v>1</v>
      </c>
      <c r="J36" s="323"/>
      <c r="K36" s="324"/>
      <c r="L36" s="324"/>
      <c r="M36" s="317"/>
      <c r="N36" s="318"/>
      <c r="O36" s="318"/>
    </row>
    <row r="37" customFormat="false" ht="22.5" hidden="false" customHeight="true" outlineLevel="0" collapsed="false">
      <c r="A37" s="327" t="s">
        <v>156</v>
      </c>
      <c r="B37" s="311"/>
      <c r="C37" s="312" t="s">
        <v>157</v>
      </c>
      <c r="D37" s="313" t="n">
        <f aca="false">SUM(D38:D38)</f>
        <v>223000</v>
      </c>
      <c r="E37" s="313" t="n">
        <f aca="false">SUM(E38:E39)</f>
        <v>384700</v>
      </c>
      <c r="F37" s="313" t="n">
        <f aca="false">SUM(F38:F39)</f>
        <v>267200</v>
      </c>
      <c r="G37" s="313" t="n">
        <f aca="false">SUM(G38:G39)</f>
        <v>0</v>
      </c>
      <c r="H37" s="313" t="n">
        <f aca="false">SUM(H38:H39)</f>
        <v>267200</v>
      </c>
      <c r="I37" s="314" t="n">
        <f aca="false">H37/E37</f>
        <v>0.694567195217052</v>
      </c>
      <c r="J37" s="328" t="n">
        <f aca="false">K37+L37</f>
        <v>267000</v>
      </c>
      <c r="K37" s="329" t="n">
        <f aca="false">SUM(K38:K39)</f>
        <v>87000</v>
      </c>
      <c r="L37" s="329" t="n">
        <f aca="false">SUM(L38:L39)</f>
        <v>180000</v>
      </c>
      <c r="M37" s="317"/>
      <c r="N37" s="318"/>
      <c r="O37" s="318"/>
    </row>
    <row r="38" customFormat="false" ht="9.75" hidden="false" customHeight="false" outlineLevel="0" collapsed="false">
      <c r="A38" s="350"/>
      <c r="B38" s="351" t="s">
        <v>158</v>
      </c>
      <c r="C38" s="352" t="s">
        <v>159</v>
      </c>
      <c r="D38" s="333" t="n">
        <v>223000</v>
      </c>
      <c r="E38" s="333" t="n">
        <v>367200</v>
      </c>
      <c r="F38" s="333" t="n">
        <v>252200</v>
      </c>
      <c r="G38" s="333" t="n">
        <v>0</v>
      </c>
      <c r="H38" s="333" t="n">
        <f aca="false">G38+F38</f>
        <v>252200</v>
      </c>
      <c r="I38" s="334" t="n">
        <f aca="false">H38/E38</f>
        <v>0.68681917211329</v>
      </c>
      <c r="J38" s="353" t="n">
        <v>262000</v>
      </c>
      <c r="K38" s="324" t="n">
        <v>87000</v>
      </c>
      <c r="L38" s="354" t="n">
        <v>175000</v>
      </c>
      <c r="M38" s="317"/>
      <c r="N38" s="318"/>
      <c r="O38" s="318"/>
    </row>
    <row r="39" customFormat="false" ht="10.5" hidden="false" customHeight="false" outlineLevel="0" collapsed="false">
      <c r="A39" s="327"/>
      <c r="B39" s="355" t="n">
        <v>75405</v>
      </c>
      <c r="C39" s="356" t="s">
        <v>160</v>
      </c>
      <c r="D39" s="357"/>
      <c r="E39" s="357" t="n">
        <v>17500</v>
      </c>
      <c r="F39" s="357" t="n">
        <v>15000</v>
      </c>
      <c r="G39" s="357" t="n">
        <v>0</v>
      </c>
      <c r="H39" s="357" t="n">
        <f aca="false">G39+F39</f>
        <v>15000</v>
      </c>
      <c r="I39" s="358" t="n">
        <f aca="false">H39/E39</f>
        <v>0.857142857142857</v>
      </c>
      <c r="J39" s="328" t="n">
        <v>5000</v>
      </c>
      <c r="K39" s="329"/>
      <c r="L39" s="359" t="n">
        <v>5000</v>
      </c>
      <c r="M39" s="317"/>
      <c r="N39" s="318"/>
      <c r="O39" s="318"/>
    </row>
    <row r="40" customFormat="false" ht="23.25" hidden="false" customHeight="true" outlineLevel="0" collapsed="false">
      <c r="A40" s="327" t="s">
        <v>161</v>
      </c>
      <c r="B40" s="311"/>
      <c r="C40" s="312" t="s">
        <v>162</v>
      </c>
      <c r="D40" s="313" t="n">
        <f aca="false">SUM(D41:D42)</f>
        <v>903800</v>
      </c>
      <c r="E40" s="313" t="n">
        <f aca="false">SUM(E41:E42)</f>
        <v>600000</v>
      </c>
      <c r="F40" s="313" t="n">
        <f aca="false">SUM(F41:F42)</f>
        <v>2600000</v>
      </c>
      <c r="G40" s="313" t="n">
        <f aca="false">SUM(G41:G42)</f>
        <v>0</v>
      </c>
      <c r="H40" s="313" t="n">
        <f aca="false">SUM(H41:H42)</f>
        <v>2600000</v>
      </c>
      <c r="I40" s="314" t="n">
        <f aca="false">H40/E40</f>
        <v>4.33333333333333</v>
      </c>
      <c r="J40" s="315" t="n">
        <v>270000</v>
      </c>
      <c r="K40" s="344" t="s">
        <v>22</v>
      </c>
      <c r="L40" s="329" t="n">
        <f aca="false">SUM(L41:L42)</f>
        <v>270000</v>
      </c>
      <c r="M40" s="317"/>
      <c r="N40" s="318"/>
      <c r="O40" s="318"/>
    </row>
    <row r="41" customFormat="false" ht="9.75" hidden="false" customHeight="false" outlineLevel="0" collapsed="false">
      <c r="A41" s="343"/>
      <c r="B41" s="320" t="s">
        <v>163</v>
      </c>
      <c r="C41" s="345" t="s">
        <v>164</v>
      </c>
      <c r="D41" s="321"/>
      <c r="E41" s="321"/>
      <c r="F41" s="321"/>
      <c r="G41" s="321"/>
      <c r="H41" s="321"/>
      <c r="I41" s="322"/>
      <c r="J41" s="323" t="n">
        <v>270000</v>
      </c>
      <c r="K41" s="325" t="s">
        <v>22</v>
      </c>
      <c r="L41" s="324" t="n">
        <v>270000</v>
      </c>
      <c r="M41" s="317"/>
      <c r="N41" s="318"/>
      <c r="O41" s="318"/>
    </row>
    <row r="42" customFormat="false" ht="9.75" hidden="false" customHeight="false" outlineLevel="0" collapsed="false">
      <c r="A42" s="343"/>
      <c r="B42" s="320"/>
      <c r="C42" s="345" t="s">
        <v>165</v>
      </c>
      <c r="D42" s="321" t="n">
        <v>903800</v>
      </c>
      <c r="E42" s="321" t="n">
        <v>600000</v>
      </c>
      <c r="F42" s="321" t="n">
        <v>2600000</v>
      </c>
      <c r="G42" s="321" t="n">
        <v>0</v>
      </c>
      <c r="H42" s="321" t="n">
        <f aca="false">G42+F42</f>
        <v>2600000</v>
      </c>
      <c r="I42" s="322" t="n">
        <f aca="false">H42/E42</f>
        <v>4.33333333333333</v>
      </c>
      <c r="J42" s="323"/>
      <c r="K42" s="324"/>
      <c r="L42" s="324"/>
      <c r="M42" s="317"/>
      <c r="N42" s="318"/>
      <c r="O42" s="318"/>
    </row>
    <row r="43" customFormat="false" ht="19.5" hidden="false" customHeight="true" outlineLevel="0" collapsed="false">
      <c r="A43" s="327" t="s">
        <v>166</v>
      </c>
      <c r="B43" s="311"/>
      <c r="C43" s="312" t="s">
        <v>167</v>
      </c>
      <c r="D43" s="313" t="n">
        <f aca="false">SUM(D44:D44)</f>
        <v>185472</v>
      </c>
      <c r="E43" s="313" t="n">
        <f aca="false">SUM(E44:E44)</f>
        <v>200000</v>
      </c>
      <c r="F43" s="313" t="n">
        <f aca="false">F44</f>
        <v>200000</v>
      </c>
      <c r="G43" s="313" t="n">
        <f aca="false">SUM(G44:G44)</f>
        <v>0</v>
      </c>
      <c r="H43" s="313" t="n">
        <f aca="false">SUM(H44:H44)</f>
        <v>200000</v>
      </c>
      <c r="I43" s="314" t="s">
        <v>168</v>
      </c>
      <c r="J43" s="328" t="n">
        <v>55000</v>
      </c>
      <c r="K43" s="329" t="n">
        <f aca="false">SUM(K44:K44)</f>
        <v>0</v>
      </c>
      <c r="L43" s="329" t="n">
        <v>55000</v>
      </c>
      <c r="M43" s="317"/>
      <c r="N43" s="318"/>
      <c r="O43" s="318"/>
    </row>
    <row r="44" customFormat="false" ht="12.75" hidden="false" customHeight="true" outlineLevel="0" collapsed="false">
      <c r="A44" s="319"/>
      <c r="B44" s="320" t="s">
        <v>169</v>
      </c>
      <c r="C44" s="271" t="s">
        <v>170</v>
      </c>
      <c r="D44" s="321" t="n">
        <v>185472</v>
      </c>
      <c r="E44" s="321" t="n">
        <v>200000</v>
      </c>
      <c r="F44" s="321" t="n">
        <v>200000</v>
      </c>
      <c r="G44" s="321" t="n">
        <v>0</v>
      </c>
      <c r="H44" s="321" t="n">
        <f aca="false">G44+F44</f>
        <v>200000</v>
      </c>
      <c r="I44" s="322" t="s">
        <v>168</v>
      </c>
      <c r="J44" s="323" t="n">
        <v>45000</v>
      </c>
      <c r="K44" s="324"/>
      <c r="L44" s="324" t="n">
        <v>45000</v>
      </c>
      <c r="M44" s="317"/>
      <c r="N44" s="318"/>
      <c r="O44" s="318"/>
    </row>
    <row r="45" customFormat="false" ht="12.75" hidden="false" customHeight="true" outlineLevel="0" collapsed="false">
      <c r="A45" s="343"/>
      <c r="B45" s="272" t="n">
        <v>75814</v>
      </c>
      <c r="C45" s="271" t="s">
        <v>171</v>
      </c>
      <c r="J45" s="360" t="n">
        <v>10000</v>
      </c>
      <c r="K45" s="360"/>
      <c r="L45" s="360" t="n">
        <v>10000</v>
      </c>
      <c r="M45" s="317"/>
      <c r="N45" s="318"/>
      <c r="O45" s="318"/>
    </row>
    <row r="46" customFormat="false" ht="21" hidden="false" customHeight="true" outlineLevel="0" collapsed="false">
      <c r="A46" s="327" t="s">
        <v>172</v>
      </c>
      <c r="B46" s="361"/>
      <c r="C46" s="312" t="s">
        <v>173</v>
      </c>
      <c r="D46" s="313" t="n">
        <f aca="false">SUM(D47:D52)</f>
        <v>29005300</v>
      </c>
      <c r="E46" s="313" t="n">
        <f aca="false">SUM(E47:E52)</f>
        <v>49117320</v>
      </c>
      <c r="F46" s="313" t="n">
        <f aca="false">SUM(F47:F52)</f>
        <v>38558815</v>
      </c>
      <c r="G46" s="313" t="n">
        <f aca="false">SUM(G47:G52)</f>
        <v>3442567</v>
      </c>
      <c r="H46" s="313" t="n">
        <f aca="false">SUM(H47:H52)</f>
        <v>42001382</v>
      </c>
      <c r="I46" s="314" t="n">
        <f aca="false">H46/E46</f>
        <v>0.855123650883232</v>
      </c>
      <c r="J46" s="328" t="n">
        <f aca="false">K46+L46</f>
        <v>6825207</v>
      </c>
      <c r="K46" s="344" t="n">
        <f aca="false">SUM(K47:K52)</f>
        <v>73000</v>
      </c>
      <c r="L46" s="329" t="n">
        <f aca="false">SUM(L47:L52)</f>
        <v>6752207</v>
      </c>
      <c r="M46" s="317"/>
      <c r="N46" s="318"/>
      <c r="O46" s="318"/>
    </row>
    <row r="47" customFormat="false" ht="9.75" hidden="false" customHeight="false" outlineLevel="0" collapsed="false">
      <c r="A47" s="362"/>
      <c r="B47" s="320" t="s">
        <v>174</v>
      </c>
      <c r="C47" s="271" t="s">
        <v>175</v>
      </c>
      <c r="D47" s="321" t="n">
        <v>17687100</v>
      </c>
      <c r="E47" s="321" t="n">
        <v>23950900</v>
      </c>
      <c r="F47" s="321" t="n">
        <v>20138195</v>
      </c>
      <c r="G47" s="321" t="n">
        <v>2942567</v>
      </c>
      <c r="H47" s="321" t="n">
        <f aca="false">G47+F47</f>
        <v>23080762</v>
      </c>
      <c r="I47" s="322" t="n">
        <f aca="false">H47/E47</f>
        <v>0.963669924720992</v>
      </c>
      <c r="J47" s="323" t="n">
        <v>3720000</v>
      </c>
      <c r="K47" s="325" t="n">
        <v>73000</v>
      </c>
      <c r="L47" s="323" t="n">
        <v>3647000</v>
      </c>
      <c r="M47" s="317"/>
      <c r="N47" s="318"/>
      <c r="O47" s="318"/>
    </row>
    <row r="48" customFormat="false" ht="9.75" hidden="false" customHeight="false" outlineLevel="0" collapsed="false">
      <c r="A48" s="362"/>
      <c r="B48" s="320" t="s">
        <v>176</v>
      </c>
      <c r="C48" s="271" t="s">
        <v>177</v>
      </c>
      <c r="D48" s="321" t="n">
        <v>3425200</v>
      </c>
      <c r="E48" s="321" t="n">
        <v>7662377</v>
      </c>
      <c r="F48" s="321" t="n">
        <v>6167000</v>
      </c>
      <c r="G48" s="321" t="n">
        <v>300000</v>
      </c>
      <c r="H48" s="321" t="n">
        <f aca="false">G48+F48</f>
        <v>6467000</v>
      </c>
      <c r="I48" s="322" t="n">
        <f aca="false">H48/E48</f>
        <v>0.843993972105523</v>
      </c>
      <c r="J48" s="323" t="n">
        <v>900000</v>
      </c>
      <c r="K48" s="325" t="s">
        <v>22</v>
      </c>
      <c r="L48" s="323" t="n">
        <v>900000</v>
      </c>
      <c r="M48" s="317"/>
      <c r="N48" s="318"/>
      <c r="O48" s="318"/>
    </row>
    <row r="49" customFormat="false" ht="9.75" hidden="false" customHeight="false" outlineLevel="0" collapsed="false">
      <c r="A49" s="362"/>
      <c r="B49" s="272" t="n">
        <v>80110</v>
      </c>
      <c r="C49" s="271" t="s">
        <v>178</v>
      </c>
      <c r="D49" s="321" t="n">
        <v>7445300</v>
      </c>
      <c r="E49" s="321" t="n">
        <v>16230627</v>
      </c>
      <c r="F49" s="321" t="n">
        <v>11297900</v>
      </c>
      <c r="G49" s="321" t="n">
        <v>200000</v>
      </c>
      <c r="H49" s="321" t="n">
        <f aca="false">G49+F49</f>
        <v>11497900</v>
      </c>
      <c r="I49" s="322" t="n">
        <f aca="false">H49/E49</f>
        <v>0.708407629600508</v>
      </c>
      <c r="J49" s="323" t="n">
        <v>2050000</v>
      </c>
      <c r="K49" s="325" t="s">
        <v>22</v>
      </c>
      <c r="L49" s="323" t="n">
        <v>2050000</v>
      </c>
      <c r="M49" s="317"/>
      <c r="N49" s="318"/>
      <c r="O49" s="318"/>
    </row>
    <row r="50" customFormat="false" ht="9.75" hidden="false" customHeight="false" outlineLevel="0" collapsed="false">
      <c r="A50" s="362"/>
      <c r="B50" s="320" t="s">
        <v>179</v>
      </c>
      <c r="C50" s="271" t="s">
        <v>180</v>
      </c>
      <c r="D50" s="321" t="n">
        <v>447700</v>
      </c>
      <c r="E50" s="321" t="n">
        <v>815000</v>
      </c>
      <c r="F50" s="321" t="n">
        <v>750000</v>
      </c>
      <c r="G50" s="321" t="n">
        <v>0</v>
      </c>
      <c r="H50" s="321" t="n">
        <f aca="false">G50+F50</f>
        <v>750000</v>
      </c>
      <c r="I50" s="322" t="n">
        <f aca="false">H50/E50</f>
        <v>0.920245398773006</v>
      </c>
      <c r="J50" s="323" t="n">
        <v>93500</v>
      </c>
      <c r="K50" s="325" t="s">
        <v>22</v>
      </c>
      <c r="L50" s="323" t="n">
        <v>93500</v>
      </c>
      <c r="M50" s="317"/>
      <c r="N50" s="318"/>
      <c r="O50" s="318"/>
    </row>
    <row r="51" customFormat="false" ht="9.75" hidden="false" customHeight="false" outlineLevel="0" collapsed="false">
      <c r="A51" s="362"/>
      <c r="B51" s="320" t="s">
        <v>181</v>
      </c>
      <c r="C51" s="271" t="s">
        <v>182</v>
      </c>
      <c r="D51" s="321"/>
      <c r="E51" s="321" t="n">
        <v>215500</v>
      </c>
      <c r="F51" s="321" t="n">
        <v>200000</v>
      </c>
      <c r="G51" s="321" t="n">
        <v>0</v>
      </c>
      <c r="H51" s="321" t="n">
        <f aca="false">G51+F51</f>
        <v>200000</v>
      </c>
      <c r="I51" s="322" t="n">
        <f aca="false">H51/E51</f>
        <v>0.928074245939675</v>
      </c>
      <c r="J51" s="323" t="n">
        <v>37737</v>
      </c>
      <c r="K51" s="325" t="s">
        <v>22</v>
      </c>
      <c r="L51" s="323" t="n">
        <v>37737</v>
      </c>
      <c r="M51" s="317"/>
      <c r="N51" s="318"/>
      <c r="O51" s="318"/>
    </row>
    <row r="52" customFormat="false" ht="9.75" hidden="false" customHeight="false" outlineLevel="0" collapsed="false">
      <c r="A52" s="362"/>
      <c r="B52" s="320" t="s">
        <v>183</v>
      </c>
      <c r="C52" s="271" t="s">
        <v>119</v>
      </c>
      <c r="D52" s="321" t="s">
        <v>168</v>
      </c>
      <c r="E52" s="321" t="n">
        <v>242916</v>
      </c>
      <c r="F52" s="321" t="n">
        <v>5720</v>
      </c>
      <c r="G52" s="321" t="n">
        <v>0</v>
      </c>
      <c r="H52" s="321" t="n">
        <v>5720</v>
      </c>
      <c r="I52" s="322" t="n">
        <f aca="false">H52/E52</f>
        <v>0.0235472344349487</v>
      </c>
      <c r="J52" s="323" t="n">
        <v>23970</v>
      </c>
      <c r="K52" s="325" t="s">
        <v>22</v>
      </c>
      <c r="L52" s="323" t="n">
        <v>23970</v>
      </c>
      <c r="M52" s="317"/>
      <c r="N52" s="318"/>
      <c r="O52" s="318"/>
    </row>
    <row r="53" customFormat="false" ht="21.75" hidden="false" customHeight="true" outlineLevel="0" collapsed="false">
      <c r="A53" s="363" t="n">
        <v>851</v>
      </c>
      <c r="B53" s="361"/>
      <c r="C53" s="312" t="s">
        <v>184</v>
      </c>
      <c r="D53" s="313" t="n">
        <f aca="false">SUM(D55:D56)</f>
        <v>797000</v>
      </c>
      <c r="E53" s="313" t="n">
        <f aca="false">SUM(E54:E56)</f>
        <v>1277410</v>
      </c>
      <c r="F53" s="313" t="n">
        <f aca="false">SUM(F54:F56)</f>
        <v>1213209</v>
      </c>
      <c r="G53" s="313" t="n">
        <f aca="false">SUM(G54:G56)</f>
        <v>0</v>
      </c>
      <c r="H53" s="313" t="n">
        <f aca="false">SUM(H54:H56)</f>
        <v>1213209</v>
      </c>
      <c r="I53" s="314" t="n">
        <f aca="false">H53/E53</f>
        <v>0.94974127335781</v>
      </c>
      <c r="J53" s="328" t="n">
        <f aca="false">SUM(J54:J57)</f>
        <v>120500</v>
      </c>
      <c r="K53" s="329" t="n">
        <f aca="false">SUM(K54:K56)</f>
        <v>0</v>
      </c>
      <c r="L53" s="329" t="n">
        <f aca="false">SUM(L54:L57)</f>
        <v>120500</v>
      </c>
      <c r="M53" s="317"/>
      <c r="N53" s="318"/>
      <c r="O53" s="318"/>
    </row>
    <row r="54" customFormat="false" ht="9.75" hidden="false" customHeight="false" outlineLevel="0" collapsed="false">
      <c r="A54" s="362"/>
      <c r="B54" s="330" t="s">
        <v>185</v>
      </c>
      <c r="C54" s="280" t="s">
        <v>186</v>
      </c>
      <c r="D54" s="331"/>
      <c r="E54" s="331" t="n">
        <v>30500</v>
      </c>
      <c r="F54" s="331" t="n">
        <v>28000</v>
      </c>
      <c r="G54" s="331" t="n">
        <v>0</v>
      </c>
      <c r="H54" s="321" t="n">
        <f aca="false">G54+F54</f>
        <v>28000</v>
      </c>
      <c r="I54" s="322" t="n">
        <v>0</v>
      </c>
      <c r="J54" s="323" t="n">
        <v>20000</v>
      </c>
      <c r="K54" s="325" t="s">
        <v>22</v>
      </c>
      <c r="L54" s="323" t="n">
        <v>20000</v>
      </c>
      <c r="M54" s="317"/>
      <c r="N54" s="318"/>
      <c r="O54" s="318"/>
    </row>
    <row r="55" customFormat="false" ht="9.75" hidden="false" customHeight="false" outlineLevel="0" collapsed="false">
      <c r="A55" s="362"/>
      <c r="B55" s="320" t="s">
        <v>187</v>
      </c>
      <c r="C55" s="271" t="s">
        <v>188</v>
      </c>
      <c r="D55" s="321" t="n">
        <v>650000</v>
      </c>
      <c r="E55" s="321" t="n">
        <v>955490</v>
      </c>
      <c r="F55" s="321" t="n">
        <v>908360</v>
      </c>
      <c r="G55" s="321" t="n">
        <v>0</v>
      </c>
      <c r="H55" s="321" t="n">
        <f aca="false">G55+F55</f>
        <v>908360</v>
      </c>
      <c r="I55" s="322" t="n">
        <f aca="false">H55/E55</f>
        <v>0.950674523019603</v>
      </c>
      <c r="J55" s="323" t="n">
        <v>76250</v>
      </c>
      <c r="K55" s="325" t="s">
        <v>22</v>
      </c>
      <c r="L55" s="323" t="n">
        <v>76250</v>
      </c>
      <c r="M55" s="317"/>
      <c r="N55" s="318"/>
      <c r="O55" s="318"/>
    </row>
    <row r="56" customFormat="false" ht="9.75" hidden="false" customHeight="false" outlineLevel="0" collapsed="false">
      <c r="A56" s="362"/>
      <c r="B56" s="320" t="s">
        <v>189</v>
      </c>
      <c r="C56" s="271" t="s">
        <v>119</v>
      </c>
      <c r="D56" s="321" t="n">
        <v>147000</v>
      </c>
      <c r="E56" s="321" t="n">
        <v>291420</v>
      </c>
      <c r="F56" s="321" t="n">
        <v>276849</v>
      </c>
      <c r="G56" s="321" t="n">
        <v>0</v>
      </c>
      <c r="H56" s="321" t="n">
        <f aca="false">G56+F56</f>
        <v>276849</v>
      </c>
      <c r="I56" s="322" t="n">
        <f aca="false">H56/E56</f>
        <v>0.95</v>
      </c>
      <c r="J56" s="323" t="n">
        <v>4500</v>
      </c>
      <c r="K56" s="324"/>
      <c r="L56" s="323" t="n">
        <v>4500</v>
      </c>
      <c r="M56" s="317"/>
      <c r="N56" s="318"/>
      <c r="O56" s="318"/>
    </row>
    <row r="57" customFormat="false" ht="9.75" hidden="false" customHeight="false" outlineLevel="0" collapsed="false">
      <c r="A57" s="362"/>
      <c r="B57" s="320" t="s">
        <v>190</v>
      </c>
      <c r="C57" s="271" t="s">
        <v>191</v>
      </c>
      <c r="D57" s="321"/>
      <c r="E57" s="321"/>
      <c r="F57" s="321"/>
      <c r="G57" s="321"/>
      <c r="H57" s="321"/>
      <c r="I57" s="322"/>
      <c r="J57" s="323" t="n">
        <v>19750</v>
      </c>
      <c r="K57" s="324"/>
      <c r="L57" s="323" t="n">
        <v>19750</v>
      </c>
      <c r="M57" s="317"/>
      <c r="N57" s="318"/>
      <c r="O57" s="318"/>
    </row>
    <row r="58" customFormat="false" ht="23.25" hidden="false" customHeight="true" outlineLevel="0" collapsed="false">
      <c r="A58" s="363" t="n">
        <v>852</v>
      </c>
      <c r="B58" s="361"/>
      <c r="C58" s="312" t="s">
        <v>192</v>
      </c>
      <c r="D58" s="313" t="n">
        <f aca="false">SUM(D59:D68)</f>
        <v>4229616</v>
      </c>
      <c r="E58" s="313" t="n">
        <f aca="false">SUM(E59:E68)</f>
        <v>16337114</v>
      </c>
      <c r="F58" s="313" t="n">
        <f aca="false">SUM(F59:F68)</f>
        <v>15158881</v>
      </c>
      <c r="G58" s="313" t="n">
        <f aca="false">SUM(G59:G68)</f>
        <v>0</v>
      </c>
      <c r="H58" s="313" t="n">
        <f aca="false">SUM(H59:H68)</f>
        <v>15158881</v>
      </c>
      <c r="I58" s="314" t="n">
        <f aca="false">H58/E58</f>
        <v>0.927879979291324</v>
      </c>
      <c r="J58" s="328" t="n">
        <f aca="false">SUM(J59:J69)</f>
        <v>2273320</v>
      </c>
      <c r="K58" s="329" t="n">
        <f aca="false">SUM(K59:K68)</f>
        <v>0</v>
      </c>
      <c r="L58" s="329" t="n">
        <f aca="false">SUM(L59:L69)</f>
        <v>2273320</v>
      </c>
      <c r="M58" s="317"/>
      <c r="N58" s="318"/>
      <c r="O58" s="318"/>
    </row>
    <row r="59" customFormat="false" ht="29.25" hidden="false" customHeight="false" outlineLevel="0" collapsed="false">
      <c r="A59" s="362"/>
      <c r="B59" s="320" t="s">
        <v>193</v>
      </c>
      <c r="C59" s="364" t="s">
        <v>194</v>
      </c>
      <c r="D59" s="321" t="n">
        <v>251000</v>
      </c>
      <c r="E59" s="321" t="n">
        <v>11269672</v>
      </c>
      <c r="F59" s="321" t="n">
        <v>10249494</v>
      </c>
      <c r="G59" s="321" t="n">
        <v>0</v>
      </c>
      <c r="H59" s="321" t="n">
        <f aca="false">G59+F59</f>
        <v>10249494</v>
      </c>
      <c r="I59" s="322" t="n">
        <v>0</v>
      </c>
      <c r="J59" s="323" t="n">
        <v>932700</v>
      </c>
      <c r="K59" s="324"/>
      <c r="L59" s="323" t="n">
        <v>932700</v>
      </c>
      <c r="M59" s="317"/>
      <c r="N59" s="318"/>
      <c r="O59" s="318"/>
    </row>
    <row r="60" customFormat="false" ht="9.75" hidden="false" customHeight="false" outlineLevel="0" collapsed="false">
      <c r="A60" s="362"/>
      <c r="B60" s="320" t="s">
        <v>195</v>
      </c>
      <c r="C60" s="271" t="s">
        <v>196</v>
      </c>
      <c r="D60" s="321"/>
      <c r="E60" s="321" t="n">
        <v>49528</v>
      </c>
      <c r="F60" s="321" t="n">
        <v>54216</v>
      </c>
      <c r="G60" s="321" t="n">
        <v>0</v>
      </c>
      <c r="H60" s="321" t="n">
        <f aca="false">G60+F60</f>
        <v>54216</v>
      </c>
      <c r="I60" s="322" t="n">
        <f aca="false">H60/E60</f>
        <v>1.09465352931675</v>
      </c>
      <c r="J60" s="323" t="n">
        <v>3600</v>
      </c>
      <c r="K60" s="324"/>
      <c r="L60" s="323" t="n">
        <v>3600</v>
      </c>
      <c r="M60" s="317"/>
      <c r="N60" s="318"/>
      <c r="O60" s="318"/>
    </row>
    <row r="61" customFormat="false" ht="9.75" hidden="false" customHeight="false" outlineLevel="0" collapsed="false">
      <c r="A61" s="362"/>
      <c r="B61" s="320" t="s">
        <v>197</v>
      </c>
      <c r="C61" s="271" t="s">
        <v>198</v>
      </c>
      <c r="D61" s="321"/>
      <c r="E61" s="321"/>
      <c r="F61" s="321"/>
      <c r="G61" s="321"/>
      <c r="H61" s="321"/>
      <c r="I61" s="322"/>
      <c r="J61" s="323"/>
      <c r="K61" s="324"/>
      <c r="L61" s="323"/>
      <c r="M61" s="317"/>
      <c r="N61" s="318"/>
      <c r="O61" s="318"/>
    </row>
    <row r="62" customFormat="false" ht="9.75" hidden="false" customHeight="false" outlineLevel="0" collapsed="false">
      <c r="A62" s="362"/>
      <c r="B62" s="320"/>
      <c r="C62" s="271" t="s">
        <v>199</v>
      </c>
      <c r="D62" s="321" t="n">
        <v>1814960</v>
      </c>
      <c r="E62" s="321" t="n">
        <v>1732662</v>
      </c>
      <c r="F62" s="321" t="n">
        <v>1333333</v>
      </c>
      <c r="G62" s="321" t="n">
        <v>0</v>
      </c>
      <c r="H62" s="321" t="n">
        <f aca="false">G62+F62</f>
        <v>1333333</v>
      </c>
      <c r="I62" s="322" t="n">
        <f aca="false">H62/E62</f>
        <v>0.769528621277549</v>
      </c>
      <c r="J62" s="323" t="n">
        <v>188700</v>
      </c>
      <c r="K62" s="324"/>
      <c r="L62" s="323" t="n">
        <v>188700</v>
      </c>
      <c r="M62" s="317"/>
      <c r="N62" s="318"/>
      <c r="O62" s="318"/>
    </row>
    <row r="63" customFormat="false" ht="9.75" hidden="false" customHeight="false" outlineLevel="0" collapsed="false">
      <c r="A63" s="362"/>
      <c r="B63" s="320" t="s">
        <v>200</v>
      </c>
      <c r="C63" s="271" t="s">
        <v>201</v>
      </c>
      <c r="D63" s="321" t="n">
        <v>500000</v>
      </c>
      <c r="E63" s="321" t="n">
        <v>455000</v>
      </c>
      <c r="F63" s="321" t="n">
        <v>338000</v>
      </c>
      <c r="G63" s="321" t="n">
        <v>0</v>
      </c>
      <c r="H63" s="321" t="n">
        <f aca="false">G63+F63</f>
        <v>338000</v>
      </c>
      <c r="I63" s="322" t="n">
        <f aca="false">H63/E63</f>
        <v>0.742857142857143</v>
      </c>
      <c r="J63" s="323" t="n">
        <v>10000</v>
      </c>
      <c r="K63" s="324"/>
      <c r="L63" s="323" t="n">
        <v>10000</v>
      </c>
      <c r="M63" s="317"/>
      <c r="N63" s="318"/>
      <c r="O63" s="318"/>
    </row>
    <row r="64" customFormat="false" ht="9.75" hidden="false" customHeight="false" outlineLevel="0" collapsed="false">
      <c r="A64" s="362"/>
      <c r="B64" s="320" t="s">
        <v>202</v>
      </c>
      <c r="C64" s="271" t="s">
        <v>203</v>
      </c>
      <c r="D64" s="321" t="n">
        <v>71956</v>
      </c>
      <c r="E64" s="321" t="n">
        <v>0</v>
      </c>
      <c r="F64" s="321" t="n">
        <v>466560</v>
      </c>
      <c r="G64" s="321" t="n">
        <v>0</v>
      </c>
      <c r="H64" s="321" t="n">
        <f aca="false">G64+F64</f>
        <v>466560</v>
      </c>
      <c r="I64" s="322" t="n">
        <v>0</v>
      </c>
      <c r="J64" s="323" t="n">
        <v>18500</v>
      </c>
      <c r="K64" s="324"/>
      <c r="L64" s="323" t="n">
        <v>18500</v>
      </c>
      <c r="M64" s="317"/>
      <c r="N64" s="318"/>
      <c r="O64" s="318"/>
    </row>
    <row r="65" customFormat="false" ht="9.75" hidden="false" customHeight="false" outlineLevel="0" collapsed="false">
      <c r="A65" s="362"/>
      <c r="B65" s="320" t="s">
        <v>204</v>
      </c>
      <c r="C65" s="271" t="s">
        <v>205</v>
      </c>
      <c r="D65" s="321" t="n">
        <v>1580700</v>
      </c>
      <c r="E65" s="321" t="n">
        <v>2115514</v>
      </c>
      <c r="F65" s="321" t="n">
        <v>2039003</v>
      </c>
      <c r="G65" s="321" t="n">
        <v>0</v>
      </c>
      <c r="H65" s="321" t="n">
        <f aca="false">G65+F65</f>
        <v>2039003</v>
      </c>
      <c r="I65" s="322" t="n">
        <f aca="false">H65/E65</f>
        <v>0.96383337571862</v>
      </c>
      <c r="J65" s="323" t="n">
        <v>895820</v>
      </c>
      <c r="K65" s="324"/>
      <c r="L65" s="323" t="n">
        <v>895820</v>
      </c>
      <c r="M65" s="317"/>
      <c r="N65" s="318"/>
      <c r="O65" s="318"/>
    </row>
    <row r="66" customFormat="false" ht="9.75" hidden="false" customHeight="false" outlineLevel="0" collapsed="false">
      <c r="A66" s="362"/>
      <c r="B66" s="320" t="s">
        <v>206</v>
      </c>
      <c r="C66" s="271" t="s">
        <v>207</v>
      </c>
      <c r="D66" s="321" t="n">
        <v>11000</v>
      </c>
      <c r="E66" s="321" t="n">
        <v>33794</v>
      </c>
      <c r="F66" s="321" t="n">
        <v>51920</v>
      </c>
      <c r="G66" s="321" t="n">
        <v>0</v>
      </c>
      <c r="H66" s="321" t="n">
        <f aca="false">G66+F66</f>
        <v>51920</v>
      </c>
      <c r="I66" s="322" t="n">
        <f aca="false">H66/E66</f>
        <v>1.53636740249748</v>
      </c>
      <c r="J66" s="323" t="n">
        <v>6500</v>
      </c>
      <c r="K66" s="324"/>
      <c r="L66" s="323" t="n">
        <v>6500</v>
      </c>
      <c r="M66" s="317"/>
      <c r="N66" s="318"/>
      <c r="O66" s="318"/>
    </row>
    <row r="67" customFormat="false" ht="9.75" hidden="false" customHeight="false" outlineLevel="0" collapsed="false">
      <c r="A67" s="362"/>
      <c r="B67" s="320" t="s">
        <v>208</v>
      </c>
      <c r="C67" s="271" t="s">
        <v>209</v>
      </c>
      <c r="D67" s="321"/>
      <c r="E67" s="321" t="n">
        <v>61205</v>
      </c>
      <c r="F67" s="321" t="n">
        <v>58736</v>
      </c>
      <c r="G67" s="321" t="n">
        <v>0</v>
      </c>
      <c r="H67" s="321" t="n">
        <f aca="false">G67+F67</f>
        <v>58736</v>
      </c>
      <c r="I67" s="322" t="n">
        <f aca="false">H67/E67</f>
        <v>0.959660158483784</v>
      </c>
      <c r="J67" s="323"/>
      <c r="K67" s="324"/>
      <c r="L67" s="323"/>
      <c r="M67" s="317"/>
      <c r="N67" s="318"/>
      <c r="O67" s="318"/>
    </row>
    <row r="68" customFormat="false" ht="9.75" hidden="false" customHeight="false" outlineLevel="0" collapsed="false">
      <c r="A68" s="362"/>
      <c r="B68" s="320" t="s">
        <v>210</v>
      </c>
      <c r="C68" s="271" t="s">
        <v>119</v>
      </c>
      <c r="D68" s="321" t="s">
        <v>168</v>
      </c>
      <c r="E68" s="321" t="n">
        <v>619739</v>
      </c>
      <c r="F68" s="321" t="n">
        <v>567619</v>
      </c>
      <c r="G68" s="321" t="n">
        <v>0</v>
      </c>
      <c r="H68" s="321" t="n">
        <f aca="false">G68+F68</f>
        <v>567619</v>
      </c>
      <c r="I68" s="322" t="n">
        <f aca="false">H68/E68</f>
        <v>0.915900080517766</v>
      </c>
      <c r="J68" s="323" t="n">
        <v>141000</v>
      </c>
      <c r="K68" s="324"/>
      <c r="L68" s="323" t="n">
        <v>141000</v>
      </c>
      <c r="M68" s="317"/>
      <c r="N68" s="318"/>
      <c r="O68" s="318"/>
    </row>
    <row r="69" customFormat="false" ht="9.75" hidden="false" customHeight="false" outlineLevel="0" collapsed="false">
      <c r="A69" s="362"/>
      <c r="B69" s="320" t="s">
        <v>211</v>
      </c>
      <c r="C69" s="271" t="s">
        <v>212</v>
      </c>
      <c r="D69" s="321"/>
      <c r="E69" s="321"/>
      <c r="F69" s="321"/>
      <c r="G69" s="321"/>
      <c r="H69" s="321"/>
      <c r="I69" s="322"/>
      <c r="J69" s="323" t="n">
        <v>76500</v>
      </c>
      <c r="K69" s="324"/>
      <c r="L69" s="323" t="n">
        <v>76500</v>
      </c>
      <c r="M69" s="317"/>
      <c r="N69" s="318"/>
      <c r="O69" s="318"/>
    </row>
    <row r="70" customFormat="false" ht="33.75" hidden="false" customHeight="true" outlineLevel="0" collapsed="false">
      <c r="A70" s="363" t="n">
        <v>853</v>
      </c>
      <c r="B70" s="361"/>
      <c r="C70" s="365" t="s">
        <v>213</v>
      </c>
      <c r="D70" s="321"/>
      <c r="E70" s="313" t="e">
        <f aca="false">E71+#REF!</f>
        <v>#REF!</v>
      </c>
      <c r="F70" s="313" t="e">
        <f aca="false">F71+#REF!</f>
        <v>#REF!</v>
      </c>
      <c r="G70" s="313" t="e">
        <f aca="false">G71+#REF!</f>
        <v>#REF!</v>
      </c>
      <c r="H70" s="313" t="e">
        <f aca="false">H71+#REF!</f>
        <v>#REF!</v>
      </c>
      <c r="I70" s="358" t="e">
        <f aca="false">H70/E70</f>
        <v>#REF!</v>
      </c>
      <c r="J70" s="328" t="n">
        <f aca="false">K70+L70</f>
        <v>8000</v>
      </c>
      <c r="K70" s="329" t="n">
        <f aca="false">SUM(K71:K71)</f>
        <v>0</v>
      </c>
      <c r="L70" s="329" t="n">
        <f aca="false">SUM(L71:L71)</f>
        <v>8000</v>
      </c>
      <c r="M70" s="317"/>
      <c r="N70" s="318"/>
      <c r="O70" s="318"/>
    </row>
    <row r="71" customFormat="false" ht="9.75" hidden="false" customHeight="false" outlineLevel="0" collapsed="false">
      <c r="A71" s="362"/>
      <c r="B71" s="320" t="s">
        <v>210</v>
      </c>
      <c r="C71" s="271" t="s">
        <v>119</v>
      </c>
      <c r="D71" s="321"/>
      <c r="E71" s="321" t="n">
        <v>575200</v>
      </c>
      <c r="F71" s="321" t="n">
        <v>674200</v>
      </c>
      <c r="G71" s="321" t="n">
        <v>0</v>
      </c>
      <c r="H71" s="321" t="n">
        <f aca="false">G71+F71</f>
        <v>674200</v>
      </c>
      <c r="I71" s="322" t="n">
        <f aca="false">H71/E71</f>
        <v>1.1721140472879</v>
      </c>
      <c r="J71" s="323" t="n">
        <v>8000</v>
      </c>
      <c r="K71" s="325" t="s">
        <v>22</v>
      </c>
      <c r="L71" s="324" t="n">
        <v>8000</v>
      </c>
      <c r="M71" s="317"/>
      <c r="N71" s="318"/>
      <c r="O71" s="318"/>
    </row>
    <row r="72" customFormat="false" ht="27" hidden="false" customHeight="true" outlineLevel="0" collapsed="false">
      <c r="A72" s="363" t="n">
        <v>854</v>
      </c>
      <c r="B72" s="361"/>
      <c r="C72" s="312" t="s">
        <v>214</v>
      </c>
      <c r="D72" s="313" t="n">
        <f aca="false">SUM(D73:D73)</f>
        <v>652900</v>
      </c>
      <c r="E72" s="313" t="n">
        <f aca="false">SUM(E73:E73)</f>
        <v>1328600</v>
      </c>
      <c r="F72" s="313" t="n">
        <f aca="false">SUM(F73:F73)</f>
        <v>1279642</v>
      </c>
      <c r="G72" s="313" t="n">
        <f aca="false">SUM(G73:G73)</f>
        <v>0</v>
      </c>
      <c r="H72" s="313" t="n">
        <f aca="false">SUM(H73:H73)</f>
        <v>1279642</v>
      </c>
      <c r="I72" s="314" t="n">
        <f aca="false">H72/E72</f>
        <v>0.963150684931507</v>
      </c>
      <c r="J72" s="328" t="n">
        <f aca="false">K72+L72</f>
        <v>160480</v>
      </c>
      <c r="K72" s="329" t="n">
        <f aca="false">SUM(K73:K73)</f>
        <v>0</v>
      </c>
      <c r="L72" s="329" t="n">
        <f aca="false">SUM(L73:L73)</f>
        <v>160480</v>
      </c>
      <c r="M72" s="317"/>
      <c r="N72" s="318"/>
      <c r="O72" s="318"/>
    </row>
    <row r="73" customFormat="false" ht="10.5" hidden="false" customHeight="false" outlineLevel="0" collapsed="false">
      <c r="A73" s="366"/>
      <c r="B73" s="367" t="s">
        <v>215</v>
      </c>
      <c r="C73" s="368" t="s">
        <v>216</v>
      </c>
      <c r="D73" s="369" t="n">
        <v>652900</v>
      </c>
      <c r="E73" s="369" t="n">
        <v>1328600</v>
      </c>
      <c r="F73" s="369" t="n">
        <v>1279642</v>
      </c>
      <c r="G73" s="369" t="n">
        <v>0</v>
      </c>
      <c r="H73" s="369" t="n">
        <f aca="false">G73+F73</f>
        <v>1279642</v>
      </c>
      <c r="I73" s="370" t="n">
        <f aca="false">H73/E73</f>
        <v>0.963150684931507</v>
      </c>
      <c r="J73" s="371" t="n">
        <v>160480</v>
      </c>
      <c r="K73" s="372" t="s">
        <v>22</v>
      </c>
      <c r="L73" s="373" t="n">
        <v>160480</v>
      </c>
      <c r="M73" s="317"/>
      <c r="N73" s="318"/>
      <c r="O73" s="318"/>
    </row>
    <row r="74" customFormat="false" ht="24" hidden="false" customHeight="true" outlineLevel="0" collapsed="false">
      <c r="A74" s="363" t="n">
        <v>900</v>
      </c>
      <c r="B74" s="361"/>
      <c r="C74" s="312" t="s">
        <v>217</v>
      </c>
      <c r="D74" s="313" t="n">
        <f aca="false">SUM(D75:D78)</f>
        <v>1469900</v>
      </c>
      <c r="E74" s="313" t="n">
        <f aca="false">SUM(E75:E78)</f>
        <v>5518000</v>
      </c>
      <c r="F74" s="313" t="n">
        <f aca="false">SUM(F75:F78)</f>
        <v>5585000</v>
      </c>
      <c r="G74" s="313" t="n">
        <f aca="false">SUM(G75:G78)</f>
        <v>0</v>
      </c>
      <c r="H74" s="313" t="n">
        <f aca="false">SUM(H75:H78)</f>
        <v>5585000</v>
      </c>
      <c r="I74" s="314" t="n">
        <f aca="false">H74/E74</f>
        <v>1.01214208046394</v>
      </c>
      <c r="J74" s="315" t="n">
        <f aca="false">SUM(J75:J78)</f>
        <v>923500</v>
      </c>
      <c r="K74" s="316" t="n">
        <f aca="false">SUM(K75:K78)</f>
        <v>308000</v>
      </c>
      <c r="L74" s="316" t="n">
        <f aca="false">SUM(L75:L78)</f>
        <v>615500</v>
      </c>
      <c r="M74" s="317"/>
      <c r="N74" s="318"/>
      <c r="O74" s="318"/>
    </row>
    <row r="75" customFormat="false" ht="9.75" hidden="false" customHeight="false" outlineLevel="0" collapsed="false">
      <c r="A75" s="374"/>
      <c r="B75" s="330" t="s">
        <v>218</v>
      </c>
      <c r="C75" s="345" t="s">
        <v>219</v>
      </c>
      <c r="D75" s="331" t="n">
        <v>260000</v>
      </c>
      <c r="E75" s="331" t="n">
        <v>3590000</v>
      </c>
      <c r="F75" s="331" t="n">
        <v>4000000</v>
      </c>
      <c r="G75" s="331" t="n">
        <v>0</v>
      </c>
      <c r="H75" s="331" t="n">
        <f aca="false">G75+F75</f>
        <v>4000000</v>
      </c>
      <c r="I75" s="322" t="n">
        <f aca="false">H75/E75</f>
        <v>1.1142061281337</v>
      </c>
      <c r="J75" s="323" t="n">
        <v>181500</v>
      </c>
      <c r="K75" s="324" t="n">
        <v>20000</v>
      </c>
      <c r="L75" s="324" t="n">
        <v>161500</v>
      </c>
      <c r="M75" s="317"/>
      <c r="N75" s="318"/>
      <c r="O75" s="318"/>
    </row>
    <row r="76" customFormat="false" ht="9.75" hidden="false" customHeight="false" outlineLevel="0" collapsed="false">
      <c r="A76" s="374"/>
      <c r="B76" s="330" t="s">
        <v>220</v>
      </c>
      <c r="C76" s="345" t="s">
        <v>221</v>
      </c>
      <c r="D76" s="331"/>
      <c r="E76" s="331" t="n">
        <v>0</v>
      </c>
      <c r="F76" s="331" t="n">
        <v>0</v>
      </c>
      <c r="G76" s="331" t="n">
        <v>0</v>
      </c>
      <c r="H76" s="331" t="n">
        <f aca="false">G76+F76</f>
        <v>0</v>
      </c>
      <c r="I76" s="322" t="e">
        <f aca="false">H76/E76</f>
        <v>#DIV/0!</v>
      </c>
      <c r="J76" s="323" t="n">
        <v>281200</v>
      </c>
      <c r="K76" s="324" t="n">
        <v>278000</v>
      </c>
      <c r="L76" s="324" t="n">
        <v>3200</v>
      </c>
      <c r="M76" s="317"/>
      <c r="N76" s="318"/>
      <c r="O76" s="318"/>
    </row>
    <row r="77" customFormat="false" ht="9.75" hidden="false" customHeight="false" outlineLevel="0" collapsed="false">
      <c r="A77" s="362"/>
      <c r="B77" s="320" t="s">
        <v>222</v>
      </c>
      <c r="C77" s="271" t="s">
        <v>223</v>
      </c>
      <c r="D77" s="321" t="n">
        <v>1124000</v>
      </c>
      <c r="E77" s="321" t="n">
        <v>1810000</v>
      </c>
      <c r="F77" s="321" t="n">
        <v>1520000</v>
      </c>
      <c r="G77" s="321" t="n">
        <v>0</v>
      </c>
      <c r="H77" s="331" t="n">
        <f aca="false">G77+F77</f>
        <v>1520000</v>
      </c>
      <c r="I77" s="322" t="n">
        <f aca="false">H77/E77</f>
        <v>0.839779005524862</v>
      </c>
      <c r="J77" s="323" t="n">
        <v>260000</v>
      </c>
      <c r="K77" s="324" t="s">
        <v>22</v>
      </c>
      <c r="L77" s="324" t="n">
        <v>260000</v>
      </c>
      <c r="M77" s="317"/>
      <c r="N77" s="318"/>
      <c r="O77" s="318"/>
    </row>
    <row r="78" customFormat="false" ht="9.75" hidden="false" customHeight="false" outlineLevel="0" collapsed="false">
      <c r="A78" s="362"/>
      <c r="B78" s="320" t="s">
        <v>224</v>
      </c>
      <c r="C78" s="271" t="s">
        <v>119</v>
      </c>
      <c r="D78" s="321" t="n">
        <v>85900</v>
      </c>
      <c r="E78" s="321" t="n">
        <v>118000</v>
      </c>
      <c r="F78" s="321" t="n">
        <v>65000</v>
      </c>
      <c r="G78" s="321" t="n">
        <v>0</v>
      </c>
      <c r="H78" s="331" t="n">
        <f aca="false">G78+F78</f>
        <v>65000</v>
      </c>
      <c r="I78" s="322" t="n">
        <v>0</v>
      </c>
      <c r="J78" s="323" t="n">
        <v>200800</v>
      </c>
      <c r="K78" s="324" t="n">
        <v>10000</v>
      </c>
      <c r="L78" s="324" t="n">
        <v>190800</v>
      </c>
      <c r="M78" s="317"/>
      <c r="N78" s="318"/>
      <c r="O78" s="318"/>
    </row>
    <row r="79" customFormat="false" ht="25.5" hidden="false" customHeight="true" outlineLevel="0" collapsed="false">
      <c r="A79" s="363" t="n">
        <v>921</v>
      </c>
      <c r="B79" s="361"/>
      <c r="C79" s="312" t="s">
        <v>225</v>
      </c>
      <c r="D79" s="313" t="n">
        <f aca="false">SUM(D80:D81)</f>
        <v>834700</v>
      </c>
      <c r="E79" s="313" t="n">
        <f aca="false">SUM(E80:E81)</f>
        <v>3957766</v>
      </c>
      <c r="F79" s="313" t="n">
        <f aca="false">SUM(F80:F81)</f>
        <v>1135100</v>
      </c>
      <c r="G79" s="313" t="n">
        <f aca="false">SUM(G80:G81)</f>
        <v>5800000</v>
      </c>
      <c r="H79" s="313" t="n">
        <f aca="false">SUM(H80:H81)</f>
        <v>6935100</v>
      </c>
      <c r="I79" s="314" t="n">
        <f aca="false">H79/E79</f>
        <v>1.75227641048005</v>
      </c>
      <c r="J79" s="328" t="n">
        <f aca="false">K79+L79</f>
        <v>421600</v>
      </c>
      <c r="K79" s="329"/>
      <c r="L79" s="329" t="n">
        <f aca="false">SUM(L80:L81)</f>
        <v>421600</v>
      </c>
      <c r="M79" s="317"/>
      <c r="N79" s="318"/>
      <c r="O79" s="318"/>
    </row>
    <row r="80" customFormat="false" ht="9.75" hidden="false" customHeight="false" outlineLevel="0" collapsed="false">
      <c r="A80" s="362"/>
      <c r="B80" s="320" t="s">
        <v>226</v>
      </c>
      <c r="C80" s="271" t="s">
        <v>227</v>
      </c>
      <c r="D80" s="321" t="n">
        <v>725500</v>
      </c>
      <c r="E80" s="321" t="n">
        <v>1030150</v>
      </c>
      <c r="F80" s="321" t="n">
        <v>1066400</v>
      </c>
      <c r="G80" s="321" t="n">
        <v>0</v>
      </c>
      <c r="H80" s="321" t="n">
        <f aca="false">G80+F80</f>
        <v>1066400</v>
      </c>
      <c r="I80" s="322" t="n">
        <f aca="false">H80/E80</f>
        <v>1.03518905013833</v>
      </c>
      <c r="J80" s="323" t="n">
        <v>221600</v>
      </c>
      <c r="K80" s="324"/>
      <c r="L80" s="324" t="n">
        <v>221600</v>
      </c>
      <c r="M80" s="317"/>
      <c r="N80" s="318"/>
      <c r="O80" s="318"/>
    </row>
    <row r="81" customFormat="false" ht="9.75" hidden="false" customHeight="false" outlineLevel="0" collapsed="false">
      <c r="A81" s="362"/>
      <c r="B81" s="320" t="s">
        <v>228</v>
      </c>
      <c r="C81" s="271" t="s">
        <v>119</v>
      </c>
      <c r="D81" s="321" t="n">
        <v>109200</v>
      </c>
      <c r="E81" s="321" t="n">
        <v>2927616</v>
      </c>
      <c r="F81" s="321" t="n">
        <v>68700</v>
      </c>
      <c r="G81" s="321" t="n">
        <v>5800000</v>
      </c>
      <c r="H81" s="321" t="n">
        <f aca="false">G81+F81</f>
        <v>5868700</v>
      </c>
      <c r="I81" s="322" t="n">
        <f aca="false">H81/E81</f>
        <v>2.00460033009794</v>
      </c>
      <c r="J81" s="323" t="n">
        <v>200000</v>
      </c>
      <c r="K81" s="324"/>
      <c r="L81" s="324" t="n">
        <v>200000</v>
      </c>
      <c r="M81" s="317"/>
      <c r="N81" s="318"/>
      <c r="O81" s="318"/>
    </row>
    <row r="82" customFormat="false" ht="21" hidden="false" customHeight="true" outlineLevel="0" collapsed="false">
      <c r="A82" s="363" t="n">
        <v>926</v>
      </c>
      <c r="B82" s="361"/>
      <c r="C82" s="312" t="s">
        <v>229</v>
      </c>
      <c r="D82" s="313" t="e">
        <f aca="false">#REF!</f>
        <v>#REF!</v>
      </c>
      <c r="E82" s="313" t="e">
        <f aca="false">#REF!+E83</f>
        <v>#REF!</v>
      </c>
      <c r="F82" s="313" t="e">
        <f aca="false">#REF!+F83</f>
        <v>#REF!</v>
      </c>
      <c r="G82" s="313" t="e">
        <f aca="false">#REF!+G83</f>
        <v>#REF!</v>
      </c>
      <c r="H82" s="313" t="e">
        <f aca="false">#REF!+H83</f>
        <v>#REF!</v>
      </c>
      <c r="I82" s="314" t="e">
        <f aca="false">H82/E82</f>
        <v>#REF!</v>
      </c>
      <c r="J82" s="328" t="n">
        <f aca="false">K82+L82</f>
        <v>813400</v>
      </c>
      <c r="K82" s="329" t="n">
        <f aca="false">SUM(K83:K84)</f>
        <v>600000</v>
      </c>
      <c r="L82" s="329" t="n">
        <f aca="false">SUM(L83:L84)</f>
        <v>213400</v>
      </c>
      <c r="M82" s="317"/>
      <c r="N82" s="318"/>
      <c r="O82" s="318"/>
    </row>
    <row r="83" s="342" customFormat="true" ht="9.75" hidden="false" customHeight="false" outlineLevel="0" collapsed="false">
      <c r="A83" s="375"/>
      <c r="B83" s="376" t="s">
        <v>230</v>
      </c>
      <c r="C83" s="377" t="s">
        <v>231</v>
      </c>
      <c r="D83" s="378"/>
      <c r="E83" s="342" t="n">
        <v>110630</v>
      </c>
      <c r="F83" s="378" t="n">
        <v>97700</v>
      </c>
      <c r="G83" s="378" t="n">
        <v>0</v>
      </c>
      <c r="H83" s="378" t="n">
        <f aca="false">G83+F83</f>
        <v>97700</v>
      </c>
      <c r="I83" s="339" t="n">
        <f aca="false">H83/E83</f>
        <v>0.883123926602188</v>
      </c>
      <c r="J83" s="323" t="n">
        <v>813400</v>
      </c>
      <c r="K83" s="324" t="n">
        <v>600000</v>
      </c>
      <c r="L83" s="324" t="n">
        <v>213400</v>
      </c>
      <c r="M83" s="340"/>
      <c r="N83" s="341"/>
      <c r="O83" s="341"/>
    </row>
    <row r="84" customFormat="false" ht="9.75" hidden="false" customHeight="false" outlineLevel="0" collapsed="false">
      <c r="A84" s="379"/>
      <c r="B84" s="311"/>
      <c r="C84" s="356"/>
      <c r="D84" s="357"/>
      <c r="E84" s="356"/>
      <c r="F84" s="357"/>
      <c r="G84" s="357"/>
      <c r="H84" s="357"/>
      <c r="I84" s="358"/>
      <c r="J84" s="323"/>
      <c r="K84" s="329"/>
      <c r="L84" s="329"/>
      <c r="M84" s="317"/>
      <c r="N84" s="318"/>
      <c r="O84" s="318"/>
    </row>
    <row r="85" customFormat="false" ht="21" hidden="false" customHeight="true" outlineLevel="0" collapsed="false">
      <c r="A85" s="380" t="s">
        <v>232</v>
      </c>
      <c r="B85" s="381"/>
      <c r="C85" s="381"/>
      <c r="D85" s="313" t="e">
        <f aca="false">D13+#REF!+D17+D21+D23+D27+D34+D37+D40+D43+D46+D53+D58+D72+D74+D79+D82</f>
        <v>#REF!</v>
      </c>
      <c r="E85" s="313" t="e">
        <f aca="false">E13+E17+E21+E23+E27+E34+E37+#REF!+E40+E43+E46+E53+E58+E70+E72+E74+E79+E82</f>
        <v>#REF!</v>
      </c>
      <c r="F85" s="313" t="e">
        <f aca="false">F13+F17+F21+F23+F27+F34+F37+#REF!+F40+F43+F46+F53+F58+F70+F72+F74+F79+F82</f>
        <v>#REF!</v>
      </c>
      <c r="G85" s="313" t="e">
        <f aca="false">G13+G17+G21+G23+G27+G34+G37+#REF!+G40+G43+G46+G53+G58+G70+G72+G74+G79+G82</f>
        <v>#REF!</v>
      </c>
      <c r="H85" s="313" t="e">
        <f aca="false">H13+H17+H21+H23+H27+H34+H37+#REF!+H40+H43+H46+H53+H58+H70+H72+H74+H79+H82</f>
        <v>#REF!</v>
      </c>
      <c r="I85" s="314" t="e">
        <f aca="false">H85/E85</f>
        <v>#REF!</v>
      </c>
      <c r="J85" s="371" t="n">
        <v>24282241.7</v>
      </c>
      <c r="K85" s="371" t="n">
        <v>8038580.7</v>
      </c>
      <c r="L85" s="371" t="n">
        <v>16243661</v>
      </c>
      <c r="M85" s="382"/>
      <c r="N85" s="323"/>
      <c r="O85" s="323"/>
    </row>
    <row r="86" customFormat="false" ht="9.75" hidden="false" customHeight="false" outlineLevel="0" collapsed="false">
      <c r="A86" s="383"/>
      <c r="B86" s="383"/>
      <c r="C86" s="383"/>
      <c r="D86" s="321"/>
      <c r="E86" s="321"/>
      <c r="F86" s="321"/>
      <c r="G86" s="321"/>
      <c r="H86" s="321"/>
      <c r="I86" s="322"/>
      <c r="M86" s="280"/>
      <c r="N86" s="280"/>
      <c r="O86" s="280"/>
    </row>
    <row r="87" customFormat="false" ht="9.75" hidden="false" customHeight="false" outlineLevel="0" collapsed="false">
      <c r="A87" s="383"/>
      <c r="B87" s="383"/>
      <c r="C87" s="383"/>
      <c r="D87" s="321"/>
      <c r="E87" s="321"/>
      <c r="F87" s="321"/>
      <c r="G87" s="321"/>
      <c r="H87" s="321"/>
      <c r="I87" s="322"/>
      <c r="M87" s="280"/>
      <c r="N87" s="280"/>
      <c r="O87" s="280"/>
    </row>
  </sheetData>
  <mergeCells count="5">
    <mergeCell ref="J2:L2"/>
    <mergeCell ref="A4:L4"/>
    <mergeCell ref="A5:L5"/>
    <mergeCell ref="H8:I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29.41"/>
    <col collapsed="false" customWidth="true" hidden="false" outlineLevel="0" max="5" min="4" style="0" width="12.99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9.85"/>
    <col collapsed="false" customWidth="true" hidden="false" outlineLevel="0" max="10" min="9" style="0" width="11.56"/>
    <col collapsed="false" customWidth="true" hidden="false" outlineLevel="0" max="11" min="11" style="0" width="9.99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I1" s="274" t="s">
        <v>233</v>
      </c>
    </row>
    <row r="2" customFormat="false" ht="12.75" hidden="false" customHeight="false" outlineLevel="0" collapsed="false">
      <c r="I2" s="274" t="s">
        <v>3</v>
      </c>
    </row>
    <row r="4" customFormat="false" ht="12.75" hidden="false" customHeight="false" outlineLevel="0" collapsed="false">
      <c r="A4" s="384" t="s">
        <v>234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</row>
    <row r="5" customFormat="false" ht="12.75" hidden="false" customHeight="false" outlineLevel="0" collapsed="false">
      <c r="A5" s="386"/>
      <c r="B5" s="386"/>
      <c r="C5" s="386"/>
      <c r="D5" s="387"/>
      <c r="E5" s="388" t="s">
        <v>91</v>
      </c>
      <c r="F5" s="388"/>
      <c r="G5" s="388"/>
      <c r="H5" s="388"/>
      <c r="I5" s="388"/>
      <c r="J5" s="388"/>
      <c r="K5" s="388"/>
      <c r="L5" s="389"/>
    </row>
    <row r="6" customFormat="false" ht="12.75" hidden="false" customHeight="false" outlineLevel="0" collapsed="false">
      <c r="A6" s="386"/>
      <c r="B6" s="386"/>
      <c r="C6" s="386"/>
      <c r="D6" s="387"/>
      <c r="E6" s="390" t="s">
        <v>235</v>
      </c>
      <c r="F6" s="0" t="s">
        <v>236</v>
      </c>
      <c r="H6" s="390" t="s">
        <v>237</v>
      </c>
      <c r="I6" s="391" t="s">
        <v>238</v>
      </c>
      <c r="J6" s="391" t="s">
        <v>239</v>
      </c>
      <c r="K6" s="392" t="s">
        <v>240</v>
      </c>
      <c r="L6" s="391" t="s">
        <v>241</v>
      </c>
    </row>
    <row r="7" customFormat="false" ht="12.75" hidden="false" customHeight="false" outlineLevel="0" collapsed="false">
      <c r="A7" s="386"/>
      <c r="B7" s="386"/>
      <c r="C7" s="393"/>
      <c r="D7" s="394" t="s">
        <v>101</v>
      </c>
      <c r="E7" s="394" t="s">
        <v>242</v>
      </c>
      <c r="F7" s="395"/>
      <c r="G7" s="385"/>
      <c r="H7" s="394" t="s">
        <v>243</v>
      </c>
      <c r="I7" s="396" t="s">
        <v>244</v>
      </c>
      <c r="J7" s="396" t="s">
        <v>245</v>
      </c>
      <c r="K7" s="397" t="s">
        <v>246</v>
      </c>
      <c r="L7" s="396" t="s">
        <v>247</v>
      </c>
    </row>
    <row r="8" customFormat="false" ht="12.75" hidden="false" customHeight="false" outlineLevel="0" collapsed="false">
      <c r="A8" s="386" t="s">
        <v>92</v>
      </c>
      <c r="B8" s="386" t="s">
        <v>93</v>
      </c>
      <c r="C8" s="398" t="s">
        <v>94</v>
      </c>
      <c r="D8" s="394" t="s">
        <v>11</v>
      </c>
      <c r="E8" s="396" t="s">
        <v>248</v>
      </c>
      <c r="F8" s="399" t="s">
        <v>249</v>
      </c>
      <c r="G8" s="391" t="s">
        <v>98</v>
      </c>
      <c r="H8" s="396" t="s">
        <v>11</v>
      </c>
      <c r="I8" s="396" t="s">
        <v>250</v>
      </c>
      <c r="J8" s="396" t="s">
        <v>251</v>
      </c>
      <c r="K8" s="397" t="s">
        <v>252</v>
      </c>
      <c r="L8" s="386"/>
    </row>
    <row r="9" customFormat="false" ht="12.75" hidden="false" customHeight="false" outlineLevel="0" collapsed="false">
      <c r="A9" s="386"/>
      <c r="B9" s="386"/>
      <c r="C9" s="393"/>
      <c r="D9" s="387"/>
      <c r="E9" s="386"/>
      <c r="F9" s="393"/>
      <c r="G9" s="394" t="s">
        <v>253</v>
      </c>
      <c r="H9" s="386"/>
      <c r="I9" s="396" t="s">
        <v>254</v>
      </c>
      <c r="J9" s="396" t="s">
        <v>255</v>
      </c>
      <c r="K9" s="397" t="s">
        <v>256</v>
      </c>
      <c r="L9" s="386"/>
    </row>
    <row r="10" customFormat="false" ht="12.75" hidden="false" customHeight="false" outlineLevel="0" collapsed="false">
      <c r="A10" s="386"/>
      <c r="B10" s="386"/>
      <c r="C10" s="393"/>
      <c r="D10" s="387"/>
      <c r="E10" s="386"/>
      <c r="F10" s="393"/>
      <c r="G10" s="394" t="s">
        <v>257</v>
      </c>
      <c r="H10" s="386"/>
      <c r="I10" s="394"/>
      <c r="J10" s="396" t="s">
        <v>258</v>
      </c>
      <c r="K10" s="400"/>
      <c r="L10" s="386"/>
    </row>
    <row r="11" customFormat="false" ht="12.75" hidden="false" customHeight="false" outlineLevel="0" collapsed="false">
      <c r="A11" s="386"/>
      <c r="B11" s="386"/>
      <c r="C11" s="393"/>
      <c r="D11" s="394"/>
      <c r="E11" s="386"/>
      <c r="F11" s="393"/>
      <c r="G11" s="394" t="s">
        <v>259</v>
      </c>
      <c r="H11" s="386"/>
      <c r="I11" s="394"/>
      <c r="J11" s="396" t="s">
        <v>260</v>
      </c>
      <c r="K11" s="400"/>
      <c r="L11" s="386"/>
    </row>
    <row r="12" customFormat="false" ht="13.5" hidden="false" customHeight="false" outlineLevel="0" collapsed="false">
      <c r="A12" s="401"/>
      <c r="B12" s="401"/>
      <c r="C12" s="402"/>
      <c r="D12" s="401"/>
      <c r="E12" s="401"/>
      <c r="F12" s="401"/>
      <c r="G12" s="403" t="s">
        <v>261</v>
      </c>
      <c r="H12" s="401"/>
      <c r="I12" s="401"/>
      <c r="J12" s="403" t="s">
        <v>262</v>
      </c>
      <c r="K12" s="401"/>
      <c r="L12" s="401"/>
    </row>
    <row r="13" customFormat="false" ht="13.5" hidden="false" customHeight="false" outlineLevel="0" collapsed="false">
      <c r="A13" s="404" t="n">
        <v>1</v>
      </c>
      <c r="B13" s="404" t="n">
        <v>2</v>
      </c>
      <c r="C13" s="404" t="n">
        <v>3</v>
      </c>
      <c r="D13" s="404" t="n">
        <v>4</v>
      </c>
      <c r="E13" s="404" t="n">
        <v>5</v>
      </c>
      <c r="F13" s="404" t="n">
        <v>6</v>
      </c>
      <c r="G13" s="404" t="n">
        <v>7</v>
      </c>
      <c r="H13" s="404" t="n">
        <v>8</v>
      </c>
      <c r="I13" s="404" t="n">
        <v>9</v>
      </c>
      <c r="J13" s="404" t="n">
        <v>10</v>
      </c>
      <c r="K13" s="405" t="n">
        <v>11</v>
      </c>
      <c r="L13" s="404" t="n">
        <v>12</v>
      </c>
    </row>
    <row r="14" customFormat="false" ht="12.75" hidden="false" customHeight="false" outlineLevel="0" collapsed="false">
      <c r="A14" s="406" t="s">
        <v>20</v>
      </c>
      <c r="B14" s="407"/>
      <c r="C14" s="408" t="s">
        <v>113</v>
      </c>
      <c r="D14" s="409" t="n">
        <v>8000</v>
      </c>
      <c r="E14" s="409" t="n">
        <v>8000</v>
      </c>
      <c r="F14" s="409"/>
      <c r="G14" s="409" t="n">
        <v>8000</v>
      </c>
      <c r="H14" s="410" t="n">
        <v>0</v>
      </c>
      <c r="I14" s="410" t="n">
        <v>0</v>
      </c>
      <c r="J14" s="410" t="n">
        <v>0</v>
      </c>
      <c r="K14" s="411" t="n">
        <v>0</v>
      </c>
      <c r="L14" s="409" t="n">
        <v>0</v>
      </c>
    </row>
    <row r="15" customFormat="false" ht="12.75" hidden="false" customHeight="false" outlineLevel="0" collapsed="false">
      <c r="A15" s="412"/>
      <c r="B15" s="413" t="s">
        <v>116</v>
      </c>
      <c r="C15" s="393" t="s">
        <v>117</v>
      </c>
      <c r="D15" s="414" t="n">
        <v>3000</v>
      </c>
      <c r="E15" s="414" t="n">
        <v>3000</v>
      </c>
      <c r="F15" s="414"/>
      <c r="G15" s="414" t="n">
        <v>3000</v>
      </c>
      <c r="H15" s="386"/>
      <c r="I15" s="386"/>
      <c r="J15" s="386"/>
      <c r="K15" s="400"/>
      <c r="L15" s="414"/>
    </row>
    <row r="16" customFormat="false" ht="12.75" hidden="false" customHeight="false" outlineLevel="0" collapsed="false">
      <c r="A16" s="412"/>
      <c r="B16" s="413" t="s">
        <v>118</v>
      </c>
      <c r="C16" s="393" t="s">
        <v>119</v>
      </c>
      <c r="D16" s="414" t="n">
        <v>5000</v>
      </c>
      <c r="E16" s="414" t="n">
        <v>5000</v>
      </c>
      <c r="F16" s="414"/>
      <c r="G16" s="414" t="n">
        <v>5000</v>
      </c>
      <c r="H16" s="386"/>
      <c r="I16" s="386"/>
      <c r="J16" s="386"/>
      <c r="K16" s="400"/>
      <c r="L16" s="414"/>
    </row>
    <row r="17" customFormat="false" ht="12.75" hidden="false" customHeight="false" outlineLevel="0" collapsed="false">
      <c r="A17" s="412"/>
      <c r="B17" s="394"/>
      <c r="C17" s="393"/>
      <c r="D17" s="386"/>
      <c r="E17" s="386"/>
      <c r="F17" s="386"/>
      <c r="G17" s="386"/>
      <c r="H17" s="386"/>
      <c r="I17" s="386"/>
      <c r="J17" s="386"/>
      <c r="K17" s="400"/>
      <c r="L17" s="386"/>
    </row>
    <row r="18" customFormat="false" ht="12.75" hidden="false" customHeight="false" outlineLevel="0" collapsed="false">
      <c r="A18" s="407" t="n">
        <v>600</v>
      </c>
      <c r="B18" s="407"/>
      <c r="C18" s="408" t="s">
        <v>120</v>
      </c>
      <c r="D18" s="409" t="n">
        <v>1460000</v>
      </c>
      <c r="E18" s="409" t="n">
        <v>1460000</v>
      </c>
      <c r="F18" s="409"/>
      <c r="G18" s="409" t="n">
        <v>1460000</v>
      </c>
      <c r="H18" s="410" t="n">
        <v>0</v>
      </c>
      <c r="I18" s="410" t="n">
        <v>0</v>
      </c>
      <c r="J18" s="410" t="n">
        <v>0</v>
      </c>
      <c r="K18" s="411" t="n">
        <v>0</v>
      </c>
      <c r="L18" s="409" t="n">
        <v>0</v>
      </c>
    </row>
    <row r="19" customFormat="false" ht="12.75" hidden="false" customHeight="false" outlineLevel="0" collapsed="false">
      <c r="A19" s="412"/>
      <c r="B19" s="394" t="n">
        <v>60004</v>
      </c>
      <c r="C19" s="393" t="s">
        <v>124</v>
      </c>
      <c r="D19" s="414" t="n">
        <v>910000</v>
      </c>
      <c r="E19" s="414" t="n">
        <v>910000</v>
      </c>
      <c r="F19" s="414"/>
      <c r="G19" s="414" t="n">
        <v>910000</v>
      </c>
      <c r="H19" s="386"/>
      <c r="I19" s="386"/>
      <c r="J19" s="386"/>
      <c r="K19" s="400"/>
      <c r="L19" s="414"/>
    </row>
    <row r="20" customFormat="false" ht="12.75" hidden="false" customHeight="false" outlineLevel="0" collapsed="false">
      <c r="A20" s="412"/>
      <c r="B20" s="394" t="n">
        <v>60014</v>
      </c>
      <c r="C20" s="393" t="s">
        <v>126</v>
      </c>
      <c r="D20" s="414" t="n">
        <v>75000</v>
      </c>
      <c r="E20" s="414" t="n">
        <v>75000</v>
      </c>
      <c r="F20" s="414"/>
      <c r="G20" s="414" t="n">
        <v>75000</v>
      </c>
      <c r="H20" s="386"/>
      <c r="I20" s="386"/>
      <c r="J20" s="386"/>
      <c r="K20" s="400"/>
      <c r="L20" s="414"/>
    </row>
    <row r="21" customFormat="false" ht="12.75" hidden="false" customHeight="false" outlineLevel="0" collapsed="false">
      <c r="A21" s="412"/>
      <c r="B21" s="394" t="n">
        <v>60016</v>
      </c>
      <c r="C21" s="393" t="s">
        <v>263</v>
      </c>
      <c r="D21" s="414" t="n">
        <v>475000</v>
      </c>
      <c r="E21" s="414" t="n">
        <v>475000</v>
      </c>
      <c r="F21" s="414"/>
      <c r="G21" s="414" t="n">
        <v>475000</v>
      </c>
      <c r="H21" s="386"/>
      <c r="I21" s="386"/>
      <c r="J21" s="386"/>
      <c r="K21" s="400"/>
      <c r="L21" s="414"/>
    </row>
    <row r="22" customFormat="false" ht="12.75" hidden="false" customHeight="false" outlineLevel="0" collapsed="false">
      <c r="A22" s="412"/>
      <c r="B22" s="394"/>
      <c r="C22" s="393"/>
      <c r="D22" s="386"/>
      <c r="E22" s="386"/>
      <c r="F22" s="386"/>
      <c r="G22" s="386"/>
      <c r="H22" s="386"/>
      <c r="I22" s="386"/>
      <c r="J22" s="386"/>
      <c r="K22" s="400"/>
      <c r="L22" s="386"/>
    </row>
    <row r="23" customFormat="false" ht="12.75" hidden="false" customHeight="false" outlineLevel="0" collapsed="false">
      <c r="A23" s="407" t="n">
        <v>700</v>
      </c>
      <c r="B23" s="407"/>
      <c r="C23" s="408" t="s">
        <v>128</v>
      </c>
      <c r="D23" s="409" t="n">
        <v>334500</v>
      </c>
      <c r="E23" s="409" t="n">
        <v>334500</v>
      </c>
      <c r="F23" s="409"/>
      <c r="G23" s="409" t="n">
        <v>334500</v>
      </c>
      <c r="H23" s="410" t="n">
        <v>0</v>
      </c>
      <c r="I23" s="410" t="n">
        <v>0</v>
      </c>
      <c r="J23" s="410" t="n">
        <v>0</v>
      </c>
      <c r="K23" s="411" t="n">
        <v>0</v>
      </c>
      <c r="L23" s="409" t="n">
        <v>0</v>
      </c>
    </row>
    <row r="24" customFormat="false" ht="25.5" hidden="false" customHeight="false" outlineLevel="0" collapsed="false">
      <c r="A24" s="412"/>
      <c r="B24" s="415" t="n">
        <v>70005</v>
      </c>
      <c r="C24" s="416" t="s">
        <v>130</v>
      </c>
      <c r="D24" s="417" t="n">
        <v>334500</v>
      </c>
      <c r="E24" s="417" t="n">
        <v>334500</v>
      </c>
      <c r="F24" s="414"/>
      <c r="G24" s="417" t="n">
        <v>334500</v>
      </c>
      <c r="H24" s="386"/>
      <c r="I24" s="386"/>
      <c r="J24" s="386"/>
      <c r="K24" s="400"/>
      <c r="L24" s="414"/>
    </row>
    <row r="25" customFormat="false" ht="12.75" hidden="false" customHeight="false" outlineLevel="0" collapsed="false">
      <c r="A25" s="412"/>
      <c r="B25" s="394"/>
      <c r="C25" s="393"/>
      <c r="D25" s="386"/>
      <c r="E25" s="386"/>
      <c r="F25" s="386"/>
      <c r="G25" s="386"/>
      <c r="H25" s="386"/>
      <c r="I25" s="386"/>
      <c r="J25" s="386"/>
      <c r="K25" s="400"/>
      <c r="L25" s="386"/>
    </row>
    <row r="26" customFormat="false" ht="12.75" hidden="false" customHeight="false" outlineLevel="0" collapsed="false">
      <c r="A26" s="407" t="n">
        <v>710</v>
      </c>
      <c r="B26" s="407"/>
      <c r="C26" s="408" t="s">
        <v>132</v>
      </c>
      <c r="D26" s="409" t="n">
        <v>102200</v>
      </c>
      <c r="E26" s="409" t="n">
        <v>102200</v>
      </c>
      <c r="F26" s="389"/>
      <c r="G26" s="409" t="n">
        <v>102200</v>
      </c>
      <c r="H26" s="410" t="n">
        <v>0</v>
      </c>
      <c r="I26" s="410" t="n">
        <v>0</v>
      </c>
      <c r="J26" s="410" t="n">
        <v>0</v>
      </c>
      <c r="K26" s="411" t="n">
        <v>0</v>
      </c>
      <c r="L26" s="410" t="n">
        <v>0</v>
      </c>
    </row>
    <row r="27" customFormat="false" ht="12.75" hidden="false" customHeight="false" outlineLevel="0" collapsed="false">
      <c r="A27" s="412"/>
      <c r="B27" s="394" t="n">
        <v>71003</v>
      </c>
      <c r="C27" s="393" t="s">
        <v>134</v>
      </c>
      <c r="D27" s="414" t="n">
        <v>40000</v>
      </c>
      <c r="E27" s="414" t="n">
        <v>40000</v>
      </c>
      <c r="F27" s="386"/>
      <c r="G27" s="414" t="n">
        <v>40000</v>
      </c>
      <c r="H27" s="386" t="n">
        <v>0</v>
      </c>
      <c r="I27" s="386" t="n">
        <v>0</v>
      </c>
      <c r="J27" s="386" t="n">
        <v>0</v>
      </c>
      <c r="K27" s="400" t="n">
        <v>0</v>
      </c>
      <c r="L27" s="386"/>
    </row>
    <row r="28" customFormat="false" ht="12.75" hidden="false" customHeight="false" outlineLevel="0" collapsed="false">
      <c r="A28" s="412"/>
      <c r="B28" s="394" t="n">
        <v>71035</v>
      </c>
      <c r="C28" s="393" t="s">
        <v>136</v>
      </c>
      <c r="D28" s="386" t="n">
        <v>700</v>
      </c>
      <c r="E28" s="386" t="n">
        <v>700</v>
      </c>
      <c r="F28" s="386"/>
      <c r="G28" s="386" t="n">
        <v>700</v>
      </c>
      <c r="H28" s="386" t="n">
        <v>0</v>
      </c>
      <c r="I28" s="386" t="n">
        <v>0</v>
      </c>
      <c r="J28" s="386" t="n">
        <v>0</v>
      </c>
      <c r="K28" s="400" t="n">
        <v>0</v>
      </c>
      <c r="L28" s="386"/>
    </row>
    <row r="29" customFormat="false" ht="25.5" hidden="false" customHeight="false" outlineLevel="0" collapsed="false">
      <c r="A29" s="412"/>
      <c r="B29" s="415" t="n">
        <v>71014</v>
      </c>
      <c r="C29" s="416" t="s">
        <v>138</v>
      </c>
      <c r="D29" s="414" t="n">
        <v>61500</v>
      </c>
      <c r="E29" s="414" t="n">
        <v>61500</v>
      </c>
      <c r="F29" s="386"/>
      <c r="G29" s="414" t="n">
        <v>61500</v>
      </c>
      <c r="H29" s="386" t="n">
        <v>0</v>
      </c>
      <c r="I29" s="386" t="n">
        <v>0</v>
      </c>
      <c r="J29" s="386" t="n">
        <v>0</v>
      </c>
      <c r="K29" s="400" t="n">
        <v>0</v>
      </c>
      <c r="L29" s="386"/>
    </row>
    <row r="30" customFormat="false" ht="12.75" hidden="false" customHeight="false" outlineLevel="0" collapsed="false">
      <c r="A30" s="412"/>
      <c r="B30" s="394"/>
      <c r="C30" s="393"/>
      <c r="D30" s="386"/>
      <c r="E30" s="386"/>
      <c r="F30" s="386"/>
      <c r="G30" s="386"/>
      <c r="H30" s="386"/>
      <c r="I30" s="386"/>
      <c r="J30" s="386"/>
      <c r="K30" s="400"/>
      <c r="L30" s="386"/>
    </row>
    <row r="31" customFormat="false" ht="12.75" hidden="false" customHeight="false" outlineLevel="0" collapsed="false">
      <c r="A31" s="407" t="n">
        <v>750</v>
      </c>
      <c r="B31" s="407"/>
      <c r="C31" s="408" t="s">
        <v>140</v>
      </c>
      <c r="D31" s="409" t="n">
        <f aca="false">SUM(D32:D36)</f>
        <v>3265954</v>
      </c>
      <c r="E31" s="409" t="n">
        <f aca="false">SUM(E32:E36)</f>
        <v>3138954</v>
      </c>
      <c r="F31" s="409" t="n">
        <f aca="false">SUM(F32:F34)</f>
        <v>2416897</v>
      </c>
      <c r="G31" s="409" t="n">
        <f aca="false">SUM(G33:G36)</f>
        <v>722057</v>
      </c>
      <c r="H31" s="410" t="n">
        <v>0</v>
      </c>
      <c r="I31" s="409" t="n">
        <v>127000</v>
      </c>
      <c r="J31" s="410" t="n">
        <v>0</v>
      </c>
      <c r="K31" s="411" t="n">
        <v>0</v>
      </c>
      <c r="L31" s="409" t="n">
        <v>0</v>
      </c>
    </row>
    <row r="32" customFormat="false" ht="12.75" hidden="false" customHeight="false" outlineLevel="0" collapsed="false">
      <c r="A32" s="412"/>
      <c r="B32" s="394" t="n">
        <v>75011</v>
      </c>
      <c r="C32" s="393" t="s">
        <v>142</v>
      </c>
      <c r="D32" s="414" t="n">
        <v>44884</v>
      </c>
      <c r="E32" s="414" t="n">
        <v>44884</v>
      </c>
      <c r="F32" s="414" t="n">
        <v>44884</v>
      </c>
      <c r="G32" s="394" t="s">
        <v>22</v>
      </c>
      <c r="H32" s="386"/>
      <c r="I32" s="394"/>
      <c r="J32" s="386"/>
      <c r="K32" s="400"/>
      <c r="L32" s="386"/>
    </row>
    <row r="33" customFormat="false" ht="12.75" hidden="false" customHeight="false" outlineLevel="0" collapsed="false">
      <c r="A33" s="412"/>
      <c r="B33" s="394" t="n">
        <v>75022</v>
      </c>
      <c r="C33" s="393" t="s">
        <v>144</v>
      </c>
      <c r="D33" s="414" t="n">
        <v>172250</v>
      </c>
      <c r="E33" s="414" t="n">
        <v>47250</v>
      </c>
      <c r="F33" s="414" t="n">
        <v>25750</v>
      </c>
      <c r="G33" s="414" t="n">
        <v>21500</v>
      </c>
      <c r="H33" s="386"/>
      <c r="I33" s="414" t="n">
        <v>125000</v>
      </c>
      <c r="J33" s="386"/>
      <c r="K33" s="400"/>
      <c r="L33" s="414"/>
    </row>
    <row r="34" customFormat="false" ht="12.75" hidden="false" customHeight="false" outlineLevel="0" collapsed="false">
      <c r="A34" s="412"/>
      <c r="B34" s="394" t="n">
        <v>75023</v>
      </c>
      <c r="C34" s="393" t="s">
        <v>146</v>
      </c>
      <c r="D34" s="414" t="n">
        <v>3020520</v>
      </c>
      <c r="E34" s="414" t="n">
        <v>3018520</v>
      </c>
      <c r="F34" s="414" t="n">
        <v>2346263</v>
      </c>
      <c r="G34" s="414" t="n">
        <v>672257</v>
      </c>
      <c r="H34" s="386"/>
      <c r="I34" s="414" t="n">
        <v>2000</v>
      </c>
      <c r="J34" s="386"/>
      <c r="K34" s="400"/>
      <c r="L34" s="414"/>
    </row>
    <row r="35" customFormat="false" ht="12.75" hidden="false" customHeight="false" outlineLevel="0" collapsed="false">
      <c r="A35" s="412"/>
      <c r="B35" s="394" t="n">
        <v>75095</v>
      </c>
      <c r="C35" s="393" t="s">
        <v>119</v>
      </c>
      <c r="D35" s="414" t="n">
        <v>10000</v>
      </c>
      <c r="E35" s="414" t="n">
        <v>10000</v>
      </c>
      <c r="F35" s="418" t="s">
        <v>22</v>
      </c>
      <c r="G35" s="414" t="n">
        <v>10000</v>
      </c>
      <c r="H35" s="386"/>
      <c r="I35" s="386"/>
      <c r="J35" s="386"/>
      <c r="K35" s="400"/>
      <c r="L35" s="414"/>
    </row>
    <row r="36" customFormat="false" ht="25.5" hidden="false" customHeight="false" outlineLevel="0" collapsed="false">
      <c r="A36" s="404"/>
      <c r="B36" s="419" t="n">
        <v>75075</v>
      </c>
      <c r="C36" s="420" t="s">
        <v>264</v>
      </c>
      <c r="D36" s="421" t="n">
        <v>18300</v>
      </c>
      <c r="E36" s="421" t="n">
        <v>18300</v>
      </c>
      <c r="F36" s="422" t="s">
        <v>22</v>
      </c>
      <c r="G36" s="421" t="n">
        <v>18300</v>
      </c>
      <c r="H36" s="423"/>
      <c r="I36" s="423"/>
      <c r="J36" s="423"/>
      <c r="K36" s="395"/>
      <c r="L36" s="421"/>
    </row>
    <row r="39" customFormat="false" ht="12.75" hidden="false" customHeight="false" outlineLevel="0" collapsed="false">
      <c r="A39" s="407" t="n">
        <v>1</v>
      </c>
      <c r="B39" s="407" t="n">
        <v>2</v>
      </c>
      <c r="C39" s="407" t="n">
        <v>3</v>
      </c>
      <c r="D39" s="407" t="n">
        <v>4</v>
      </c>
      <c r="E39" s="407" t="n">
        <v>5</v>
      </c>
      <c r="F39" s="407" t="n">
        <v>6</v>
      </c>
      <c r="G39" s="407" t="n">
        <v>7</v>
      </c>
      <c r="H39" s="407" t="n">
        <v>8</v>
      </c>
      <c r="I39" s="407" t="n">
        <v>9</v>
      </c>
      <c r="J39" s="407" t="n">
        <v>10</v>
      </c>
      <c r="K39" s="407" t="n">
        <v>11</v>
      </c>
      <c r="L39" s="407" t="n">
        <v>12</v>
      </c>
    </row>
    <row r="40" customFormat="false" ht="63.75" hidden="false" customHeight="false" outlineLevel="0" collapsed="false">
      <c r="A40" s="407" t="n">
        <v>751</v>
      </c>
      <c r="B40" s="410"/>
      <c r="C40" s="424" t="s">
        <v>265</v>
      </c>
      <c r="D40" s="409" t="n">
        <v>3000</v>
      </c>
      <c r="E40" s="409" t="n">
        <v>3000</v>
      </c>
      <c r="F40" s="409" t="n">
        <v>2400</v>
      </c>
      <c r="G40" s="425" t="n">
        <v>600</v>
      </c>
      <c r="H40" s="410" t="n">
        <v>0</v>
      </c>
      <c r="I40" s="410" t="n">
        <v>0</v>
      </c>
      <c r="J40" s="410" t="n">
        <v>0</v>
      </c>
      <c r="K40" s="410" t="n">
        <v>0</v>
      </c>
      <c r="L40" s="410" t="n">
        <v>0</v>
      </c>
    </row>
    <row r="41" customFormat="false" ht="38.25" hidden="false" customHeight="false" outlineLevel="0" collapsed="false">
      <c r="A41" s="394"/>
      <c r="B41" s="415" t="n">
        <v>75101</v>
      </c>
      <c r="C41" s="426" t="s">
        <v>266</v>
      </c>
      <c r="D41" s="414" t="n">
        <v>3000</v>
      </c>
      <c r="E41" s="414" t="n">
        <v>3000</v>
      </c>
      <c r="F41" s="414" t="n">
        <v>2400</v>
      </c>
      <c r="G41" s="427" t="n">
        <v>600</v>
      </c>
      <c r="H41" s="394"/>
      <c r="I41" s="394"/>
      <c r="J41" s="394"/>
      <c r="K41" s="394"/>
      <c r="L41" s="386"/>
    </row>
    <row r="42" customFormat="false" ht="12.75" hidden="false" customHeight="false" outlineLevel="0" collapsed="false">
      <c r="A42" s="394"/>
      <c r="B42" s="394"/>
      <c r="C42" s="386"/>
      <c r="D42" s="386"/>
      <c r="E42" s="386"/>
      <c r="F42" s="386"/>
      <c r="G42" s="386"/>
      <c r="H42" s="386"/>
      <c r="I42" s="386"/>
      <c r="J42" s="386"/>
      <c r="K42" s="386"/>
      <c r="L42" s="386"/>
    </row>
    <row r="43" customFormat="false" ht="38.25" hidden="false" customHeight="false" outlineLevel="0" collapsed="false">
      <c r="A43" s="407" t="n">
        <v>754</v>
      </c>
      <c r="B43" s="407"/>
      <c r="C43" s="424" t="s">
        <v>267</v>
      </c>
      <c r="D43" s="409" t="n">
        <v>180000</v>
      </c>
      <c r="E43" s="409" t="n">
        <f aca="false">SUM(E44:E45)</f>
        <v>165000</v>
      </c>
      <c r="F43" s="409" t="n">
        <f aca="false">SUM(F44:F45)</f>
        <v>36000</v>
      </c>
      <c r="G43" s="409" t="n">
        <f aca="false">SUM(G44:G45)</f>
        <v>129000</v>
      </c>
      <c r="H43" s="409" t="n">
        <v>0</v>
      </c>
      <c r="I43" s="409" t="n">
        <v>15000</v>
      </c>
      <c r="J43" s="410" t="n">
        <v>0</v>
      </c>
      <c r="K43" s="410" t="n">
        <v>0</v>
      </c>
      <c r="L43" s="409" t="n">
        <v>0</v>
      </c>
    </row>
    <row r="44" customFormat="false" ht="12.75" hidden="false" customHeight="false" outlineLevel="0" collapsed="false">
      <c r="A44" s="394"/>
      <c r="B44" s="394" t="n">
        <v>75405</v>
      </c>
      <c r="C44" s="386" t="s">
        <v>160</v>
      </c>
      <c r="D44" s="414" t="n">
        <v>5000</v>
      </c>
      <c r="E44" s="414" t="n">
        <v>5000</v>
      </c>
      <c r="F44" s="418" t="s">
        <v>22</v>
      </c>
      <c r="G44" s="414" t="n">
        <v>5000</v>
      </c>
      <c r="H44" s="386"/>
      <c r="I44" s="386"/>
      <c r="J44" s="394"/>
      <c r="K44" s="394"/>
      <c r="L44" s="414"/>
    </row>
    <row r="45" customFormat="false" ht="12.75" hidden="false" customHeight="false" outlineLevel="0" collapsed="false">
      <c r="A45" s="394"/>
      <c r="B45" s="394" t="n">
        <v>75412</v>
      </c>
      <c r="C45" s="386" t="s">
        <v>159</v>
      </c>
      <c r="D45" s="414" t="n">
        <v>175000</v>
      </c>
      <c r="E45" s="414" t="n">
        <v>160000</v>
      </c>
      <c r="F45" s="414" t="n">
        <v>36000</v>
      </c>
      <c r="G45" s="414" t="n">
        <v>124000</v>
      </c>
      <c r="H45" s="414"/>
      <c r="I45" s="414" t="n">
        <v>15000</v>
      </c>
      <c r="J45" s="394"/>
      <c r="K45" s="394"/>
      <c r="L45" s="414"/>
    </row>
    <row r="46" customFormat="false" ht="12.75" hidden="false" customHeight="false" outlineLevel="0" collapsed="false">
      <c r="A46" s="394"/>
      <c r="B46" s="394"/>
      <c r="C46" s="386"/>
      <c r="D46" s="386"/>
      <c r="E46" s="386"/>
      <c r="F46" s="386"/>
      <c r="G46" s="386"/>
      <c r="H46" s="386"/>
      <c r="I46" s="386"/>
      <c r="J46" s="386"/>
      <c r="K46" s="386"/>
      <c r="L46" s="386"/>
    </row>
    <row r="47" customFormat="false" ht="25.5" hidden="false" customHeight="false" outlineLevel="0" collapsed="false">
      <c r="A47" s="407" t="n">
        <v>757</v>
      </c>
      <c r="B47" s="407"/>
      <c r="C47" s="424" t="s">
        <v>162</v>
      </c>
      <c r="D47" s="409" t="n">
        <v>270000</v>
      </c>
      <c r="E47" s="410" t="n">
        <v>0</v>
      </c>
      <c r="F47" s="409" t="n">
        <v>0</v>
      </c>
      <c r="G47" s="410" t="n">
        <v>0</v>
      </c>
      <c r="H47" s="410" t="n">
        <v>0</v>
      </c>
      <c r="I47" s="410" t="n">
        <v>0</v>
      </c>
      <c r="J47" s="410" t="n">
        <v>0</v>
      </c>
      <c r="K47" s="410" t="n">
        <v>0</v>
      </c>
      <c r="L47" s="409" t="n">
        <v>270000</v>
      </c>
    </row>
    <row r="48" customFormat="false" ht="28.5" hidden="false" customHeight="true" outlineLevel="0" collapsed="false">
      <c r="A48" s="394"/>
      <c r="B48" s="415" t="n">
        <v>75702</v>
      </c>
      <c r="C48" s="426" t="s">
        <v>268</v>
      </c>
      <c r="D48" s="414" t="n">
        <v>270000</v>
      </c>
      <c r="E48" s="386"/>
      <c r="F48" s="414"/>
      <c r="G48" s="386"/>
      <c r="H48" s="386"/>
      <c r="I48" s="386"/>
      <c r="J48" s="386"/>
      <c r="K48" s="386"/>
      <c r="L48" s="414" t="n">
        <v>270000</v>
      </c>
    </row>
    <row r="49" customFormat="false" ht="12.75" hidden="false" customHeight="false" outlineLevel="0" collapsed="false">
      <c r="A49" s="394"/>
      <c r="B49" s="394"/>
      <c r="C49" s="386"/>
      <c r="D49" s="386"/>
      <c r="E49" s="386"/>
      <c r="F49" s="386"/>
      <c r="G49" s="386"/>
      <c r="H49" s="386"/>
      <c r="I49" s="386"/>
      <c r="J49" s="386"/>
      <c r="K49" s="386"/>
      <c r="L49" s="386"/>
    </row>
    <row r="50" customFormat="false" ht="12.75" hidden="false" customHeight="false" outlineLevel="0" collapsed="false">
      <c r="A50" s="407" t="n">
        <v>758</v>
      </c>
      <c r="B50" s="407"/>
      <c r="C50" s="410" t="s">
        <v>167</v>
      </c>
      <c r="D50" s="409" t="n">
        <f aca="false">SUM(D51:D52)</f>
        <v>55000</v>
      </c>
      <c r="E50" s="409" t="n">
        <f aca="false">SUM(E51:E52)</f>
        <v>55000</v>
      </c>
      <c r="F50" s="409" t="n">
        <f aca="false">SUM(F51:F52)</f>
        <v>0</v>
      </c>
      <c r="G50" s="409" t="n">
        <f aca="false">SUM(G51:G52)</f>
        <v>55000</v>
      </c>
      <c r="H50" s="410" t="n">
        <v>0</v>
      </c>
      <c r="I50" s="410" t="n">
        <v>0</v>
      </c>
      <c r="J50" s="410" t="n">
        <v>0</v>
      </c>
      <c r="K50" s="410" t="n">
        <v>0</v>
      </c>
      <c r="L50" s="409" t="n">
        <v>0</v>
      </c>
    </row>
    <row r="51" customFormat="false" ht="12.75" hidden="false" customHeight="false" outlineLevel="0" collapsed="false">
      <c r="A51" s="394"/>
      <c r="B51" s="394" t="n">
        <v>75818</v>
      </c>
      <c r="C51" s="386" t="s">
        <v>170</v>
      </c>
      <c r="D51" s="414" t="n">
        <v>45000</v>
      </c>
      <c r="E51" s="414" t="n">
        <v>45000</v>
      </c>
      <c r="F51" s="414"/>
      <c r="G51" s="414" t="n">
        <v>45000</v>
      </c>
      <c r="H51" s="386"/>
      <c r="I51" s="386"/>
      <c r="J51" s="386"/>
      <c r="K51" s="386"/>
      <c r="L51" s="414"/>
    </row>
    <row r="52" customFormat="false" ht="12.75" hidden="false" customHeight="false" outlineLevel="0" collapsed="false">
      <c r="A52" s="394"/>
      <c r="B52" s="394" t="n">
        <v>75814</v>
      </c>
      <c r="C52" s="386" t="s">
        <v>171</v>
      </c>
      <c r="D52" s="414" t="n">
        <v>10000</v>
      </c>
      <c r="E52" s="414" t="n">
        <v>10000</v>
      </c>
      <c r="F52" s="414"/>
      <c r="G52" s="414" t="n">
        <v>10000</v>
      </c>
      <c r="H52" s="386"/>
      <c r="I52" s="386"/>
      <c r="J52" s="386"/>
      <c r="K52" s="386"/>
      <c r="L52" s="414"/>
    </row>
    <row r="53" customFormat="false" ht="12.75" hidden="false" customHeight="false" outlineLevel="0" collapsed="false">
      <c r="A53" s="394"/>
      <c r="B53" s="394"/>
      <c r="C53" s="386"/>
      <c r="D53" s="414"/>
      <c r="E53" s="386"/>
      <c r="F53" s="414"/>
      <c r="G53" s="386"/>
      <c r="H53" s="386"/>
      <c r="I53" s="386"/>
      <c r="J53" s="386"/>
      <c r="K53" s="386"/>
      <c r="L53" s="414"/>
    </row>
    <row r="54" customFormat="false" ht="12.75" hidden="false" customHeight="false" outlineLevel="0" collapsed="false">
      <c r="A54" s="407" t="n">
        <v>801</v>
      </c>
      <c r="B54" s="407"/>
      <c r="C54" s="410" t="s">
        <v>173</v>
      </c>
      <c r="D54" s="409" t="n">
        <v>6752207</v>
      </c>
      <c r="E54" s="409" t="n">
        <f aca="false">SUM(E55:E60)</f>
        <v>6453352</v>
      </c>
      <c r="F54" s="409" t="n">
        <f aca="false">SUM(F55:F57)</f>
        <v>4572434</v>
      </c>
      <c r="G54" s="409" t="n">
        <f aca="false">SUM(G55:G60)</f>
        <v>1880918</v>
      </c>
      <c r="H54" s="409" t="n">
        <f aca="false">SUM(H55:H57)</f>
        <v>16400</v>
      </c>
      <c r="I54" s="409" t="n">
        <f aca="false">SUM(I55:I60)</f>
        <v>282455</v>
      </c>
      <c r="J54" s="410" t="n">
        <v>0</v>
      </c>
      <c r="K54" s="410" t="n">
        <v>0</v>
      </c>
      <c r="L54" s="410" t="n">
        <v>0</v>
      </c>
    </row>
    <row r="55" customFormat="false" ht="12.75" hidden="false" customHeight="false" outlineLevel="0" collapsed="false">
      <c r="A55" s="394"/>
      <c r="B55" s="394" t="n">
        <v>80101</v>
      </c>
      <c r="C55" s="386" t="s">
        <v>175</v>
      </c>
      <c r="D55" s="414" t="n">
        <v>3647000</v>
      </c>
      <c r="E55" s="414" t="n">
        <v>3503915</v>
      </c>
      <c r="F55" s="414" t="n">
        <v>2401924</v>
      </c>
      <c r="G55" s="414" t="n">
        <v>1101991</v>
      </c>
      <c r="H55" s="414" t="n">
        <v>600</v>
      </c>
      <c r="I55" s="414" t="n">
        <v>142485</v>
      </c>
      <c r="J55" s="386"/>
      <c r="K55" s="386"/>
      <c r="L55" s="386"/>
    </row>
    <row r="56" customFormat="false" ht="12.75" hidden="false" customHeight="false" outlineLevel="0" collapsed="false">
      <c r="A56" s="394"/>
      <c r="B56" s="394" t="n">
        <v>80104</v>
      </c>
      <c r="C56" s="386" t="s">
        <v>177</v>
      </c>
      <c r="D56" s="414" t="n">
        <v>900000</v>
      </c>
      <c r="E56" s="414" t="n">
        <v>851000</v>
      </c>
      <c r="F56" s="414" t="n">
        <v>637110</v>
      </c>
      <c r="G56" s="414" t="n">
        <v>213890</v>
      </c>
      <c r="H56" s="414" t="n">
        <v>15000</v>
      </c>
      <c r="I56" s="414" t="n">
        <v>34000</v>
      </c>
      <c r="J56" s="386"/>
      <c r="K56" s="386"/>
      <c r="L56" s="386"/>
    </row>
    <row r="57" customFormat="false" ht="12.75" hidden="false" customHeight="false" outlineLevel="0" collapsed="false">
      <c r="A57" s="394"/>
      <c r="B57" s="394" t="n">
        <v>80110</v>
      </c>
      <c r="C57" s="386" t="s">
        <v>178</v>
      </c>
      <c r="D57" s="414" t="n">
        <v>2050000</v>
      </c>
      <c r="E57" s="414" t="n">
        <v>1961200</v>
      </c>
      <c r="F57" s="414" t="n">
        <v>1533400</v>
      </c>
      <c r="G57" s="414" t="n">
        <v>427800</v>
      </c>
      <c r="H57" s="414" t="n">
        <v>800</v>
      </c>
      <c r="I57" s="414" t="n">
        <v>88000</v>
      </c>
      <c r="J57" s="386"/>
      <c r="K57" s="386"/>
      <c r="L57" s="386"/>
    </row>
    <row r="58" customFormat="false" ht="12.75" hidden="false" customHeight="false" outlineLevel="0" collapsed="false">
      <c r="A58" s="394"/>
      <c r="B58" s="394" t="n">
        <v>80113</v>
      </c>
      <c r="C58" s="386" t="s">
        <v>180</v>
      </c>
      <c r="D58" s="414" t="n">
        <v>93500</v>
      </c>
      <c r="E58" s="414" t="n">
        <v>93500</v>
      </c>
      <c r="F58" s="418" t="s">
        <v>22</v>
      </c>
      <c r="G58" s="414" t="n">
        <v>93500</v>
      </c>
      <c r="H58" s="386"/>
      <c r="I58" s="394"/>
      <c r="J58" s="386"/>
      <c r="K58" s="386"/>
      <c r="L58" s="386"/>
    </row>
    <row r="59" customFormat="false" ht="25.5" hidden="false" customHeight="false" outlineLevel="0" collapsed="false">
      <c r="A59" s="394"/>
      <c r="B59" s="415" t="n">
        <v>80146</v>
      </c>
      <c r="C59" s="426" t="s">
        <v>182</v>
      </c>
      <c r="D59" s="414" t="n">
        <v>37737</v>
      </c>
      <c r="E59" s="414" t="n">
        <v>37737</v>
      </c>
      <c r="F59" s="418" t="s">
        <v>22</v>
      </c>
      <c r="G59" s="414" t="n">
        <v>37737</v>
      </c>
      <c r="H59" s="386"/>
      <c r="I59" s="394"/>
      <c r="J59" s="386"/>
      <c r="K59" s="386"/>
      <c r="L59" s="386"/>
    </row>
    <row r="60" customFormat="false" ht="12.75" hidden="false" customHeight="false" outlineLevel="0" collapsed="false">
      <c r="A60" s="394"/>
      <c r="B60" s="394" t="n">
        <v>80195</v>
      </c>
      <c r="C60" s="386" t="s">
        <v>119</v>
      </c>
      <c r="D60" s="414" t="n">
        <v>23970</v>
      </c>
      <c r="E60" s="414" t="n">
        <v>6000</v>
      </c>
      <c r="F60" s="418" t="s">
        <v>22</v>
      </c>
      <c r="G60" s="414" t="n">
        <v>6000</v>
      </c>
      <c r="H60" s="414"/>
      <c r="I60" s="414" t="n">
        <v>17970</v>
      </c>
      <c r="J60" s="386"/>
      <c r="K60" s="386"/>
      <c r="L60" s="386"/>
    </row>
    <row r="61" customFormat="false" ht="12.75" hidden="false" customHeight="false" outlineLevel="0" collapsed="false">
      <c r="A61" s="394"/>
      <c r="B61" s="394"/>
      <c r="C61" s="386"/>
      <c r="D61" s="414"/>
      <c r="E61" s="386"/>
      <c r="F61" s="414"/>
      <c r="G61" s="386"/>
      <c r="H61" s="414"/>
      <c r="I61" s="386"/>
      <c r="J61" s="386"/>
      <c r="K61" s="386"/>
      <c r="L61" s="414"/>
    </row>
    <row r="62" customFormat="false" ht="12.75" hidden="false" customHeight="false" outlineLevel="0" collapsed="false">
      <c r="A62" s="407" t="n">
        <v>851</v>
      </c>
      <c r="B62" s="407"/>
      <c r="C62" s="410" t="s">
        <v>184</v>
      </c>
      <c r="D62" s="409" t="n">
        <v>120500</v>
      </c>
      <c r="E62" s="409" t="n">
        <f aca="false">SUM(E63:E65)</f>
        <v>96500</v>
      </c>
      <c r="F62" s="409" t="n">
        <f aca="false">SUM(F63:F64)</f>
        <v>38800</v>
      </c>
      <c r="G62" s="409" t="n">
        <f aca="false">SUM(G63:G65)</f>
        <v>57700</v>
      </c>
      <c r="H62" s="409" t="n">
        <f aca="false">SUM(H65:H66)</f>
        <v>24000</v>
      </c>
      <c r="I62" s="410" t="n">
        <v>0</v>
      </c>
      <c r="J62" s="410" t="n">
        <v>0</v>
      </c>
      <c r="K62" s="410" t="n">
        <v>0</v>
      </c>
      <c r="L62" s="409" t="n">
        <v>0</v>
      </c>
    </row>
    <row r="63" customFormat="false" ht="12.75" hidden="false" customHeight="false" outlineLevel="0" collapsed="false">
      <c r="A63" s="394"/>
      <c r="B63" s="394" t="n">
        <v>85153</v>
      </c>
      <c r="C63" s="386" t="s">
        <v>269</v>
      </c>
      <c r="D63" s="414" t="n">
        <v>19750</v>
      </c>
      <c r="E63" s="414" t="n">
        <v>19750</v>
      </c>
      <c r="F63" s="414" t="n">
        <v>10000</v>
      </c>
      <c r="G63" s="414" t="n">
        <v>9750</v>
      </c>
      <c r="H63" s="386"/>
      <c r="I63" s="386"/>
      <c r="J63" s="386"/>
      <c r="K63" s="386"/>
      <c r="L63" s="414"/>
    </row>
    <row r="64" customFormat="false" ht="12.75" hidden="false" customHeight="false" outlineLevel="0" collapsed="false">
      <c r="A64" s="394"/>
      <c r="B64" s="394" t="n">
        <v>85154</v>
      </c>
      <c r="C64" s="386" t="s">
        <v>188</v>
      </c>
      <c r="D64" s="414" t="n">
        <v>76250</v>
      </c>
      <c r="E64" s="414" t="n">
        <v>76250</v>
      </c>
      <c r="F64" s="414" t="n">
        <v>28800</v>
      </c>
      <c r="G64" s="414" t="n">
        <v>47450</v>
      </c>
      <c r="H64" s="386"/>
      <c r="I64" s="386"/>
      <c r="J64" s="386"/>
      <c r="K64" s="386"/>
      <c r="L64" s="414"/>
    </row>
    <row r="65" customFormat="false" ht="12.75" hidden="false" customHeight="false" outlineLevel="0" collapsed="false">
      <c r="A65" s="394"/>
      <c r="B65" s="394" t="n">
        <v>85195</v>
      </c>
      <c r="C65" s="386" t="s">
        <v>119</v>
      </c>
      <c r="D65" s="414" t="n">
        <v>4500</v>
      </c>
      <c r="E65" s="427" t="n">
        <v>500</v>
      </c>
      <c r="F65" s="414"/>
      <c r="G65" s="414" t="n">
        <v>500</v>
      </c>
      <c r="H65" s="414" t="n">
        <v>4000</v>
      </c>
      <c r="I65" s="386"/>
      <c r="J65" s="386"/>
      <c r="K65" s="386"/>
      <c r="L65" s="386"/>
    </row>
    <row r="66" customFormat="false" ht="12.75" hidden="false" customHeight="false" outlineLevel="0" collapsed="false">
      <c r="A66" s="428"/>
      <c r="B66" s="428" t="n">
        <v>85149</v>
      </c>
      <c r="C66" s="423" t="s">
        <v>186</v>
      </c>
      <c r="D66" s="421" t="n">
        <v>20000</v>
      </c>
      <c r="E66" s="423"/>
      <c r="F66" s="421"/>
      <c r="G66" s="421"/>
      <c r="H66" s="421" t="n">
        <v>20000</v>
      </c>
      <c r="I66" s="423"/>
      <c r="J66" s="423"/>
      <c r="K66" s="423"/>
      <c r="L66" s="423"/>
    </row>
    <row r="67" customFormat="false" ht="12.75" hidden="false" customHeight="false" outlineLevel="0" collapsed="false">
      <c r="A67" s="387"/>
    </row>
    <row r="70" customFormat="false" ht="12.75" hidden="false" customHeight="false" outlineLevel="0" collapsed="false">
      <c r="A70" s="407" t="n">
        <v>1</v>
      </c>
      <c r="B70" s="429" t="n">
        <v>2</v>
      </c>
      <c r="C70" s="407" t="n">
        <v>3</v>
      </c>
      <c r="D70" s="407" t="n">
        <v>4</v>
      </c>
      <c r="E70" s="407" t="n">
        <v>5</v>
      </c>
      <c r="F70" s="429" t="n">
        <v>6</v>
      </c>
      <c r="G70" s="407" t="n">
        <v>7</v>
      </c>
      <c r="H70" s="407" t="n">
        <v>8</v>
      </c>
      <c r="I70" s="407" t="n">
        <v>9</v>
      </c>
      <c r="J70" s="407" t="n">
        <v>10</v>
      </c>
      <c r="K70" s="407" t="n">
        <v>11</v>
      </c>
      <c r="L70" s="407" t="n">
        <v>12</v>
      </c>
    </row>
    <row r="71" customFormat="false" ht="12.75" hidden="false" customHeight="false" outlineLevel="0" collapsed="false">
      <c r="A71" s="407" t="n">
        <v>852</v>
      </c>
      <c r="B71" s="408"/>
      <c r="C71" s="410" t="s">
        <v>192</v>
      </c>
      <c r="D71" s="409" t="n">
        <f aca="false">SUM(D72:D80)</f>
        <v>2273320</v>
      </c>
      <c r="E71" s="409" t="n">
        <f aca="false">SUM(E72:E80)</f>
        <v>1141040</v>
      </c>
      <c r="F71" s="409" t="n">
        <f aca="false">SUM(F72:F80)</f>
        <v>799686</v>
      </c>
      <c r="G71" s="409" t="n">
        <f aca="false">SUM(G72:G80)</f>
        <v>341354</v>
      </c>
      <c r="H71" s="430" t="s">
        <v>22</v>
      </c>
      <c r="I71" s="409" t="n">
        <f aca="false">SUM(I72:I80)</f>
        <v>1132280</v>
      </c>
      <c r="J71" s="410" t="n">
        <v>0</v>
      </c>
      <c r="K71" s="410" t="n">
        <v>0</v>
      </c>
      <c r="L71" s="409" t="n">
        <v>0</v>
      </c>
    </row>
    <row r="72" customFormat="false" ht="76.5" hidden="false" customHeight="false" outlineLevel="0" collapsed="false">
      <c r="A72" s="394"/>
      <c r="B72" s="431" t="n">
        <v>85212</v>
      </c>
      <c r="C72" s="432" t="s">
        <v>270</v>
      </c>
      <c r="D72" s="414" t="n">
        <v>932700</v>
      </c>
      <c r="E72" s="414" t="n">
        <v>35666</v>
      </c>
      <c r="F72" s="414" t="n">
        <v>28846</v>
      </c>
      <c r="G72" s="414" t="n">
        <v>6820</v>
      </c>
      <c r="H72" s="418" t="s">
        <v>22</v>
      </c>
      <c r="I72" s="414" t="n">
        <v>897034</v>
      </c>
      <c r="J72" s="386"/>
      <c r="K72" s="386"/>
      <c r="L72" s="414"/>
    </row>
    <row r="73" customFormat="false" ht="89.25" hidden="false" customHeight="false" outlineLevel="0" collapsed="false">
      <c r="A73" s="394"/>
      <c r="B73" s="433" t="n">
        <v>85213</v>
      </c>
      <c r="C73" s="416" t="s">
        <v>271</v>
      </c>
      <c r="D73" s="414" t="n">
        <v>3600</v>
      </c>
      <c r="E73" s="414" t="n">
        <v>3600</v>
      </c>
      <c r="F73" s="414"/>
      <c r="G73" s="414" t="n">
        <v>3600</v>
      </c>
      <c r="H73" s="386"/>
      <c r="I73" s="386"/>
      <c r="J73" s="386"/>
      <c r="K73" s="386"/>
      <c r="L73" s="414"/>
    </row>
    <row r="74" customFormat="false" ht="51" hidden="false" customHeight="false" outlineLevel="0" collapsed="false">
      <c r="A74" s="394"/>
      <c r="B74" s="433" t="n">
        <v>85214</v>
      </c>
      <c r="C74" s="416" t="s">
        <v>272</v>
      </c>
      <c r="D74" s="414" t="n">
        <v>188700</v>
      </c>
      <c r="E74" s="414" t="n">
        <v>60000</v>
      </c>
      <c r="F74" s="414"/>
      <c r="G74" s="414" t="n">
        <v>60000</v>
      </c>
      <c r="H74" s="414"/>
      <c r="I74" s="414" t="n">
        <v>128700</v>
      </c>
      <c r="J74" s="386"/>
      <c r="K74" s="386"/>
      <c r="L74" s="414"/>
    </row>
    <row r="75" customFormat="false" ht="12.75" hidden="false" customHeight="false" outlineLevel="0" collapsed="false">
      <c r="A75" s="394"/>
      <c r="B75" s="386" t="n">
        <v>85215</v>
      </c>
      <c r="C75" s="393" t="s">
        <v>201</v>
      </c>
      <c r="D75" s="414" t="n">
        <v>10000</v>
      </c>
      <c r="E75" s="386"/>
      <c r="F75" s="414"/>
      <c r="G75" s="386"/>
      <c r="H75" s="414"/>
      <c r="I75" s="414" t="n">
        <v>10000</v>
      </c>
      <c r="J75" s="386"/>
      <c r="K75" s="386"/>
      <c r="L75" s="386"/>
    </row>
    <row r="76" customFormat="false" ht="12.75" hidden="false" customHeight="false" outlineLevel="0" collapsed="false">
      <c r="A76" s="394"/>
      <c r="B76" s="386" t="n">
        <v>85216</v>
      </c>
      <c r="C76" s="393" t="s">
        <v>203</v>
      </c>
      <c r="D76" s="414" t="n">
        <v>18500</v>
      </c>
      <c r="E76" s="386"/>
      <c r="F76" s="414"/>
      <c r="G76" s="386"/>
      <c r="H76" s="414"/>
      <c r="I76" s="414" t="n">
        <v>18500</v>
      </c>
      <c r="J76" s="386"/>
      <c r="K76" s="386"/>
      <c r="L76" s="414"/>
    </row>
    <row r="77" customFormat="false" ht="12.75" hidden="false" customHeight="false" outlineLevel="0" collapsed="false">
      <c r="A77" s="394"/>
      <c r="B77" s="386" t="n">
        <v>85219</v>
      </c>
      <c r="C77" s="393" t="s">
        <v>205</v>
      </c>
      <c r="D77" s="414" t="n">
        <v>895820</v>
      </c>
      <c r="E77" s="414" t="n">
        <v>893774</v>
      </c>
      <c r="F77" s="414" t="n">
        <v>737340</v>
      </c>
      <c r="G77" s="414" t="n">
        <v>156434</v>
      </c>
      <c r="H77" s="414"/>
      <c r="I77" s="414" t="n">
        <v>2046</v>
      </c>
      <c r="J77" s="386"/>
      <c r="K77" s="386"/>
      <c r="L77" s="386"/>
    </row>
    <row r="78" customFormat="false" ht="26.25" hidden="false" customHeight="true" outlineLevel="0" collapsed="false">
      <c r="A78" s="394"/>
      <c r="B78" s="433" t="n">
        <v>85228</v>
      </c>
      <c r="C78" s="416" t="s">
        <v>273</v>
      </c>
      <c r="D78" s="414" t="n">
        <v>6500</v>
      </c>
      <c r="E78" s="414" t="n">
        <v>6500</v>
      </c>
      <c r="F78" s="414" t="n">
        <v>6500</v>
      </c>
      <c r="G78" s="386"/>
      <c r="H78" s="386"/>
      <c r="I78" s="434"/>
      <c r="J78" s="386"/>
      <c r="K78" s="386"/>
      <c r="L78" s="386"/>
    </row>
    <row r="79" customFormat="false" ht="12.75" hidden="false" customHeight="false" outlineLevel="0" collapsed="false">
      <c r="A79" s="394"/>
      <c r="B79" s="386" t="n">
        <v>85295</v>
      </c>
      <c r="C79" s="393" t="s">
        <v>119</v>
      </c>
      <c r="D79" s="414" t="n">
        <v>141000</v>
      </c>
      <c r="E79" s="414" t="n">
        <v>65000</v>
      </c>
      <c r="F79" s="414"/>
      <c r="G79" s="414" t="n">
        <v>65000</v>
      </c>
      <c r="H79" s="414"/>
      <c r="I79" s="414" t="n">
        <v>76000</v>
      </c>
      <c r="J79" s="386"/>
      <c r="K79" s="386"/>
      <c r="L79" s="414"/>
    </row>
    <row r="80" customFormat="false" ht="25.5" hidden="false" customHeight="false" outlineLevel="0" collapsed="false">
      <c r="A80" s="394"/>
      <c r="B80" s="433" t="n">
        <v>85201</v>
      </c>
      <c r="C80" s="416" t="s">
        <v>212</v>
      </c>
      <c r="D80" s="414" t="n">
        <v>76500</v>
      </c>
      <c r="E80" s="414" t="n">
        <v>76500</v>
      </c>
      <c r="F80" s="414" t="n">
        <v>27000</v>
      </c>
      <c r="G80" s="414" t="n">
        <v>49500</v>
      </c>
      <c r="H80" s="386"/>
      <c r="I80" s="434"/>
      <c r="J80" s="386"/>
      <c r="K80" s="386"/>
      <c r="L80" s="414"/>
    </row>
    <row r="81" customFormat="false" ht="12.75" hidden="false" customHeight="false" outlineLevel="0" collapsed="false">
      <c r="A81" s="394"/>
      <c r="B81" s="386"/>
      <c r="C81" s="393"/>
      <c r="D81" s="386"/>
      <c r="E81" s="386"/>
      <c r="F81" s="386"/>
      <c r="G81" s="386"/>
      <c r="H81" s="386"/>
      <c r="I81" s="386"/>
      <c r="J81" s="386"/>
      <c r="K81" s="386"/>
      <c r="L81" s="386"/>
    </row>
    <row r="82" customFormat="false" ht="25.5" hidden="false" customHeight="false" outlineLevel="0" collapsed="false">
      <c r="A82" s="407" t="n">
        <v>854</v>
      </c>
      <c r="B82" s="410"/>
      <c r="C82" s="435" t="s">
        <v>214</v>
      </c>
      <c r="D82" s="409" t="n">
        <v>160480</v>
      </c>
      <c r="E82" s="409" t="n">
        <v>158480</v>
      </c>
      <c r="F82" s="409" t="n">
        <v>142645</v>
      </c>
      <c r="G82" s="409" t="n">
        <v>15835</v>
      </c>
      <c r="H82" s="409" t="n">
        <v>0</v>
      </c>
      <c r="I82" s="409" t="n">
        <v>2000</v>
      </c>
      <c r="J82" s="410" t="n">
        <v>0</v>
      </c>
      <c r="K82" s="410" t="n">
        <v>0</v>
      </c>
      <c r="L82" s="409" t="n">
        <v>0</v>
      </c>
    </row>
    <row r="83" customFormat="false" ht="12.75" hidden="false" customHeight="false" outlineLevel="0" collapsed="false">
      <c r="A83" s="394"/>
      <c r="B83" s="386" t="n">
        <v>85401</v>
      </c>
      <c r="C83" s="393" t="s">
        <v>216</v>
      </c>
      <c r="D83" s="414" t="n">
        <v>160480</v>
      </c>
      <c r="E83" s="414" t="n">
        <v>158480</v>
      </c>
      <c r="F83" s="414" t="n">
        <v>142645</v>
      </c>
      <c r="G83" s="414" t="n">
        <v>15835</v>
      </c>
      <c r="H83" s="414"/>
      <c r="I83" s="414" t="n">
        <v>2000</v>
      </c>
      <c r="J83" s="386"/>
      <c r="K83" s="386"/>
      <c r="L83" s="414"/>
    </row>
    <row r="84" customFormat="false" ht="12.75" hidden="false" customHeight="false" outlineLevel="0" collapsed="false">
      <c r="A84" s="394"/>
      <c r="B84" s="386"/>
      <c r="C84" s="393"/>
      <c r="D84" s="386"/>
      <c r="E84" s="386"/>
      <c r="F84" s="386"/>
      <c r="G84" s="386"/>
      <c r="H84" s="386"/>
      <c r="I84" s="386"/>
      <c r="J84" s="386"/>
      <c r="K84" s="386"/>
      <c r="L84" s="386"/>
    </row>
    <row r="85" customFormat="false" ht="25.5" hidden="false" customHeight="false" outlineLevel="0" collapsed="false">
      <c r="A85" s="407" t="n">
        <v>900</v>
      </c>
      <c r="B85" s="410"/>
      <c r="C85" s="435" t="s">
        <v>274</v>
      </c>
      <c r="D85" s="409" t="n">
        <v>615500</v>
      </c>
      <c r="E85" s="409" t="n">
        <f aca="false">SUM(E86:E89)</f>
        <v>615500</v>
      </c>
      <c r="F85" s="409" t="n">
        <v>20000</v>
      </c>
      <c r="G85" s="409" t="n">
        <f aca="false">SUM(G86:G89)</f>
        <v>595500</v>
      </c>
      <c r="H85" s="410" t="n">
        <v>0</v>
      </c>
      <c r="I85" s="410" t="n">
        <v>0</v>
      </c>
      <c r="J85" s="410" t="n">
        <v>0</v>
      </c>
      <c r="K85" s="410" t="n">
        <v>0</v>
      </c>
      <c r="L85" s="409" t="n">
        <v>0</v>
      </c>
    </row>
    <row r="86" customFormat="false" ht="12.75" hidden="false" customHeight="false" outlineLevel="0" collapsed="false">
      <c r="A86" s="394"/>
      <c r="B86" s="386" t="n">
        <v>90003</v>
      </c>
      <c r="C86" s="393" t="s">
        <v>219</v>
      </c>
      <c r="D86" s="414" t="n">
        <v>161500</v>
      </c>
      <c r="E86" s="414" t="n">
        <v>161500</v>
      </c>
      <c r="F86" s="414"/>
      <c r="G86" s="414" t="n">
        <v>161500</v>
      </c>
      <c r="H86" s="386"/>
      <c r="I86" s="386"/>
      <c r="J86" s="386"/>
      <c r="K86" s="386"/>
      <c r="L86" s="414"/>
    </row>
    <row r="87" customFormat="false" ht="25.5" hidden="false" customHeight="false" outlineLevel="0" collapsed="false">
      <c r="A87" s="394"/>
      <c r="B87" s="433" t="n">
        <v>90005</v>
      </c>
      <c r="C87" s="416" t="s">
        <v>221</v>
      </c>
      <c r="D87" s="414" t="n">
        <v>3200</v>
      </c>
      <c r="E87" s="414" t="n">
        <v>3200</v>
      </c>
      <c r="F87" s="414"/>
      <c r="G87" s="414" t="n">
        <v>3200</v>
      </c>
      <c r="H87" s="386"/>
      <c r="I87" s="386"/>
      <c r="J87" s="386"/>
      <c r="K87" s="386"/>
      <c r="L87" s="414"/>
    </row>
    <row r="88" customFormat="false" ht="12.75" hidden="false" customHeight="false" outlineLevel="0" collapsed="false">
      <c r="A88" s="394"/>
      <c r="B88" s="386" t="n">
        <v>90015</v>
      </c>
      <c r="C88" s="393" t="s">
        <v>223</v>
      </c>
      <c r="D88" s="414" t="n">
        <v>260000</v>
      </c>
      <c r="E88" s="414" t="n">
        <v>260000</v>
      </c>
      <c r="F88" s="418" t="s">
        <v>22</v>
      </c>
      <c r="G88" s="414" t="n">
        <v>260000</v>
      </c>
      <c r="H88" s="386"/>
      <c r="I88" s="386"/>
      <c r="J88" s="386"/>
      <c r="K88" s="386"/>
      <c r="L88" s="414"/>
    </row>
    <row r="89" customFormat="false" ht="12.75" hidden="false" customHeight="false" outlineLevel="0" collapsed="false">
      <c r="A89" s="428"/>
      <c r="B89" s="423" t="n">
        <v>90095</v>
      </c>
      <c r="C89" s="436" t="s">
        <v>119</v>
      </c>
      <c r="D89" s="421" t="n">
        <v>190800</v>
      </c>
      <c r="E89" s="421" t="n">
        <v>190800</v>
      </c>
      <c r="F89" s="421" t="n">
        <v>20000</v>
      </c>
      <c r="G89" s="437" t="n">
        <v>170800</v>
      </c>
      <c r="H89" s="423"/>
      <c r="I89" s="423"/>
      <c r="J89" s="423"/>
      <c r="K89" s="423"/>
      <c r="L89" s="421"/>
    </row>
    <row r="90" customFormat="false" ht="12.75" hidden="false" customHeight="false" outlineLevel="0" collapsed="false">
      <c r="A90" s="438"/>
    </row>
    <row r="91" s="440" customFormat="true" ht="12.75" hidden="false" customHeight="false" outlineLevel="0" collapsed="false">
      <c r="A91" s="407" t="n">
        <v>1</v>
      </c>
      <c r="B91" s="439" t="n">
        <v>2</v>
      </c>
      <c r="C91" s="439" t="n">
        <v>3</v>
      </c>
      <c r="D91" s="439" t="n">
        <v>4</v>
      </c>
      <c r="E91" s="439" t="n">
        <v>5</v>
      </c>
      <c r="F91" s="439" t="n">
        <v>6</v>
      </c>
      <c r="G91" s="439" t="n">
        <v>7</v>
      </c>
      <c r="H91" s="439" t="n">
        <v>8</v>
      </c>
      <c r="I91" s="439" t="n">
        <v>9</v>
      </c>
      <c r="J91" s="439" t="n">
        <v>10</v>
      </c>
      <c r="K91" s="439" t="n">
        <v>11</v>
      </c>
      <c r="L91" s="439" t="n">
        <v>12</v>
      </c>
    </row>
    <row r="92" customFormat="false" ht="25.5" hidden="false" customHeight="false" outlineLevel="0" collapsed="false">
      <c r="A92" s="407" t="n">
        <v>921</v>
      </c>
      <c r="B92" s="410"/>
      <c r="C92" s="424" t="s">
        <v>275</v>
      </c>
      <c r="D92" s="409" t="n">
        <v>421600</v>
      </c>
      <c r="E92" s="409" t="n">
        <v>200000</v>
      </c>
      <c r="F92" s="409" t="n">
        <v>15000</v>
      </c>
      <c r="G92" s="409" t="n">
        <v>185000</v>
      </c>
      <c r="H92" s="409" t="n">
        <v>221600</v>
      </c>
      <c r="I92" s="410" t="n">
        <v>0</v>
      </c>
      <c r="J92" s="410" t="n">
        <v>0</v>
      </c>
      <c r="K92" s="410" t="n">
        <v>0</v>
      </c>
      <c r="L92" s="409" t="n">
        <v>0</v>
      </c>
    </row>
    <row r="93" customFormat="false" ht="12.75" hidden="false" customHeight="false" outlineLevel="0" collapsed="false">
      <c r="A93" s="394"/>
      <c r="B93" s="441" t="n">
        <v>92116</v>
      </c>
      <c r="C93" s="386" t="s">
        <v>227</v>
      </c>
      <c r="D93" s="414" t="n">
        <v>221600</v>
      </c>
      <c r="E93" s="386"/>
      <c r="F93" s="414"/>
      <c r="G93" s="414"/>
      <c r="H93" s="414" t="n">
        <v>221600</v>
      </c>
      <c r="I93" s="386"/>
      <c r="J93" s="386"/>
      <c r="K93" s="386"/>
      <c r="L93" s="386"/>
    </row>
    <row r="94" customFormat="false" ht="12.75" hidden="false" customHeight="false" outlineLevel="0" collapsed="false">
      <c r="A94" s="394"/>
      <c r="B94" s="386" t="n">
        <v>92195</v>
      </c>
      <c r="C94" s="386" t="s">
        <v>119</v>
      </c>
      <c r="D94" s="414" t="n">
        <v>200000</v>
      </c>
      <c r="E94" s="414" t="n">
        <v>200000</v>
      </c>
      <c r="F94" s="414" t="n">
        <v>15000</v>
      </c>
      <c r="G94" s="414" t="n">
        <v>185000</v>
      </c>
      <c r="H94" s="386"/>
      <c r="I94" s="386"/>
      <c r="J94" s="386"/>
      <c r="K94" s="386"/>
      <c r="L94" s="414"/>
    </row>
    <row r="95" customFormat="false" ht="12.75" hidden="false" customHeight="false" outlineLevel="0" collapsed="false">
      <c r="A95" s="394"/>
      <c r="B95" s="386"/>
      <c r="C95" s="386"/>
      <c r="D95" s="386"/>
      <c r="E95" s="386"/>
      <c r="F95" s="386"/>
      <c r="G95" s="386"/>
      <c r="H95" s="386"/>
      <c r="I95" s="386"/>
      <c r="J95" s="386"/>
      <c r="K95" s="386"/>
      <c r="L95" s="386"/>
    </row>
    <row r="96" customFormat="false" ht="12.75" hidden="false" customHeight="false" outlineLevel="0" collapsed="false">
      <c r="A96" s="407" t="n">
        <v>926</v>
      </c>
      <c r="B96" s="410"/>
      <c r="C96" s="424" t="s">
        <v>229</v>
      </c>
      <c r="D96" s="409" t="n">
        <v>213400</v>
      </c>
      <c r="E96" s="409" t="n">
        <v>23400</v>
      </c>
      <c r="F96" s="409" t="n">
        <v>2100</v>
      </c>
      <c r="G96" s="409" t="n">
        <v>21300</v>
      </c>
      <c r="H96" s="409" t="n">
        <v>190000</v>
      </c>
      <c r="I96" s="410"/>
      <c r="J96" s="410"/>
      <c r="K96" s="410"/>
      <c r="L96" s="409"/>
    </row>
    <row r="97" customFormat="false" ht="12.75" hidden="false" customHeight="false" outlineLevel="0" collapsed="false">
      <c r="A97" s="394"/>
      <c r="B97" s="386" t="n">
        <v>92695</v>
      </c>
      <c r="C97" s="386" t="s">
        <v>119</v>
      </c>
      <c r="D97" s="414" t="n">
        <v>213400</v>
      </c>
      <c r="E97" s="414" t="n">
        <v>23400</v>
      </c>
      <c r="F97" s="414" t="n">
        <v>2100</v>
      </c>
      <c r="G97" s="414" t="n">
        <v>21300</v>
      </c>
      <c r="H97" s="414" t="n">
        <v>190000</v>
      </c>
      <c r="I97" s="386"/>
      <c r="J97" s="386"/>
      <c r="K97" s="386"/>
      <c r="L97" s="414"/>
    </row>
    <row r="98" customFormat="false" ht="12.75" hidden="false" customHeight="false" outlineLevel="0" collapsed="false">
      <c r="A98" s="394"/>
      <c r="B98" s="386"/>
      <c r="C98" s="386"/>
      <c r="D98" s="386"/>
      <c r="E98" s="386"/>
      <c r="F98" s="386"/>
      <c r="G98" s="386"/>
      <c r="H98" s="386"/>
      <c r="I98" s="386"/>
      <c r="J98" s="386"/>
      <c r="K98" s="386"/>
      <c r="L98" s="386"/>
    </row>
    <row r="99" customFormat="false" ht="38.25" hidden="false" customHeight="false" outlineLevel="0" collapsed="false">
      <c r="A99" s="407" t="n">
        <v>853</v>
      </c>
      <c r="B99" s="410"/>
      <c r="C99" s="424" t="s">
        <v>213</v>
      </c>
      <c r="D99" s="409" t="n">
        <v>8000</v>
      </c>
      <c r="E99" s="410"/>
      <c r="F99" s="409"/>
      <c r="G99" s="409"/>
      <c r="H99" s="409" t="n">
        <v>8000</v>
      </c>
      <c r="I99" s="410"/>
      <c r="J99" s="410"/>
      <c r="K99" s="410"/>
      <c r="L99" s="410"/>
    </row>
    <row r="100" customFormat="false" ht="12.75" hidden="false" customHeight="false" outlineLevel="0" collapsed="false">
      <c r="A100" s="394"/>
      <c r="B100" s="386" t="n">
        <v>85395</v>
      </c>
      <c r="C100" s="386" t="s">
        <v>119</v>
      </c>
      <c r="D100" s="414" t="n">
        <v>8000</v>
      </c>
      <c r="E100" s="386"/>
      <c r="F100" s="414"/>
      <c r="G100" s="414"/>
      <c r="H100" s="414" t="n">
        <v>8000</v>
      </c>
      <c r="I100" s="386"/>
      <c r="J100" s="386"/>
      <c r="K100" s="386"/>
      <c r="L100" s="386"/>
    </row>
    <row r="101" customFormat="false" ht="12.75" hidden="false" customHeight="false" outlineLevel="0" collapsed="false">
      <c r="A101" s="428"/>
      <c r="B101" s="423"/>
      <c r="C101" s="423"/>
      <c r="D101" s="423"/>
      <c r="E101" s="423"/>
      <c r="F101" s="386"/>
      <c r="G101" s="423"/>
      <c r="H101" s="423"/>
      <c r="I101" s="386"/>
      <c r="J101" s="386"/>
      <c r="K101" s="386"/>
      <c r="L101" s="386"/>
    </row>
    <row r="102" customFormat="false" ht="12.75" hidden="false" customHeight="false" outlineLevel="0" collapsed="false">
      <c r="A102" s="410" t="s">
        <v>276</v>
      </c>
      <c r="B102" s="408"/>
      <c r="C102" s="410"/>
      <c r="D102" s="409" t="n">
        <v>16243661</v>
      </c>
      <c r="E102" s="442" t="n">
        <v>13954926</v>
      </c>
      <c r="F102" s="409" t="n">
        <v>8045962</v>
      </c>
      <c r="G102" s="409" t="n">
        <v>5908964</v>
      </c>
      <c r="H102" s="442" t="n">
        <v>460000</v>
      </c>
      <c r="I102" s="409" t="n">
        <v>1558735</v>
      </c>
      <c r="J102" s="407" t="s">
        <v>22</v>
      </c>
      <c r="K102" s="430" t="s">
        <v>22</v>
      </c>
      <c r="L102" s="409" t="n">
        <v>2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28"/>
    <col collapsed="false" customWidth="true" hidden="false" outlineLevel="0" max="3" min="3" style="0" width="38.7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3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G1" s="274" t="s">
        <v>277</v>
      </c>
      <c r="H1" s="274"/>
      <c r="I1" s="274"/>
    </row>
    <row r="2" customFormat="false" ht="12.75" hidden="false" customHeight="false" outlineLevel="0" collapsed="false">
      <c r="G2" s="274" t="s">
        <v>3</v>
      </c>
      <c r="H2" s="274"/>
      <c r="I2" s="274"/>
    </row>
    <row r="3" customFormat="false" ht="12.75" hidden="false" customHeight="false" outlineLevel="0" collapsed="false">
      <c r="A3" s="443" t="s">
        <v>278</v>
      </c>
      <c r="B3" s="443"/>
      <c r="C3" s="443"/>
      <c r="D3" s="443"/>
      <c r="E3" s="443"/>
      <c r="F3" s="443"/>
      <c r="G3" s="443"/>
      <c r="H3" s="443"/>
      <c r="I3" s="443"/>
    </row>
    <row r="5" customFormat="false" ht="12.75" hidden="false" customHeight="false" outlineLevel="0" collapsed="false">
      <c r="A5" s="441"/>
      <c r="B5" s="444"/>
      <c r="C5" s="444"/>
      <c r="D5" s="445"/>
      <c r="E5" s="388"/>
      <c r="F5" s="388" t="s">
        <v>91</v>
      </c>
      <c r="G5" s="388"/>
      <c r="H5" s="388"/>
      <c r="I5" s="446"/>
    </row>
    <row r="6" customFormat="false" ht="12.75" hidden="false" customHeight="false" outlineLevel="0" collapsed="false">
      <c r="A6" s="386"/>
      <c r="B6" s="393"/>
      <c r="C6" s="393"/>
      <c r="D6" s="393"/>
      <c r="E6" s="447"/>
      <c r="F6" s="388" t="s">
        <v>91</v>
      </c>
      <c r="G6" s="446"/>
      <c r="H6" s="441"/>
      <c r="I6" s="393"/>
    </row>
    <row r="7" customFormat="false" ht="12.75" hidden="false" customHeight="false" outlineLevel="0" collapsed="false">
      <c r="A7" s="394" t="s">
        <v>92</v>
      </c>
      <c r="B7" s="398" t="s">
        <v>93</v>
      </c>
      <c r="C7" s="398" t="s">
        <v>94</v>
      </c>
      <c r="D7" s="398" t="s">
        <v>98</v>
      </c>
      <c r="E7" s="394" t="s">
        <v>279</v>
      </c>
      <c r="F7" s="390" t="s">
        <v>98</v>
      </c>
      <c r="G7" s="398"/>
      <c r="H7" s="394" t="s">
        <v>280</v>
      </c>
      <c r="I7" s="398" t="s">
        <v>281</v>
      </c>
    </row>
    <row r="8" customFormat="false" ht="12.75" hidden="false" customHeight="false" outlineLevel="0" collapsed="false">
      <c r="A8" s="394"/>
      <c r="B8" s="398"/>
      <c r="C8" s="398"/>
      <c r="D8" s="398" t="s">
        <v>282</v>
      </c>
      <c r="E8" s="394" t="s">
        <v>283</v>
      </c>
      <c r="F8" s="394" t="s">
        <v>284</v>
      </c>
      <c r="G8" s="398" t="s">
        <v>12</v>
      </c>
      <c r="H8" s="394" t="s">
        <v>285</v>
      </c>
      <c r="I8" s="398" t="s">
        <v>286</v>
      </c>
    </row>
    <row r="9" customFormat="false" ht="12.75" hidden="false" customHeight="false" outlineLevel="0" collapsed="false">
      <c r="A9" s="394"/>
      <c r="B9" s="398"/>
      <c r="C9" s="398"/>
      <c r="D9" s="398"/>
      <c r="E9" s="394" t="s">
        <v>105</v>
      </c>
      <c r="F9" s="394" t="s">
        <v>287</v>
      </c>
      <c r="G9" s="398"/>
      <c r="H9" s="394"/>
      <c r="I9" s="398" t="s">
        <v>288</v>
      </c>
    </row>
    <row r="10" customFormat="false" ht="13.5" hidden="false" customHeight="false" outlineLevel="0" collapsed="false">
      <c r="A10" s="403"/>
      <c r="B10" s="448"/>
      <c r="C10" s="448"/>
      <c r="D10" s="403"/>
      <c r="E10" s="403"/>
      <c r="F10" s="403" t="s">
        <v>289</v>
      </c>
      <c r="G10" s="448"/>
      <c r="H10" s="403"/>
      <c r="I10" s="448" t="s">
        <v>290</v>
      </c>
    </row>
    <row r="11" customFormat="false" ht="13.5" hidden="false" customHeight="false" outlineLevel="0" collapsed="false">
      <c r="A11" s="412" t="n">
        <v>1</v>
      </c>
      <c r="B11" s="449" t="n">
        <v>2</v>
      </c>
      <c r="C11" s="440" t="n">
        <v>3</v>
      </c>
      <c r="D11" s="450" t="n">
        <v>6</v>
      </c>
      <c r="E11" s="412" t="n">
        <v>7</v>
      </c>
      <c r="F11" s="412" t="n">
        <v>8</v>
      </c>
      <c r="G11" s="412" t="n">
        <v>9</v>
      </c>
      <c r="H11" s="412" t="n">
        <v>10</v>
      </c>
      <c r="I11" s="412" t="n">
        <v>11</v>
      </c>
    </row>
    <row r="12" customFormat="false" ht="12.75" hidden="false" customHeight="false" outlineLevel="0" collapsed="false">
      <c r="A12" s="406" t="s">
        <v>20</v>
      </c>
      <c r="B12" s="451"/>
      <c r="C12" s="452" t="s">
        <v>113</v>
      </c>
      <c r="D12" s="442" t="n">
        <v>642000</v>
      </c>
      <c r="E12" s="409" t="n">
        <v>642000</v>
      </c>
      <c r="F12" s="409" t="n">
        <v>255000</v>
      </c>
      <c r="G12" s="407" t="s">
        <v>22</v>
      </c>
      <c r="H12" s="407" t="s">
        <v>22</v>
      </c>
      <c r="I12" s="407" t="s">
        <v>22</v>
      </c>
    </row>
    <row r="13" customFormat="false" ht="12.75" hidden="false" customHeight="false" outlineLevel="0" collapsed="false">
      <c r="A13" s="453"/>
      <c r="B13" s="413" t="s">
        <v>114</v>
      </c>
      <c r="C13" s="0" t="s">
        <v>115</v>
      </c>
      <c r="D13" s="454" t="n">
        <v>642000</v>
      </c>
      <c r="E13" s="414" t="n">
        <v>642000</v>
      </c>
      <c r="F13" s="414" t="n">
        <v>255000</v>
      </c>
      <c r="G13" s="394" t="s">
        <v>22</v>
      </c>
      <c r="H13" s="394" t="s">
        <v>22</v>
      </c>
      <c r="I13" s="394" t="s">
        <v>22</v>
      </c>
    </row>
    <row r="14" customFormat="false" ht="12.75" hidden="false" customHeight="false" outlineLevel="0" collapsed="false">
      <c r="A14" s="412"/>
      <c r="B14" s="394"/>
      <c r="D14" s="400"/>
      <c r="E14" s="386"/>
      <c r="F14" s="386"/>
      <c r="G14" s="394"/>
      <c r="H14" s="394"/>
      <c r="I14" s="394"/>
    </row>
    <row r="15" customFormat="false" ht="12.75" hidden="false" customHeight="false" outlineLevel="0" collapsed="false">
      <c r="A15" s="407" t="n">
        <v>600</v>
      </c>
      <c r="B15" s="455"/>
      <c r="C15" s="452" t="s">
        <v>120</v>
      </c>
      <c r="D15" s="442" t="n">
        <v>6188580.7</v>
      </c>
      <c r="E15" s="409" t="n">
        <v>6188580.7</v>
      </c>
      <c r="F15" s="409" t="n">
        <v>5188580.7</v>
      </c>
      <c r="G15" s="409" t="n">
        <v>1000000</v>
      </c>
      <c r="H15" s="407" t="s">
        <v>22</v>
      </c>
      <c r="I15" s="407" t="s">
        <v>22</v>
      </c>
    </row>
    <row r="16" customFormat="false" ht="12.75" hidden="false" customHeight="false" outlineLevel="0" collapsed="false">
      <c r="A16" s="412"/>
      <c r="B16" s="394" t="n">
        <v>60016</v>
      </c>
      <c r="C16" s="0" t="s">
        <v>122</v>
      </c>
      <c r="D16" s="454" t="n">
        <v>5188580.7</v>
      </c>
      <c r="E16" s="414" t="n">
        <v>5188580.7</v>
      </c>
      <c r="F16" s="414" t="n">
        <v>5188580.7</v>
      </c>
      <c r="G16" s="394" t="s">
        <v>22</v>
      </c>
      <c r="H16" s="394" t="s">
        <v>22</v>
      </c>
      <c r="I16" s="394" t="s">
        <v>22</v>
      </c>
    </row>
    <row r="17" customFormat="false" ht="12.75" hidden="false" customHeight="false" outlineLevel="0" collapsed="false">
      <c r="A17" s="412"/>
      <c r="B17" s="394" t="n">
        <v>60014</v>
      </c>
      <c r="C17" s="0" t="s">
        <v>126</v>
      </c>
      <c r="D17" s="454" t="n">
        <v>1000000</v>
      </c>
      <c r="E17" s="414" t="n">
        <v>1000000</v>
      </c>
      <c r="F17" s="394" t="s">
        <v>22</v>
      </c>
      <c r="G17" s="414" t="n">
        <v>1000000</v>
      </c>
      <c r="H17" s="394" t="s">
        <v>22</v>
      </c>
      <c r="I17" s="394" t="s">
        <v>22</v>
      </c>
    </row>
    <row r="18" customFormat="false" ht="12.75" hidden="false" customHeight="false" outlineLevel="0" collapsed="false">
      <c r="A18" s="412"/>
      <c r="B18" s="394"/>
      <c r="D18" s="400"/>
      <c r="E18" s="386"/>
      <c r="F18" s="394"/>
      <c r="G18" s="386"/>
      <c r="H18" s="394"/>
      <c r="I18" s="394"/>
    </row>
    <row r="19" customFormat="false" ht="12.75" hidden="false" customHeight="false" outlineLevel="0" collapsed="false">
      <c r="A19" s="407" t="n">
        <v>700</v>
      </c>
      <c r="B19" s="455"/>
      <c r="C19" s="452" t="s">
        <v>128</v>
      </c>
      <c r="D19" s="442" t="n">
        <v>100000</v>
      </c>
      <c r="E19" s="409" t="n">
        <v>100000</v>
      </c>
      <c r="F19" s="407" t="s">
        <v>22</v>
      </c>
      <c r="G19" s="407" t="s">
        <v>22</v>
      </c>
      <c r="H19" s="407" t="s">
        <v>22</v>
      </c>
      <c r="I19" s="407" t="s">
        <v>22</v>
      </c>
    </row>
    <row r="20" customFormat="false" ht="12.75" hidden="false" customHeight="false" outlineLevel="0" collapsed="false">
      <c r="A20" s="412"/>
      <c r="B20" s="394" t="n">
        <v>70005</v>
      </c>
      <c r="C20" s="0" t="s">
        <v>130</v>
      </c>
      <c r="D20" s="454" t="n">
        <v>100000</v>
      </c>
      <c r="E20" s="414" t="n">
        <v>100000</v>
      </c>
      <c r="F20" s="394" t="s">
        <v>22</v>
      </c>
      <c r="G20" s="394" t="s">
        <v>22</v>
      </c>
      <c r="H20" s="394" t="s">
        <v>22</v>
      </c>
      <c r="I20" s="394" t="s">
        <v>22</v>
      </c>
    </row>
    <row r="21" customFormat="false" ht="12.75" hidden="false" customHeight="false" outlineLevel="0" collapsed="false">
      <c r="A21" s="412"/>
      <c r="B21" s="394"/>
      <c r="D21" s="400"/>
      <c r="E21" s="386"/>
      <c r="F21" s="386"/>
      <c r="G21" s="394"/>
      <c r="H21" s="394"/>
      <c r="I21" s="394"/>
    </row>
    <row r="22" customFormat="false" ht="12.75" hidden="false" customHeight="false" outlineLevel="0" collapsed="false">
      <c r="A22" s="407" t="n">
        <v>750</v>
      </c>
      <c r="B22" s="455"/>
      <c r="C22" s="452" t="s">
        <v>140</v>
      </c>
      <c r="D22" s="442" t="n">
        <v>40000</v>
      </c>
      <c r="E22" s="409" t="n">
        <v>40000</v>
      </c>
      <c r="F22" s="410" t="n">
        <v>0</v>
      </c>
      <c r="G22" s="410" t="n">
        <v>0</v>
      </c>
      <c r="H22" s="407" t="n">
        <v>0</v>
      </c>
      <c r="I22" s="407" t="n">
        <v>0</v>
      </c>
    </row>
    <row r="23" customFormat="false" ht="12.75" hidden="false" customHeight="false" outlineLevel="0" collapsed="false">
      <c r="A23" s="412"/>
      <c r="B23" s="394" t="n">
        <v>75023</v>
      </c>
      <c r="C23" s="0" t="s">
        <v>146</v>
      </c>
      <c r="D23" s="454" t="n">
        <v>40000</v>
      </c>
      <c r="E23" s="414" t="n">
        <v>40000</v>
      </c>
      <c r="F23" s="394" t="s">
        <v>22</v>
      </c>
      <c r="G23" s="394" t="s">
        <v>22</v>
      </c>
      <c r="H23" s="394" t="s">
        <v>22</v>
      </c>
      <c r="I23" s="394" t="s">
        <v>22</v>
      </c>
    </row>
    <row r="24" customFormat="false" ht="12.75" hidden="false" customHeight="false" outlineLevel="0" collapsed="false">
      <c r="A24" s="412"/>
      <c r="B24" s="394"/>
      <c r="D24" s="454"/>
      <c r="E24" s="414"/>
      <c r="F24" s="394"/>
      <c r="G24" s="394"/>
      <c r="H24" s="394"/>
      <c r="I24" s="394"/>
    </row>
    <row r="25" customFormat="false" ht="25.5" hidden="false" customHeight="false" outlineLevel="0" collapsed="false">
      <c r="A25" s="407" t="n">
        <v>754</v>
      </c>
      <c r="B25" s="455"/>
      <c r="C25" s="456" t="s">
        <v>291</v>
      </c>
      <c r="D25" s="442" t="n">
        <v>87000</v>
      </c>
      <c r="E25" s="409" t="n">
        <v>87000</v>
      </c>
      <c r="F25" s="455"/>
      <c r="G25" s="455"/>
      <c r="H25" s="455"/>
      <c r="I25" s="455"/>
    </row>
    <row r="26" customFormat="false" ht="12.75" hidden="false" customHeight="false" outlineLevel="0" collapsed="false">
      <c r="A26" s="412"/>
      <c r="B26" s="394" t="n">
        <v>75412</v>
      </c>
      <c r="C26" s="447" t="s">
        <v>292</v>
      </c>
      <c r="D26" s="454" t="n">
        <v>87000</v>
      </c>
      <c r="E26" s="414" t="n">
        <v>87000</v>
      </c>
      <c r="F26" s="394"/>
      <c r="G26" s="394"/>
      <c r="H26" s="394"/>
      <c r="I26" s="394"/>
    </row>
    <row r="27" customFormat="false" ht="12.75" hidden="false" customHeight="false" outlineLevel="0" collapsed="false">
      <c r="A27" s="412"/>
      <c r="B27" s="394"/>
      <c r="C27" s="447"/>
      <c r="D27" s="454"/>
      <c r="E27" s="414"/>
      <c r="F27" s="394"/>
      <c r="G27" s="394"/>
      <c r="H27" s="394"/>
      <c r="I27" s="394"/>
    </row>
    <row r="28" customFormat="false" ht="12.75" hidden="false" customHeight="false" outlineLevel="0" collapsed="false">
      <c r="A28" s="407" t="n">
        <v>801</v>
      </c>
      <c r="B28" s="455"/>
      <c r="C28" s="452" t="s">
        <v>173</v>
      </c>
      <c r="D28" s="409" t="n">
        <v>73000</v>
      </c>
      <c r="E28" s="409" t="n">
        <v>73000</v>
      </c>
      <c r="F28" s="455"/>
      <c r="G28" s="455"/>
      <c r="H28" s="455"/>
      <c r="I28" s="455"/>
    </row>
    <row r="29" customFormat="false" ht="12.75" hidden="false" customHeight="false" outlineLevel="0" collapsed="false">
      <c r="A29" s="412"/>
      <c r="B29" s="394" t="n">
        <v>80101</v>
      </c>
      <c r="C29" s="0" t="s">
        <v>175</v>
      </c>
      <c r="D29" s="454" t="n">
        <v>73000</v>
      </c>
      <c r="E29" s="414" t="n">
        <v>73000</v>
      </c>
      <c r="F29" s="394"/>
      <c r="G29" s="394"/>
      <c r="H29" s="394"/>
      <c r="I29" s="394"/>
    </row>
    <row r="30" customFormat="false" ht="12.75" hidden="false" customHeight="false" outlineLevel="0" collapsed="false">
      <c r="A30" s="412"/>
      <c r="B30" s="394"/>
      <c r="D30" s="400"/>
      <c r="E30" s="386"/>
      <c r="F30" s="386"/>
      <c r="G30" s="386"/>
      <c r="H30" s="394"/>
      <c r="I30" s="394"/>
    </row>
    <row r="31" customFormat="false" ht="25.5" hidden="false" customHeight="false" outlineLevel="0" collapsed="false">
      <c r="A31" s="457" t="n">
        <v>900</v>
      </c>
      <c r="B31" s="455"/>
      <c r="C31" s="456" t="s">
        <v>293</v>
      </c>
      <c r="D31" s="442" t="n">
        <v>308000</v>
      </c>
      <c r="E31" s="409" t="n">
        <v>308000</v>
      </c>
      <c r="F31" s="409" t="n">
        <v>278000</v>
      </c>
      <c r="G31" s="407" t="s">
        <v>22</v>
      </c>
      <c r="H31" s="407" t="s">
        <v>22</v>
      </c>
      <c r="I31" s="407" t="s">
        <v>22</v>
      </c>
    </row>
    <row r="32" customFormat="false" ht="12.75" hidden="false" customHeight="false" outlineLevel="0" collapsed="false">
      <c r="A32" s="412"/>
      <c r="B32" s="394" t="n">
        <v>90003</v>
      </c>
      <c r="C32" s="0" t="s">
        <v>219</v>
      </c>
      <c r="D32" s="454" t="n">
        <v>20000</v>
      </c>
      <c r="E32" s="414" t="n">
        <v>20000</v>
      </c>
      <c r="F32" s="394" t="s">
        <v>22</v>
      </c>
      <c r="G32" s="394" t="s">
        <v>22</v>
      </c>
      <c r="H32" s="394" t="s">
        <v>22</v>
      </c>
      <c r="I32" s="394" t="s">
        <v>22</v>
      </c>
    </row>
    <row r="33" customFormat="false" ht="12.75" hidden="false" customHeight="false" outlineLevel="0" collapsed="false">
      <c r="A33" s="412"/>
      <c r="B33" s="394" t="n">
        <v>90005</v>
      </c>
      <c r="C33" s="0" t="s">
        <v>221</v>
      </c>
      <c r="D33" s="454" t="n">
        <v>278000</v>
      </c>
      <c r="E33" s="414" t="n">
        <v>278000</v>
      </c>
      <c r="F33" s="414" t="n">
        <v>278000</v>
      </c>
      <c r="G33" s="394" t="s">
        <v>22</v>
      </c>
      <c r="H33" s="394" t="s">
        <v>22</v>
      </c>
      <c r="I33" s="394" t="s">
        <v>22</v>
      </c>
    </row>
    <row r="34" customFormat="false" ht="12.75" hidden="false" customHeight="false" outlineLevel="0" collapsed="false">
      <c r="A34" s="412"/>
      <c r="B34" s="394" t="n">
        <v>90095</v>
      </c>
      <c r="C34" s="0" t="s">
        <v>119</v>
      </c>
      <c r="D34" s="454" t="n">
        <v>10000</v>
      </c>
      <c r="E34" s="414" t="n">
        <v>10000</v>
      </c>
      <c r="F34" s="394" t="s">
        <v>22</v>
      </c>
      <c r="G34" s="394" t="s">
        <v>22</v>
      </c>
      <c r="H34" s="394" t="s">
        <v>22</v>
      </c>
      <c r="I34" s="394" t="s">
        <v>22</v>
      </c>
    </row>
    <row r="35" customFormat="false" ht="12.75" hidden="false" customHeight="false" outlineLevel="0" collapsed="false">
      <c r="A35" s="412"/>
      <c r="B35" s="394"/>
      <c r="D35" s="400"/>
      <c r="E35" s="386"/>
      <c r="F35" s="386"/>
      <c r="G35" s="386"/>
      <c r="H35" s="394"/>
      <c r="I35" s="394"/>
    </row>
    <row r="36" customFormat="false" ht="12.75" hidden="false" customHeight="false" outlineLevel="0" collapsed="false">
      <c r="A36" s="407" t="n">
        <v>926</v>
      </c>
      <c r="B36" s="455"/>
      <c r="C36" s="452" t="s">
        <v>229</v>
      </c>
      <c r="D36" s="442" t="n">
        <v>600000</v>
      </c>
      <c r="E36" s="409" t="n">
        <v>600000</v>
      </c>
      <c r="F36" s="409" t="n">
        <v>589787.43</v>
      </c>
      <c r="G36" s="407" t="s">
        <v>22</v>
      </c>
      <c r="H36" s="407" t="s">
        <v>22</v>
      </c>
      <c r="I36" s="407" t="s">
        <v>22</v>
      </c>
    </row>
    <row r="37" customFormat="false" ht="12.75" hidden="false" customHeight="false" outlineLevel="0" collapsed="false">
      <c r="A37" s="394"/>
      <c r="B37" s="394" t="n">
        <v>92695</v>
      </c>
      <c r="C37" s="0" t="s">
        <v>119</v>
      </c>
      <c r="D37" s="454" t="n">
        <v>600000</v>
      </c>
      <c r="E37" s="414" t="n">
        <v>600000</v>
      </c>
      <c r="F37" s="414" t="n">
        <v>589787.43</v>
      </c>
      <c r="G37" s="394" t="s">
        <v>22</v>
      </c>
      <c r="H37" s="394" t="s">
        <v>22</v>
      </c>
      <c r="I37" s="394" t="s">
        <v>22</v>
      </c>
    </row>
    <row r="38" customFormat="false" ht="12.75" hidden="false" customHeight="false" outlineLevel="0" collapsed="false">
      <c r="A38" s="428"/>
      <c r="B38" s="428"/>
      <c r="D38" s="395"/>
      <c r="E38" s="386"/>
      <c r="F38" s="386"/>
      <c r="G38" s="386"/>
      <c r="H38" s="394"/>
      <c r="I38" s="394"/>
    </row>
    <row r="39" customFormat="false" ht="12.75" hidden="false" customHeight="false" outlineLevel="0" collapsed="false">
      <c r="A39" s="411" t="s">
        <v>294</v>
      </c>
      <c r="B39" s="452"/>
      <c r="C39" s="408"/>
      <c r="D39" s="458" t="n">
        <v>8038580.7</v>
      </c>
      <c r="E39" s="409" t="n">
        <v>8038580.7</v>
      </c>
      <c r="F39" s="409" t="n">
        <v>6311368.13</v>
      </c>
      <c r="G39" s="409" t="n">
        <v>1000000</v>
      </c>
      <c r="H39" s="407" t="s">
        <v>22</v>
      </c>
      <c r="I39" s="407" t="s">
        <v>22</v>
      </c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4.41"/>
    <col collapsed="false" customWidth="true" hidden="false" outlineLevel="0" max="3" min="3" style="0" width="25.85"/>
    <col collapsed="false" customWidth="true" hidden="false" outlineLevel="0" max="7" min="4" style="0" width="16.42"/>
  </cols>
  <sheetData>
    <row r="1" customFormat="false" ht="12.75" hidden="false" customHeight="false" outlineLevel="0" collapsed="false">
      <c r="F1" s="274" t="s">
        <v>295</v>
      </c>
    </row>
    <row r="2" customFormat="false" ht="12.75" hidden="false" customHeight="false" outlineLevel="0" collapsed="false">
      <c r="F2" s="274" t="s">
        <v>3</v>
      </c>
    </row>
    <row r="3" customFormat="false" ht="12.75" hidden="false" customHeight="false" outlineLevel="0" collapsed="false">
      <c r="G3" s="274"/>
      <c r="H3" s="459"/>
    </row>
    <row r="4" customFormat="false" ht="12.75" hidden="false" customHeight="false" outlineLevel="0" collapsed="false">
      <c r="A4" s="443" t="s">
        <v>296</v>
      </c>
      <c r="B4" s="443"/>
      <c r="C4" s="443"/>
      <c r="D4" s="443"/>
      <c r="E4" s="443"/>
      <c r="F4" s="443"/>
      <c r="G4" s="443"/>
      <c r="H4" s="443"/>
    </row>
    <row r="5" customFormat="false" ht="12" hidden="false" customHeight="true" outlineLevel="0" collapsed="false">
      <c r="H5" s="459"/>
    </row>
    <row r="6" customFormat="false" ht="12.75" hidden="false" customHeight="false" outlineLevel="0" collapsed="false">
      <c r="B6" s="0" t="s">
        <v>297</v>
      </c>
    </row>
    <row r="7" customFormat="false" ht="12.75" hidden="false" customHeight="false" outlineLevel="0" collapsed="false">
      <c r="A7" s="0" t="s">
        <v>298</v>
      </c>
      <c r="B7" s="0" t="s">
        <v>299</v>
      </c>
    </row>
    <row r="8" customFormat="false" ht="12.75" hidden="false" customHeight="false" outlineLevel="0" collapsed="false">
      <c r="A8" s="0" t="s">
        <v>300</v>
      </c>
      <c r="B8" s="0" t="s">
        <v>301</v>
      </c>
    </row>
    <row r="9" customFormat="false" ht="12.75" hidden="false" customHeight="false" outlineLevel="0" collapsed="false">
      <c r="A9" s="0" t="s">
        <v>302</v>
      </c>
      <c r="B9" s="0" t="s">
        <v>303</v>
      </c>
    </row>
    <row r="10" customFormat="false" ht="12.75" hidden="false" customHeight="false" outlineLevel="0" collapsed="false">
      <c r="A10" s="0" t="s">
        <v>304</v>
      </c>
      <c r="B10" s="460" t="s">
        <v>305</v>
      </c>
      <c r="C10" s="460"/>
      <c r="D10" s="460"/>
      <c r="E10" s="460"/>
    </row>
    <row r="11" customFormat="false" ht="12.75" hidden="false" customHeight="false" outlineLevel="0" collapsed="false">
      <c r="B11" s="460" t="s">
        <v>306</v>
      </c>
      <c r="C11" s="460"/>
      <c r="D11" s="460"/>
      <c r="E11" s="460"/>
    </row>
    <row r="12" customFormat="false" ht="12.75" hidden="false" customHeight="false" outlineLevel="0" collapsed="false">
      <c r="B12" s="460" t="s">
        <v>307</v>
      </c>
      <c r="C12" s="461"/>
      <c r="D12" s="462" t="n">
        <f aca="false">SUM(G29)</f>
        <v>8407819.59</v>
      </c>
      <c r="E12" s="460"/>
    </row>
    <row r="13" customFormat="false" ht="12.75" hidden="false" customHeight="false" outlineLevel="0" collapsed="false">
      <c r="B13" s="460" t="s">
        <v>308</v>
      </c>
      <c r="C13" s="463" t="s">
        <v>309</v>
      </c>
      <c r="D13" s="460"/>
      <c r="E13" s="460"/>
    </row>
    <row r="14" customFormat="false" ht="12.75" hidden="false" customHeight="false" outlineLevel="0" collapsed="false">
      <c r="B14" s="460" t="s">
        <v>310</v>
      </c>
      <c r="C14" s="463" t="s">
        <v>311</v>
      </c>
      <c r="D14" s="460"/>
      <c r="E14" s="460"/>
    </row>
    <row r="15" customFormat="false" ht="13.5" hidden="false" customHeight="false" outlineLevel="0" collapsed="false"/>
    <row r="16" customFormat="false" ht="13.5" hidden="false" customHeight="false" outlineLevel="0" collapsed="false">
      <c r="A16" s="464" t="s">
        <v>312</v>
      </c>
      <c r="B16" s="465" t="s">
        <v>313</v>
      </c>
      <c r="C16" s="465" t="s">
        <v>314</v>
      </c>
      <c r="D16" s="465" t="s">
        <v>315</v>
      </c>
      <c r="E16" s="465" t="s">
        <v>316</v>
      </c>
      <c r="F16" s="465" t="s">
        <v>317</v>
      </c>
      <c r="G16" s="466" t="s">
        <v>318</v>
      </c>
    </row>
    <row r="17" customFormat="false" ht="13.5" hidden="false" customHeight="true" outlineLevel="0" collapsed="false">
      <c r="A17" s="467" t="s">
        <v>298</v>
      </c>
      <c r="B17" s="468" t="s">
        <v>319</v>
      </c>
      <c r="C17" s="469" t="s">
        <v>320</v>
      </c>
      <c r="D17" s="470" t="n">
        <v>3660</v>
      </c>
      <c r="E17" s="471" t="n">
        <v>586627.01</v>
      </c>
      <c r="F17" s="472" t="n">
        <v>386578.89</v>
      </c>
      <c r="G17" s="473" t="n">
        <v>976865.9</v>
      </c>
    </row>
    <row r="18" customFormat="false" ht="45.75" hidden="false" customHeight="true" outlineLevel="0" collapsed="false">
      <c r="A18" s="467"/>
      <c r="B18" s="468"/>
      <c r="C18" s="474" t="s">
        <v>321</v>
      </c>
      <c r="D18" s="475" t="n">
        <v>0</v>
      </c>
      <c r="E18" s="476" t="n">
        <v>2268000</v>
      </c>
      <c r="F18" s="477" t="n">
        <v>1819000</v>
      </c>
      <c r="G18" s="478" t="n">
        <f aca="false">SUM(E18:F18)</f>
        <v>4087000</v>
      </c>
    </row>
    <row r="19" customFormat="false" ht="13.5" hidden="false" customHeight="false" outlineLevel="0" collapsed="false">
      <c r="A19" s="467"/>
      <c r="B19" s="468"/>
      <c r="C19" s="479" t="s">
        <v>318</v>
      </c>
      <c r="D19" s="480" t="n">
        <v>3660</v>
      </c>
      <c r="E19" s="481" t="n">
        <f aca="false">SUM(E17:E18)</f>
        <v>2854627.01</v>
      </c>
      <c r="F19" s="482" t="n">
        <f aca="false">SUM(F17:F18)</f>
        <v>2205578.89</v>
      </c>
      <c r="G19" s="483" t="n">
        <v>5063865.9</v>
      </c>
    </row>
    <row r="20" customFormat="false" ht="13.5" hidden="false" customHeight="true" outlineLevel="0" collapsed="false">
      <c r="A20" s="467" t="s">
        <v>300</v>
      </c>
      <c r="B20" s="468" t="s">
        <v>322</v>
      </c>
      <c r="C20" s="469" t="s">
        <v>320</v>
      </c>
      <c r="D20" s="470" t="n">
        <v>0</v>
      </c>
      <c r="E20" s="471" t="n">
        <v>350093.06</v>
      </c>
      <c r="F20" s="484" t="n">
        <v>0</v>
      </c>
      <c r="G20" s="473" t="n">
        <f aca="false">D20+E20</f>
        <v>350093.06</v>
      </c>
    </row>
    <row r="21" customFormat="false" ht="39" hidden="false" customHeight="true" outlineLevel="0" collapsed="false">
      <c r="A21" s="467"/>
      <c r="B21" s="468"/>
      <c r="C21" s="474" t="s">
        <v>321</v>
      </c>
      <c r="D21" s="475" t="n">
        <v>0</v>
      </c>
      <c r="E21" s="476" t="n">
        <v>1983860.63</v>
      </c>
      <c r="F21" s="485" t="n">
        <v>0</v>
      </c>
      <c r="G21" s="478" t="n">
        <f aca="false">D21+E21</f>
        <v>1983860.63</v>
      </c>
    </row>
    <row r="22" customFormat="false" ht="13.5" hidden="false" customHeight="false" outlineLevel="0" collapsed="false">
      <c r="A22" s="467"/>
      <c r="B22" s="468"/>
      <c r="C22" s="479" t="s">
        <v>318</v>
      </c>
      <c r="D22" s="480" t="n">
        <v>0</v>
      </c>
      <c r="E22" s="481" t="n">
        <f aca="false">SUM(E20:E21)</f>
        <v>2333953.69</v>
      </c>
      <c r="F22" s="486" t="n">
        <f aca="false">SUM(F20:F21)</f>
        <v>0</v>
      </c>
      <c r="G22" s="483" t="n">
        <f aca="false">SUM(G20:G21)</f>
        <v>2333953.69</v>
      </c>
    </row>
    <row r="23" customFormat="false" ht="13.5" hidden="false" customHeight="true" outlineLevel="0" collapsed="false">
      <c r="A23" s="467" t="s">
        <v>302</v>
      </c>
      <c r="B23" s="468" t="s">
        <v>303</v>
      </c>
      <c r="C23" s="469" t="s">
        <v>320</v>
      </c>
      <c r="D23" s="484" t="n">
        <v>0</v>
      </c>
      <c r="E23" s="471" t="n">
        <v>50000</v>
      </c>
      <c r="F23" s="484" t="n">
        <v>50000</v>
      </c>
      <c r="G23" s="473" t="n">
        <f aca="false">D23+E23+F23</f>
        <v>100000</v>
      </c>
    </row>
    <row r="24" customFormat="false" ht="36" hidden="false" customHeight="true" outlineLevel="0" collapsed="false">
      <c r="A24" s="467"/>
      <c r="B24" s="468"/>
      <c r="C24" s="474" t="s">
        <v>321</v>
      </c>
      <c r="D24" s="485" t="n">
        <v>0</v>
      </c>
      <c r="E24" s="476" t="n">
        <v>240000</v>
      </c>
      <c r="F24" s="485" t="n">
        <v>240000</v>
      </c>
      <c r="G24" s="478" t="n">
        <f aca="false">D24+E24+F24</f>
        <v>480000</v>
      </c>
    </row>
    <row r="25" customFormat="false" ht="13.5" hidden="false" customHeight="false" outlineLevel="0" collapsed="false">
      <c r="A25" s="467"/>
      <c r="B25" s="468"/>
      <c r="C25" s="479" t="s">
        <v>318</v>
      </c>
      <c r="D25" s="486" t="n">
        <f aca="false">SUM(D23:D24)</f>
        <v>0</v>
      </c>
      <c r="E25" s="481" t="n">
        <f aca="false">SUM(E23:E24)</f>
        <v>290000</v>
      </c>
      <c r="F25" s="486" t="n">
        <f aca="false">SUM(F23:F24)</f>
        <v>290000</v>
      </c>
      <c r="G25" s="483" t="n">
        <f aca="false">SUM(G23:G24)</f>
        <v>580000</v>
      </c>
    </row>
    <row r="26" customFormat="false" ht="13.5" hidden="false" customHeight="true" outlineLevel="0" collapsed="false">
      <c r="A26" s="467" t="s">
        <v>304</v>
      </c>
      <c r="B26" s="468" t="s">
        <v>305</v>
      </c>
      <c r="C26" s="469" t="s">
        <v>320</v>
      </c>
      <c r="D26" s="484" t="n">
        <v>0</v>
      </c>
      <c r="E26" s="471" t="n">
        <v>45000</v>
      </c>
      <c r="F26" s="484" t="n">
        <v>35000</v>
      </c>
      <c r="G26" s="473" t="n">
        <f aca="false">D26+E26+F26</f>
        <v>80000</v>
      </c>
    </row>
    <row r="27" customFormat="false" ht="39.75" hidden="false" customHeight="true" outlineLevel="0" collapsed="false">
      <c r="A27" s="467"/>
      <c r="B27" s="468"/>
      <c r="C27" s="474" t="s">
        <v>321</v>
      </c>
      <c r="D27" s="485" t="n">
        <v>0</v>
      </c>
      <c r="E27" s="476" t="n">
        <v>210000</v>
      </c>
      <c r="F27" s="485" t="n">
        <v>140000</v>
      </c>
      <c r="G27" s="478" t="n">
        <f aca="false">D27+E27+F27</f>
        <v>350000</v>
      </c>
    </row>
    <row r="28" customFormat="false" ht="13.5" hidden="false" customHeight="false" outlineLevel="0" collapsed="false">
      <c r="A28" s="467"/>
      <c r="B28" s="468"/>
      <c r="C28" s="479" t="s">
        <v>318</v>
      </c>
      <c r="D28" s="486" t="n">
        <f aca="false">SUM(D26:D27)</f>
        <v>0</v>
      </c>
      <c r="E28" s="481" t="n">
        <f aca="false">SUM(E26:E27)</f>
        <v>255000</v>
      </c>
      <c r="F28" s="486" t="n">
        <f aca="false">SUM(F26:F27)</f>
        <v>175000</v>
      </c>
      <c r="G28" s="483" t="n">
        <f aca="false">SUM(G26:G27)</f>
        <v>430000</v>
      </c>
    </row>
    <row r="29" customFormat="false" ht="13.5" hidden="false" customHeight="false" outlineLevel="0" collapsed="false">
      <c r="A29" s="487"/>
      <c r="B29" s="487"/>
      <c r="C29" s="488" t="s">
        <v>323</v>
      </c>
      <c r="D29" s="489" t="n">
        <f aca="false">D19+D22+D25+D28</f>
        <v>3660</v>
      </c>
      <c r="E29" s="489" t="n">
        <f aca="false">SUM(E19,E22,E25,E28,)</f>
        <v>5733580.7</v>
      </c>
      <c r="F29" s="489" t="n">
        <f aca="false">SUM(F19,F22,F25,F28,)</f>
        <v>2670578.89</v>
      </c>
      <c r="G29" s="490" t="n">
        <f aca="false">SUM(G19,G22,G25,G28,)</f>
        <v>8407819.59</v>
      </c>
    </row>
  </sheetData>
  <mergeCells count="9">
    <mergeCell ref="A4:H4"/>
    <mergeCell ref="A17:A19"/>
    <mergeCell ref="B17:B19"/>
    <mergeCell ref="A20:A22"/>
    <mergeCell ref="B20:B22"/>
    <mergeCell ref="A23:A25"/>
    <mergeCell ref="B23:B25"/>
    <mergeCell ref="A26:A28"/>
    <mergeCell ref="B26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5" min="4" style="0" width="10.85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0" width="8.56"/>
    <col collapsed="false" customWidth="true" hidden="false" outlineLevel="0" max="10" min="10" style="0" width="10.13"/>
    <col collapsed="false" customWidth="true" hidden="false" outlineLevel="0" max="11" min="11" style="0" width="10.71"/>
    <col collapsed="false" customWidth="true" hidden="false" outlineLevel="0" max="13" min="13" style="0" width="7.85"/>
    <col collapsed="false" customWidth="true" hidden="false" outlineLevel="0" max="14" min="14" style="0" width="10.71"/>
    <col collapsed="false" customWidth="true" hidden="false" outlineLevel="0" max="15" min="15" style="0" width="10.41"/>
    <col collapsed="false" customWidth="true" hidden="false" outlineLevel="0" max="16" min="16" style="0" width="6.99"/>
  </cols>
  <sheetData>
    <row r="2" customFormat="false" ht="15" hidden="false" customHeight="false" outlineLevel="0" collapsed="false">
      <c r="A2" s="491" t="s">
        <v>324</v>
      </c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274"/>
    </row>
    <row r="3" customFormat="false" ht="15" hidden="false" customHeight="false" outlineLevel="0" collapsed="false">
      <c r="A3" s="491" t="s">
        <v>325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1"/>
      <c r="N3" s="491"/>
      <c r="O3" s="491"/>
    </row>
    <row r="4" customFormat="false" ht="15" hidden="false" customHeight="false" outlineLevel="0" collapsed="false">
      <c r="A4" s="491" t="s">
        <v>326</v>
      </c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1"/>
      <c r="N4" s="491"/>
      <c r="O4" s="491"/>
    </row>
    <row r="5" customFormat="false" ht="12.75" hidden="false" customHeight="false" outlineLevel="0" collapsed="false">
      <c r="A5" s="492"/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P5" s="493" t="s">
        <v>327</v>
      </c>
    </row>
    <row r="6" customFormat="false" ht="12.75" hidden="false" customHeight="false" outlineLevel="0" collapsed="false">
      <c r="A6" s="492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4" t="s">
        <v>3</v>
      </c>
      <c r="M6" s="494"/>
      <c r="N6" s="494"/>
      <c r="O6" s="494"/>
      <c r="P6" s="494"/>
    </row>
    <row r="7" customFormat="false" ht="12.75" hidden="false" customHeight="false" outlineLevel="0" collapsed="false">
      <c r="A7" s="495"/>
      <c r="B7" s="274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P7" s="496"/>
    </row>
    <row r="8" customFormat="false" ht="12.75" hidden="false" customHeight="true" outlineLevel="0" collapsed="false">
      <c r="A8" s="497" t="s">
        <v>312</v>
      </c>
      <c r="B8" s="497" t="s">
        <v>102</v>
      </c>
      <c r="C8" s="498" t="s">
        <v>328</v>
      </c>
      <c r="D8" s="497" t="s">
        <v>91</v>
      </c>
      <c r="E8" s="497"/>
      <c r="F8" s="497" t="s">
        <v>329</v>
      </c>
      <c r="G8" s="497"/>
      <c r="H8" s="497"/>
      <c r="I8" s="497"/>
      <c r="J8" s="497"/>
      <c r="K8" s="497"/>
      <c r="L8" s="497"/>
      <c r="M8" s="497"/>
      <c r="N8" s="497"/>
      <c r="O8" s="497"/>
      <c r="P8" s="497"/>
    </row>
    <row r="9" customFormat="false" ht="12.75" hidden="false" customHeight="true" outlineLevel="0" collapsed="false">
      <c r="A9" s="497"/>
      <c r="B9" s="497"/>
      <c r="C9" s="498"/>
      <c r="D9" s="498" t="s">
        <v>330</v>
      </c>
      <c r="E9" s="498" t="s">
        <v>331</v>
      </c>
      <c r="F9" s="497" t="s">
        <v>332</v>
      </c>
      <c r="G9" s="497"/>
      <c r="H9" s="497"/>
      <c r="I9" s="497"/>
      <c r="J9" s="497"/>
      <c r="K9" s="497"/>
      <c r="L9" s="497"/>
      <c r="M9" s="497"/>
      <c r="N9" s="497"/>
      <c r="O9" s="497"/>
      <c r="P9" s="497"/>
    </row>
    <row r="10" customFormat="false" ht="12.75" hidden="false" customHeight="true" outlineLevel="0" collapsed="false">
      <c r="A10" s="497"/>
      <c r="B10" s="497"/>
      <c r="C10" s="498"/>
      <c r="D10" s="498"/>
      <c r="E10" s="498"/>
      <c r="F10" s="498" t="s">
        <v>333</v>
      </c>
      <c r="G10" s="497" t="s">
        <v>236</v>
      </c>
      <c r="H10" s="497"/>
      <c r="I10" s="497"/>
      <c r="J10" s="497"/>
      <c r="K10" s="497"/>
      <c r="L10" s="497"/>
      <c r="M10" s="497"/>
      <c r="N10" s="497"/>
      <c r="O10" s="497"/>
      <c r="P10" s="497"/>
    </row>
    <row r="11" customFormat="false" ht="12.75" hidden="false" customHeight="true" outlineLevel="0" collapsed="false">
      <c r="A11" s="497"/>
      <c r="B11" s="497"/>
      <c r="C11" s="498"/>
      <c r="D11" s="498"/>
      <c r="E11" s="498"/>
      <c r="F11" s="498"/>
      <c r="G11" s="497" t="s">
        <v>334</v>
      </c>
      <c r="H11" s="497"/>
      <c r="I11" s="497"/>
      <c r="J11" s="497"/>
      <c r="K11" s="497" t="s">
        <v>335</v>
      </c>
      <c r="L11" s="497"/>
      <c r="M11" s="497"/>
      <c r="N11" s="497"/>
      <c r="O11" s="497"/>
      <c r="P11" s="497"/>
    </row>
    <row r="12" customFormat="false" ht="12.75" hidden="false" customHeight="true" outlineLevel="0" collapsed="false">
      <c r="A12" s="497"/>
      <c r="B12" s="497"/>
      <c r="C12" s="498"/>
      <c r="D12" s="498"/>
      <c r="E12" s="498"/>
      <c r="F12" s="498"/>
      <c r="G12" s="498" t="s">
        <v>336</v>
      </c>
      <c r="H12" s="497" t="s">
        <v>337</v>
      </c>
      <c r="I12" s="497"/>
      <c r="J12" s="497"/>
      <c r="K12" s="498" t="s">
        <v>338</v>
      </c>
      <c r="L12" s="498" t="s">
        <v>337</v>
      </c>
      <c r="M12" s="498"/>
      <c r="N12" s="498"/>
      <c r="O12" s="498"/>
      <c r="P12" s="498"/>
    </row>
    <row r="13" customFormat="false" ht="68.25" hidden="false" customHeight="true" outlineLevel="0" collapsed="false">
      <c r="A13" s="497"/>
      <c r="B13" s="497"/>
      <c r="C13" s="498"/>
      <c r="D13" s="498"/>
      <c r="E13" s="498"/>
      <c r="F13" s="498"/>
      <c r="G13" s="498"/>
      <c r="H13" s="498" t="s">
        <v>339</v>
      </c>
      <c r="I13" s="498" t="s">
        <v>340</v>
      </c>
      <c r="J13" s="498" t="s">
        <v>341</v>
      </c>
      <c r="K13" s="498"/>
      <c r="L13" s="498" t="s">
        <v>342</v>
      </c>
      <c r="M13" s="498" t="s">
        <v>339</v>
      </c>
      <c r="N13" s="498" t="s">
        <v>343</v>
      </c>
      <c r="O13" s="498" t="s">
        <v>344</v>
      </c>
      <c r="P13" s="499" t="s">
        <v>345</v>
      </c>
    </row>
    <row r="14" customFormat="false" ht="12.75" hidden="false" customHeight="false" outlineLevel="0" collapsed="false">
      <c r="A14" s="500" t="n">
        <v>1</v>
      </c>
      <c r="B14" s="500" t="n">
        <v>2</v>
      </c>
      <c r="C14" s="500" t="n">
        <v>3</v>
      </c>
      <c r="D14" s="500" t="n">
        <v>4</v>
      </c>
      <c r="E14" s="500" t="n">
        <v>5</v>
      </c>
      <c r="F14" s="500" t="n">
        <v>6</v>
      </c>
      <c r="G14" s="500" t="n">
        <v>7</v>
      </c>
      <c r="H14" s="500" t="n">
        <v>8</v>
      </c>
      <c r="I14" s="500" t="n">
        <v>9</v>
      </c>
      <c r="J14" s="500" t="n">
        <v>10</v>
      </c>
      <c r="K14" s="500" t="n">
        <v>11</v>
      </c>
      <c r="L14" s="500" t="n">
        <v>12</v>
      </c>
      <c r="M14" s="500" t="n">
        <v>13</v>
      </c>
      <c r="N14" s="500" t="n">
        <v>14</v>
      </c>
      <c r="O14" s="500" t="n">
        <v>15</v>
      </c>
      <c r="P14" s="501" t="n">
        <v>16</v>
      </c>
    </row>
    <row r="15" customFormat="false" ht="33.75" hidden="false" customHeight="false" outlineLevel="0" collapsed="false">
      <c r="A15" s="502" t="n">
        <v>2</v>
      </c>
      <c r="B15" s="503" t="s">
        <v>346</v>
      </c>
      <c r="C15" s="504" t="n">
        <v>589787.43</v>
      </c>
      <c r="D15" s="504" t="n">
        <v>348071.43</v>
      </c>
      <c r="E15" s="504" t="n">
        <v>241716</v>
      </c>
      <c r="F15" s="504" t="n">
        <f aca="false">F19</f>
        <v>589787.43</v>
      </c>
      <c r="G15" s="504" t="n">
        <v>348071.43</v>
      </c>
      <c r="H15" s="504" t="n">
        <v>0</v>
      </c>
      <c r="I15" s="504" t="n">
        <f aca="false">I19</f>
        <v>0</v>
      </c>
      <c r="J15" s="504" t="n">
        <f aca="false">J19</f>
        <v>348071.43</v>
      </c>
      <c r="K15" s="504" t="n">
        <f aca="false">K19</f>
        <v>241716</v>
      </c>
      <c r="L15" s="504" t="n">
        <f aca="false">L19</f>
        <v>0</v>
      </c>
      <c r="M15" s="504" t="n">
        <f aca="false">M19</f>
        <v>0</v>
      </c>
      <c r="N15" s="504" t="n">
        <v>0</v>
      </c>
      <c r="O15" s="504" t="n">
        <v>241716</v>
      </c>
      <c r="P15" s="504" t="n">
        <f aca="false">P19</f>
        <v>0</v>
      </c>
    </row>
    <row r="16" customFormat="false" ht="15" hidden="false" customHeight="true" outlineLevel="0" collapsed="false">
      <c r="A16" s="505"/>
      <c r="B16" s="506" t="s">
        <v>347</v>
      </c>
      <c r="C16" s="507" t="s">
        <v>348</v>
      </c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8"/>
    </row>
    <row r="17" customFormat="false" ht="12.75" hidden="false" customHeight="true" outlineLevel="0" collapsed="false">
      <c r="A17" s="509"/>
      <c r="B17" s="510" t="s">
        <v>349</v>
      </c>
      <c r="C17" s="511" t="s">
        <v>350</v>
      </c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1"/>
      <c r="O17" s="511"/>
      <c r="P17" s="508"/>
    </row>
    <row r="18" customFormat="false" ht="12.75" hidden="false" customHeight="true" outlineLevel="0" collapsed="false">
      <c r="A18" s="512" t="s">
        <v>351</v>
      </c>
      <c r="B18" s="513" t="s">
        <v>352</v>
      </c>
      <c r="C18" s="514" t="s">
        <v>353</v>
      </c>
      <c r="D18" s="514"/>
      <c r="E18" s="514"/>
      <c r="F18" s="514"/>
      <c r="G18" s="514"/>
      <c r="H18" s="514"/>
      <c r="I18" s="514"/>
      <c r="J18" s="514"/>
      <c r="K18" s="514"/>
      <c r="L18" s="514"/>
      <c r="M18" s="514"/>
      <c r="N18" s="514"/>
      <c r="O18" s="514"/>
      <c r="P18" s="508"/>
    </row>
    <row r="19" customFormat="false" ht="12.75" hidden="false" customHeight="false" outlineLevel="0" collapsed="false">
      <c r="A19" s="515"/>
      <c r="B19" s="516" t="s">
        <v>354</v>
      </c>
      <c r="C19" s="504" t="n">
        <v>589787.43</v>
      </c>
      <c r="D19" s="517" t="n">
        <v>348071.43</v>
      </c>
      <c r="E19" s="517" t="n">
        <v>241716</v>
      </c>
      <c r="F19" s="517" t="n">
        <f aca="false">G19+K19</f>
        <v>589787.43</v>
      </c>
      <c r="G19" s="504" t="n">
        <v>348071.43</v>
      </c>
      <c r="H19" s="504" t="n">
        <v>0</v>
      </c>
      <c r="I19" s="504" t="n">
        <v>0</v>
      </c>
      <c r="J19" s="504" t="n">
        <v>348071.43</v>
      </c>
      <c r="K19" s="504" t="n">
        <f aca="false">SUM(L19,M19,N19,O19,P19)</f>
        <v>241716</v>
      </c>
      <c r="L19" s="504" t="n">
        <v>0</v>
      </c>
      <c r="M19" s="504" t="n">
        <v>0</v>
      </c>
      <c r="N19" s="504" t="n">
        <v>0</v>
      </c>
      <c r="O19" s="504" t="n">
        <v>241716</v>
      </c>
      <c r="P19" s="504" t="n">
        <v>0</v>
      </c>
    </row>
    <row r="20" customFormat="false" ht="12.75" hidden="false" customHeight="false" outlineLevel="0" collapsed="false">
      <c r="A20" s="515"/>
      <c r="B20" s="518" t="s">
        <v>316</v>
      </c>
      <c r="C20" s="504" t="n">
        <v>589787.43</v>
      </c>
      <c r="D20" s="504" t="n">
        <v>348071.43</v>
      </c>
      <c r="E20" s="504" t="n">
        <v>241716</v>
      </c>
      <c r="F20" s="504" t="n">
        <f aca="false">G20+K20</f>
        <v>589787.43</v>
      </c>
      <c r="G20" s="504" t="n">
        <v>348071.43</v>
      </c>
      <c r="H20" s="519" t="n">
        <v>0</v>
      </c>
      <c r="I20" s="519" t="n">
        <v>0</v>
      </c>
      <c r="J20" s="519" t="n">
        <v>348071.43</v>
      </c>
      <c r="K20" s="504" t="n">
        <f aca="false">SUM(L20,M20,N20,O20,P20)</f>
        <v>241716</v>
      </c>
      <c r="L20" s="519" t="n">
        <v>0</v>
      </c>
      <c r="M20" s="519" t="n">
        <v>0</v>
      </c>
      <c r="N20" s="519" t="n">
        <v>0</v>
      </c>
      <c r="O20" s="504" t="n">
        <v>241716</v>
      </c>
      <c r="P20" s="519" t="n">
        <v>0</v>
      </c>
    </row>
    <row r="21" customFormat="false" ht="12.75" hidden="false" customHeight="true" outlineLevel="0" collapsed="false">
      <c r="A21" s="515"/>
      <c r="B21" s="506" t="s">
        <v>347</v>
      </c>
      <c r="C21" s="507" t="s">
        <v>348</v>
      </c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19"/>
    </row>
    <row r="22" customFormat="false" ht="12.75" hidden="false" customHeight="false" outlineLevel="0" collapsed="false">
      <c r="A22" s="515"/>
      <c r="B22" s="510" t="s">
        <v>349</v>
      </c>
      <c r="C22" s="520" t="s">
        <v>355</v>
      </c>
      <c r="D22" s="520"/>
      <c r="E22" s="520"/>
      <c r="F22" s="520"/>
      <c r="G22" s="520"/>
      <c r="H22" s="520"/>
      <c r="I22" s="520"/>
      <c r="J22" s="520"/>
      <c r="K22" s="520"/>
      <c r="L22" s="520"/>
      <c r="M22" s="520"/>
      <c r="N22" s="520"/>
      <c r="O22" s="520"/>
      <c r="P22" s="519"/>
    </row>
    <row r="23" customFormat="false" ht="12.75" hidden="false" customHeight="false" outlineLevel="0" collapsed="false">
      <c r="A23" s="521" t="s">
        <v>356</v>
      </c>
      <c r="B23" s="513" t="s">
        <v>352</v>
      </c>
      <c r="C23" s="520" t="s">
        <v>357</v>
      </c>
      <c r="D23" s="520"/>
      <c r="E23" s="520"/>
      <c r="F23" s="520"/>
      <c r="G23" s="520"/>
      <c r="H23" s="520"/>
      <c r="I23" s="520"/>
      <c r="J23" s="520"/>
      <c r="K23" s="520"/>
      <c r="L23" s="520"/>
      <c r="M23" s="520"/>
      <c r="N23" s="520"/>
      <c r="O23" s="520"/>
      <c r="P23" s="519"/>
    </row>
    <row r="24" customFormat="false" ht="12.75" hidden="false" customHeight="false" outlineLevel="0" collapsed="false">
      <c r="A24" s="521"/>
      <c r="B24" s="516" t="s">
        <v>354</v>
      </c>
      <c r="C24" s="504" t="n">
        <f aca="false">SUM(C25:C26)</f>
        <v>580000</v>
      </c>
      <c r="D24" s="504" t="n">
        <f aca="false">SUM(D25:D26)</f>
        <v>343219</v>
      </c>
      <c r="E24" s="504" t="n">
        <f aca="false">SUM(E25:E26)</f>
        <v>236781</v>
      </c>
      <c r="F24" s="504" t="n">
        <f aca="false">K24+G24</f>
        <v>580000</v>
      </c>
      <c r="G24" s="504" t="n">
        <f aca="false">SUM(H24:J24)</f>
        <v>343219</v>
      </c>
      <c r="H24" s="504"/>
      <c r="I24" s="504"/>
      <c r="J24" s="504" t="n">
        <f aca="false">D24</f>
        <v>343219</v>
      </c>
      <c r="K24" s="504" t="n">
        <f aca="false">SUM(K25:K26)</f>
        <v>236781</v>
      </c>
      <c r="L24" s="504" t="n">
        <f aca="false">SUM(L25:L26)</f>
        <v>0</v>
      </c>
      <c r="M24" s="504" t="n">
        <f aca="false">SUM(M25:M26)</f>
        <v>0</v>
      </c>
      <c r="N24" s="504" t="n">
        <f aca="false">SUM(N25:N26)</f>
        <v>0</v>
      </c>
      <c r="O24" s="504" t="n">
        <f aca="false">SUM(O25:O26)</f>
        <v>236781</v>
      </c>
      <c r="P24" s="519" t="n">
        <v>0</v>
      </c>
    </row>
    <row r="25" customFormat="false" ht="12.75" hidden="false" customHeight="false" outlineLevel="0" collapsed="false">
      <c r="A25" s="521"/>
      <c r="B25" s="518" t="s">
        <v>316</v>
      </c>
      <c r="C25" s="522" t="n">
        <v>278000</v>
      </c>
      <c r="D25" s="504" t="n">
        <f aca="false">C25-E25</f>
        <v>163736</v>
      </c>
      <c r="E25" s="519" t="n">
        <v>114264</v>
      </c>
      <c r="F25" s="504" t="n">
        <f aca="false">K25+G25</f>
        <v>278000</v>
      </c>
      <c r="G25" s="504" t="n">
        <f aca="false">SUM(H25:J25)</f>
        <v>163736</v>
      </c>
      <c r="H25" s="519"/>
      <c r="I25" s="519"/>
      <c r="J25" s="504" t="n">
        <f aca="false">D25</f>
        <v>163736</v>
      </c>
      <c r="K25" s="504" t="n">
        <f aca="false">SUM(L25:O25)</f>
        <v>114264</v>
      </c>
      <c r="L25" s="519"/>
      <c r="M25" s="519"/>
      <c r="N25" s="519"/>
      <c r="O25" s="504" t="n">
        <f aca="false">E25</f>
        <v>114264</v>
      </c>
      <c r="P25" s="519"/>
    </row>
    <row r="26" customFormat="false" ht="12.75" hidden="false" customHeight="false" outlineLevel="0" collapsed="false">
      <c r="A26" s="521"/>
      <c r="B26" s="523" t="s">
        <v>358</v>
      </c>
      <c r="C26" s="504" t="n">
        <v>302000</v>
      </c>
      <c r="D26" s="504" t="n">
        <f aca="false">C26-E26</f>
        <v>179483</v>
      </c>
      <c r="E26" s="519" t="n">
        <v>122517</v>
      </c>
      <c r="F26" s="504" t="n">
        <f aca="false">K26+G26</f>
        <v>302000</v>
      </c>
      <c r="G26" s="504" t="n">
        <f aca="false">SUM(H26:J26)</f>
        <v>179483</v>
      </c>
      <c r="H26" s="519"/>
      <c r="I26" s="519"/>
      <c r="J26" s="504" t="n">
        <f aca="false">D26</f>
        <v>179483</v>
      </c>
      <c r="K26" s="504" t="n">
        <f aca="false">SUM(L26:O26)</f>
        <v>122517</v>
      </c>
      <c r="L26" s="519"/>
      <c r="M26" s="519"/>
      <c r="N26" s="519"/>
      <c r="O26" s="504" t="n">
        <f aca="false">E26</f>
        <v>122517</v>
      </c>
      <c r="P26" s="519"/>
    </row>
    <row r="27" customFormat="false" ht="12.75" hidden="false" customHeight="false" outlineLevel="0" collapsed="false">
      <c r="A27" s="521"/>
      <c r="B27" s="523"/>
      <c r="C27" s="524"/>
      <c r="D27" s="525"/>
      <c r="E27" s="525"/>
      <c r="F27" s="525"/>
      <c r="G27" s="525"/>
      <c r="H27" s="526"/>
      <c r="I27" s="526"/>
      <c r="J27" s="526"/>
      <c r="K27" s="525"/>
      <c r="L27" s="526"/>
      <c r="M27" s="526"/>
      <c r="N27" s="526"/>
      <c r="O27" s="527"/>
      <c r="P27" s="519"/>
    </row>
    <row r="28" customFormat="false" ht="12.75" hidden="false" customHeight="true" outlineLevel="0" collapsed="false">
      <c r="A28" s="521"/>
      <c r="B28" s="506" t="s">
        <v>347</v>
      </c>
      <c r="C28" s="507" t="s">
        <v>348</v>
      </c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19"/>
    </row>
    <row r="29" customFormat="false" ht="12.75" hidden="false" customHeight="false" outlineLevel="0" collapsed="false">
      <c r="A29" s="521"/>
      <c r="B29" s="510" t="s">
        <v>349</v>
      </c>
      <c r="C29" s="520" t="s">
        <v>355</v>
      </c>
      <c r="D29" s="520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19"/>
    </row>
    <row r="30" customFormat="false" ht="12.75" hidden="false" customHeight="false" outlineLevel="0" collapsed="false">
      <c r="A30" s="521" t="s">
        <v>359</v>
      </c>
      <c r="B30" s="513" t="s">
        <v>352</v>
      </c>
      <c r="C30" s="528" t="s">
        <v>360</v>
      </c>
      <c r="D30" s="528"/>
      <c r="E30" s="528"/>
      <c r="F30" s="528"/>
      <c r="G30" s="528"/>
      <c r="H30" s="528"/>
      <c r="I30" s="528"/>
      <c r="J30" s="528"/>
      <c r="K30" s="528"/>
      <c r="L30" s="528"/>
      <c r="M30" s="528"/>
      <c r="N30" s="528"/>
      <c r="O30" s="528"/>
      <c r="P30" s="519"/>
    </row>
    <row r="31" customFormat="false" ht="12.75" hidden="false" customHeight="false" outlineLevel="0" collapsed="false">
      <c r="A31" s="515"/>
      <c r="B31" s="516" t="s">
        <v>354</v>
      </c>
      <c r="C31" s="504" t="n">
        <f aca="false">SUM(C32:C33)</f>
        <v>430000</v>
      </c>
      <c r="D31" s="504" t="n">
        <f aca="false">SUM(D32:D33)</f>
        <v>281611</v>
      </c>
      <c r="E31" s="504" t="n">
        <f aca="false">SUM(E32:E33)</f>
        <v>148389</v>
      </c>
      <c r="F31" s="504" t="n">
        <f aca="false">K31+G31</f>
        <v>430000</v>
      </c>
      <c r="G31" s="504" t="n">
        <f aca="false">SUM(H31:J31)</f>
        <v>281611</v>
      </c>
      <c r="H31" s="504"/>
      <c r="I31" s="504"/>
      <c r="J31" s="504" t="n">
        <f aca="false">D31</f>
        <v>281611</v>
      </c>
      <c r="K31" s="504" t="n">
        <f aca="false">SUM(K32:K33)</f>
        <v>148389</v>
      </c>
      <c r="L31" s="504" t="n">
        <f aca="false">SUM(L32:L33)</f>
        <v>0</v>
      </c>
      <c r="M31" s="504" t="n">
        <f aca="false">SUM(M32:M33)</f>
        <v>0</v>
      </c>
      <c r="N31" s="504" t="n">
        <f aca="false">SUM(N32:N33)</f>
        <v>0</v>
      </c>
      <c r="O31" s="504" t="n">
        <f aca="false">SUM(O32:O33)</f>
        <v>148389</v>
      </c>
      <c r="P31" s="519"/>
    </row>
    <row r="32" customFormat="false" ht="12.75" hidden="false" customHeight="false" outlineLevel="0" collapsed="false">
      <c r="A32" s="515"/>
      <c r="B32" s="518" t="s">
        <v>316</v>
      </c>
      <c r="C32" s="522" t="n">
        <v>255000</v>
      </c>
      <c r="D32" s="504" t="n">
        <f aca="false">C32-E32</f>
        <v>160892</v>
      </c>
      <c r="E32" s="504" t="n">
        <v>94108</v>
      </c>
      <c r="F32" s="504" t="n">
        <f aca="false">K32+G32</f>
        <v>255000</v>
      </c>
      <c r="G32" s="504" t="n">
        <f aca="false">SUM(H32:J32)</f>
        <v>160892</v>
      </c>
      <c r="H32" s="519"/>
      <c r="I32" s="519"/>
      <c r="J32" s="504" t="n">
        <f aca="false">D32</f>
        <v>160892</v>
      </c>
      <c r="K32" s="504" t="n">
        <f aca="false">SUM(L32:O32)</f>
        <v>94108</v>
      </c>
      <c r="L32" s="519"/>
      <c r="M32" s="519"/>
      <c r="N32" s="519"/>
      <c r="O32" s="504" t="n">
        <f aca="false">E32</f>
        <v>94108</v>
      </c>
      <c r="P32" s="519"/>
    </row>
    <row r="33" customFormat="false" ht="12.75" hidden="false" customHeight="false" outlineLevel="0" collapsed="false">
      <c r="A33" s="515"/>
      <c r="B33" s="518" t="s">
        <v>317</v>
      </c>
      <c r="C33" s="504" t="n">
        <v>175000</v>
      </c>
      <c r="D33" s="504" t="n">
        <f aca="false">C33-E33</f>
        <v>120719</v>
      </c>
      <c r="E33" s="529" t="n">
        <v>54281</v>
      </c>
      <c r="F33" s="504" t="n">
        <f aca="false">K33+G33</f>
        <v>175000</v>
      </c>
      <c r="G33" s="504" t="n">
        <f aca="false">SUM(H33:J33)</f>
        <v>120719</v>
      </c>
      <c r="H33" s="519"/>
      <c r="I33" s="519"/>
      <c r="J33" s="504" t="n">
        <f aca="false">D33</f>
        <v>120719</v>
      </c>
      <c r="K33" s="504" t="n">
        <f aca="false">SUM(L33:O33)</f>
        <v>54281</v>
      </c>
      <c r="L33" s="519"/>
      <c r="M33" s="519"/>
      <c r="N33" s="519"/>
      <c r="O33" s="504" t="n">
        <f aca="false">E33</f>
        <v>54281</v>
      </c>
      <c r="P33" s="519"/>
    </row>
    <row r="34" customFormat="false" ht="12.75" hidden="false" customHeight="false" outlineLevel="0" collapsed="false">
      <c r="A34" s="521" t="s">
        <v>361</v>
      </c>
      <c r="B34" s="518" t="s">
        <v>347</v>
      </c>
      <c r="C34" s="520" t="s">
        <v>362</v>
      </c>
      <c r="D34" s="520"/>
      <c r="E34" s="520"/>
      <c r="F34" s="520"/>
      <c r="G34" s="520"/>
      <c r="H34" s="520"/>
      <c r="I34" s="520"/>
      <c r="J34" s="520"/>
      <c r="K34" s="520"/>
      <c r="L34" s="520"/>
      <c r="M34" s="520"/>
      <c r="N34" s="520"/>
      <c r="O34" s="520"/>
      <c r="P34" s="519"/>
    </row>
    <row r="35" customFormat="false" ht="12.75" hidden="false" customHeight="false" outlineLevel="0" collapsed="false">
      <c r="A35" s="515"/>
      <c r="B35" s="518" t="s">
        <v>363</v>
      </c>
      <c r="C35" s="520" t="s">
        <v>364</v>
      </c>
      <c r="D35" s="520"/>
      <c r="E35" s="520"/>
      <c r="F35" s="520"/>
      <c r="G35" s="520"/>
      <c r="H35" s="520"/>
      <c r="I35" s="520"/>
      <c r="J35" s="520"/>
      <c r="K35" s="520"/>
      <c r="L35" s="520"/>
      <c r="M35" s="520"/>
      <c r="N35" s="520"/>
      <c r="O35" s="520"/>
      <c r="P35" s="519"/>
    </row>
    <row r="36" customFormat="false" ht="12.75" hidden="false" customHeight="true" outlineLevel="0" collapsed="false">
      <c r="A36" s="515"/>
      <c r="B36" s="518" t="s">
        <v>349</v>
      </c>
      <c r="C36" s="520" t="s">
        <v>365</v>
      </c>
      <c r="D36" s="520"/>
      <c r="E36" s="520"/>
      <c r="F36" s="520"/>
      <c r="G36" s="520"/>
      <c r="H36" s="520"/>
      <c r="I36" s="520"/>
      <c r="J36" s="520"/>
      <c r="K36" s="520"/>
      <c r="L36" s="520"/>
      <c r="M36" s="520"/>
      <c r="N36" s="520"/>
      <c r="O36" s="520"/>
      <c r="P36" s="519"/>
    </row>
    <row r="37" customFormat="false" ht="12.75" hidden="false" customHeight="false" outlineLevel="0" collapsed="false">
      <c r="A37" s="515"/>
      <c r="B37" s="518" t="s">
        <v>366</v>
      </c>
      <c r="C37" s="520" t="s">
        <v>367</v>
      </c>
      <c r="D37" s="520"/>
      <c r="E37" s="520"/>
      <c r="F37" s="520"/>
      <c r="G37" s="520"/>
      <c r="H37" s="520"/>
      <c r="I37" s="520"/>
      <c r="J37" s="520"/>
      <c r="K37" s="520"/>
      <c r="L37" s="520"/>
      <c r="M37" s="520"/>
      <c r="N37" s="520"/>
      <c r="O37" s="520"/>
      <c r="P37" s="519"/>
    </row>
    <row r="38" customFormat="false" ht="12.75" hidden="false" customHeight="false" outlineLevel="0" collapsed="false">
      <c r="A38" s="515"/>
      <c r="B38" s="518" t="s">
        <v>352</v>
      </c>
      <c r="C38" s="520" t="s">
        <v>368</v>
      </c>
      <c r="D38" s="520"/>
      <c r="E38" s="520"/>
      <c r="F38" s="520"/>
      <c r="G38" s="520"/>
      <c r="H38" s="520"/>
      <c r="I38" s="520"/>
      <c r="J38" s="520"/>
      <c r="K38" s="520"/>
      <c r="L38" s="520"/>
      <c r="M38" s="520"/>
      <c r="N38" s="520"/>
      <c r="O38" s="520"/>
      <c r="P38" s="519"/>
    </row>
    <row r="39" customFormat="false" ht="12.75" hidden="false" customHeight="false" outlineLevel="0" collapsed="false">
      <c r="A39" s="515"/>
      <c r="B39" s="530" t="s">
        <v>354</v>
      </c>
      <c r="C39" s="531" t="n">
        <v>2333953.69</v>
      </c>
      <c r="D39" s="531" t="n">
        <v>350093.06</v>
      </c>
      <c r="E39" s="531" t="n">
        <v>1983860.63</v>
      </c>
      <c r="F39" s="531" t="n">
        <v>2333953.69</v>
      </c>
      <c r="G39" s="531" t="n">
        <v>350093.06</v>
      </c>
      <c r="H39" s="532" t="n">
        <v>0</v>
      </c>
      <c r="I39" s="532" t="n">
        <v>0</v>
      </c>
      <c r="J39" s="532" t="n">
        <v>350093.06</v>
      </c>
      <c r="K39" s="531" t="n">
        <v>1983860.63</v>
      </c>
      <c r="L39" s="532" t="n">
        <v>0</v>
      </c>
      <c r="M39" s="532" t="n">
        <v>0</v>
      </c>
      <c r="N39" s="532" t="n">
        <v>1388702.44</v>
      </c>
      <c r="O39" s="531" t="n">
        <v>595158.19</v>
      </c>
      <c r="P39" s="519"/>
    </row>
    <row r="40" customFormat="false" ht="12.75" hidden="false" customHeight="false" outlineLevel="0" collapsed="false">
      <c r="A40" s="515"/>
      <c r="B40" s="518" t="s">
        <v>316</v>
      </c>
      <c r="C40" s="504" t="n">
        <v>2333953.69</v>
      </c>
      <c r="D40" s="504" t="n">
        <v>350093.06</v>
      </c>
      <c r="E40" s="504" t="n">
        <v>1983860.63</v>
      </c>
      <c r="F40" s="504" t="n">
        <v>2333953.69</v>
      </c>
      <c r="G40" s="504" t="n">
        <v>350093.06</v>
      </c>
      <c r="H40" s="519" t="n">
        <v>0</v>
      </c>
      <c r="I40" s="519" t="n">
        <v>0</v>
      </c>
      <c r="J40" s="519" t="n">
        <v>350093.06</v>
      </c>
      <c r="K40" s="504" t="n">
        <v>1983860.63</v>
      </c>
      <c r="L40" s="519" t="n">
        <v>0</v>
      </c>
      <c r="M40" s="519" t="n">
        <v>0</v>
      </c>
      <c r="N40" s="519" t="n">
        <v>1388702.44</v>
      </c>
      <c r="O40" s="504" t="n">
        <v>595158.19</v>
      </c>
      <c r="P40" s="519"/>
    </row>
    <row r="41" customFormat="false" ht="12.75" hidden="false" customHeight="true" outlineLevel="0" collapsed="false">
      <c r="A41" s="521" t="s">
        <v>369</v>
      </c>
      <c r="B41" s="518" t="s">
        <v>347</v>
      </c>
      <c r="C41" s="520" t="s">
        <v>362</v>
      </c>
      <c r="D41" s="520"/>
      <c r="E41" s="520"/>
      <c r="F41" s="520"/>
      <c r="G41" s="520"/>
      <c r="H41" s="520"/>
      <c r="I41" s="520"/>
      <c r="J41" s="520"/>
      <c r="K41" s="520"/>
      <c r="L41" s="520"/>
      <c r="M41" s="520"/>
      <c r="N41" s="520"/>
      <c r="O41" s="520"/>
      <c r="P41" s="519"/>
    </row>
    <row r="42" customFormat="false" ht="12.75" hidden="false" customHeight="false" outlineLevel="0" collapsed="false">
      <c r="A42" s="515"/>
      <c r="B42" s="518" t="s">
        <v>363</v>
      </c>
      <c r="C42" s="520" t="s">
        <v>364</v>
      </c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19"/>
    </row>
    <row r="43" customFormat="false" ht="12.75" hidden="false" customHeight="true" outlineLevel="0" collapsed="false">
      <c r="A43" s="515"/>
      <c r="B43" s="518" t="s">
        <v>349</v>
      </c>
      <c r="C43" s="520" t="s">
        <v>365</v>
      </c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19"/>
    </row>
    <row r="44" customFormat="false" ht="12.75" hidden="false" customHeight="true" outlineLevel="0" collapsed="false">
      <c r="A44" s="515"/>
      <c r="B44" s="518" t="s">
        <v>366</v>
      </c>
      <c r="C44" s="520" t="s">
        <v>367</v>
      </c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19"/>
    </row>
    <row r="45" customFormat="false" ht="12.75" hidden="false" customHeight="true" outlineLevel="0" collapsed="false">
      <c r="A45" s="515"/>
      <c r="B45" s="518" t="s">
        <v>352</v>
      </c>
      <c r="C45" s="520" t="s">
        <v>370</v>
      </c>
      <c r="D45" s="520"/>
      <c r="E45" s="520"/>
      <c r="F45" s="520"/>
      <c r="G45" s="520"/>
      <c r="H45" s="520"/>
      <c r="I45" s="520"/>
      <c r="J45" s="520"/>
      <c r="K45" s="520"/>
      <c r="L45" s="520"/>
      <c r="M45" s="520"/>
      <c r="N45" s="520"/>
      <c r="O45" s="520"/>
      <c r="P45" s="519"/>
    </row>
    <row r="46" customFormat="false" ht="12.75" hidden="false" customHeight="false" outlineLevel="0" collapsed="false">
      <c r="A46" s="515"/>
      <c r="B46" s="530" t="s">
        <v>354</v>
      </c>
      <c r="C46" s="531" t="n">
        <v>5063865.9</v>
      </c>
      <c r="D46" s="531" t="n">
        <v>976865.9</v>
      </c>
      <c r="E46" s="531" t="n">
        <v>4087000</v>
      </c>
      <c r="F46" s="531" t="n">
        <v>5063865.9</v>
      </c>
      <c r="G46" s="531" t="n">
        <v>976865.9</v>
      </c>
      <c r="H46" s="532" t="n">
        <v>0</v>
      </c>
      <c r="I46" s="532" t="n">
        <v>0</v>
      </c>
      <c r="J46" s="532" t="n">
        <v>976865.9</v>
      </c>
      <c r="K46" s="531" t="n">
        <v>4087000</v>
      </c>
      <c r="L46" s="532" t="n">
        <v>0</v>
      </c>
      <c r="M46" s="532" t="n">
        <v>0</v>
      </c>
      <c r="N46" s="532" t="n">
        <v>0</v>
      </c>
      <c r="O46" s="531" t="n">
        <v>4087000</v>
      </c>
      <c r="P46" s="519"/>
    </row>
    <row r="47" customFormat="false" ht="12.75" hidden="false" customHeight="false" outlineLevel="0" collapsed="false">
      <c r="A47" s="515"/>
      <c r="B47" s="518" t="s">
        <v>315</v>
      </c>
      <c r="C47" s="504" t="n">
        <v>3660</v>
      </c>
      <c r="D47" s="504" t="n">
        <v>3660</v>
      </c>
      <c r="E47" s="504" t="n">
        <v>0</v>
      </c>
      <c r="F47" s="504" t="n">
        <v>3660</v>
      </c>
      <c r="G47" s="504" t="n">
        <v>3660</v>
      </c>
      <c r="H47" s="519" t="n">
        <v>0</v>
      </c>
      <c r="I47" s="519" t="n">
        <v>0</v>
      </c>
      <c r="J47" s="519" t="n">
        <v>3660</v>
      </c>
      <c r="K47" s="504" t="n">
        <v>0</v>
      </c>
      <c r="L47" s="519" t="n">
        <v>0</v>
      </c>
      <c r="M47" s="519" t="n">
        <v>0</v>
      </c>
      <c r="N47" s="519" t="n">
        <v>0</v>
      </c>
      <c r="O47" s="504" t="n">
        <v>0</v>
      </c>
      <c r="P47" s="519"/>
    </row>
    <row r="48" customFormat="false" ht="12.75" hidden="false" customHeight="false" outlineLevel="0" collapsed="false">
      <c r="A48" s="515"/>
      <c r="B48" s="518" t="s">
        <v>316</v>
      </c>
      <c r="C48" s="504" t="n">
        <v>2854627.01</v>
      </c>
      <c r="D48" s="504" t="n">
        <v>586627.01</v>
      </c>
      <c r="E48" s="504" t="n">
        <v>2268000</v>
      </c>
      <c r="F48" s="504" t="n">
        <v>2854627.01</v>
      </c>
      <c r="G48" s="504" t="n">
        <v>586627.01</v>
      </c>
      <c r="H48" s="519" t="n">
        <v>0</v>
      </c>
      <c r="I48" s="519" t="n">
        <v>0</v>
      </c>
      <c r="J48" s="519" t="n">
        <v>586627.01</v>
      </c>
      <c r="K48" s="504" t="n">
        <v>2268000</v>
      </c>
      <c r="L48" s="519" t="n">
        <v>0</v>
      </c>
      <c r="M48" s="519" t="n">
        <v>0</v>
      </c>
      <c r="N48" s="519" t="n">
        <v>0</v>
      </c>
      <c r="O48" s="504" t="n">
        <v>2268000</v>
      </c>
      <c r="P48" s="519"/>
    </row>
    <row r="49" customFormat="false" ht="12.75" hidden="false" customHeight="false" outlineLevel="0" collapsed="false">
      <c r="A49" s="515"/>
      <c r="B49" s="518" t="s">
        <v>317</v>
      </c>
      <c r="C49" s="504" t="n">
        <v>2205578.89</v>
      </c>
      <c r="D49" s="504" t="n">
        <v>386578.89</v>
      </c>
      <c r="E49" s="504" t="n">
        <v>1819000</v>
      </c>
      <c r="F49" s="504" t="n">
        <v>2205578.89</v>
      </c>
      <c r="G49" s="504" t="n">
        <v>386578.89</v>
      </c>
      <c r="H49" s="519" t="n">
        <v>0</v>
      </c>
      <c r="I49" s="519" t="n">
        <v>0</v>
      </c>
      <c r="J49" s="519" t="n">
        <v>386578.89</v>
      </c>
      <c r="K49" s="504" t="n">
        <v>1819000</v>
      </c>
      <c r="L49" s="519" t="n">
        <v>0</v>
      </c>
      <c r="M49" s="519" t="n">
        <v>0</v>
      </c>
      <c r="N49" s="519" t="n">
        <v>0</v>
      </c>
      <c r="O49" s="504" t="n">
        <v>1819000</v>
      </c>
      <c r="P49" s="519"/>
    </row>
    <row r="50" customFormat="false" ht="12.75" hidden="false" customHeight="false" outlineLevel="0" collapsed="false">
      <c r="A50" s="533"/>
      <c r="B50" s="534" t="s">
        <v>371</v>
      </c>
      <c r="C50" s="535" t="n">
        <v>8997607.02</v>
      </c>
      <c r="D50" s="535" t="n">
        <v>2299860.39</v>
      </c>
      <c r="E50" s="535" t="n">
        <v>6697746.63</v>
      </c>
      <c r="F50" s="535" t="n">
        <v>8997607.02</v>
      </c>
      <c r="G50" s="535" t="n">
        <v>2299860.39</v>
      </c>
      <c r="H50" s="535" t="n">
        <f aca="false">H19</f>
        <v>0</v>
      </c>
      <c r="I50" s="535" t="n">
        <f aca="false">I19</f>
        <v>0</v>
      </c>
      <c r="J50" s="535" t="n">
        <v>2299860.39</v>
      </c>
      <c r="K50" s="535" t="n">
        <v>6697746.63</v>
      </c>
      <c r="L50" s="535" t="n">
        <f aca="false">L19</f>
        <v>0</v>
      </c>
      <c r="M50" s="535" t="n">
        <f aca="false">M19</f>
        <v>0</v>
      </c>
      <c r="N50" s="535" t="n">
        <v>1388702.44</v>
      </c>
      <c r="O50" s="535" t="n">
        <v>5309044.19</v>
      </c>
      <c r="P50" s="535" t="n">
        <f aca="false">P19</f>
        <v>0</v>
      </c>
    </row>
    <row r="51" customFormat="false" ht="12.75" hidden="false" customHeight="false" outlineLevel="0" collapsed="false">
      <c r="A51" s="536"/>
      <c r="B51" s="537"/>
      <c r="C51" s="537"/>
      <c r="D51" s="538"/>
      <c r="E51" s="539"/>
      <c r="F51" s="538"/>
      <c r="G51" s="537"/>
      <c r="H51" s="537"/>
      <c r="I51" s="537"/>
      <c r="J51" s="537"/>
      <c r="K51" s="537"/>
      <c r="L51" s="537"/>
      <c r="M51" s="537"/>
      <c r="N51" s="537"/>
      <c r="O51" s="537"/>
      <c r="P51" s="537"/>
    </row>
    <row r="52" customFormat="false" ht="12.75" hidden="false" customHeight="false" outlineLevel="0" collapsed="false">
      <c r="E52" s="540"/>
    </row>
  </sheetData>
  <mergeCells count="39">
    <mergeCell ref="A2:O2"/>
    <mergeCell ref="A3:O3"/>
    <mergeCell ref="A4:O4"/>
    <mergeCell ref="L6:P6"/>
    <mergeCell ref="A8:A13"/>
    <mergeCell ref="B8:B13"/>
    <mergeCell ref="C8:C13"/>
    <mergeCell ref="D8:E8"/>
    <mergeCell ref="F8:P8"/>
    <mergeCell ref="D9:D13"/>
    <mergeCell ref="E9:E13"/>
    <mergeCell ref="F9:P9"/>
    <mergeCell ref="F10:F13"/>
    <mergeCell ref="G10:P10"/>
    <mergeCell ref="G11:J11"/>
    <mergeCell ref="K11:P11"/>
    <mergeCell ref="G12:G13"/>
    <mergeCell ref="H12:J12"/>
    <mergeCell ref="K12:K13"/>
    <mergeCell ref="L12:P12"/>
    <mergeCell ref="C16:O16"/>
    <mergeCell ref="C17:O17"/>
    <mergeCell ref="C18:O18"/>
    <mergeCell ref="C21:O21"/>
    <mergeCell ref="C22:O22"/>
    <mergeCell ref="C23:O23"/>
    <mergeCell ref="C28:O28"/>
    <mergeCell ref="C29:O29"/>
    <mergeCell ref="C30:O30"/>
    <mergeCell ref="C34:O34"/>
    <mergeCell ref="C35:O35"/>
    <mergeCell ref="C36:O36"/>
    <mergeCell ref="C37:O37"/>
    <mergeCell ref="C38:O38"/>
    <mergeCell ref="C41:O41"/>
    <mergeCell ref="C42:O42"/>
    <mergeCell ref="C43:O43"/>
    <mergeCell ref="C44:O44"/>
    <mergeCell ref="C45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F1" s="274" t="s">
        <v>372</v>
      </c>
    </row>
    <row r="2" customFormat="false" ht="12.75" hidden="false" customHeight="false" outlineLevel="0" collapsed="false">
      <c r="F2" s="274" t="s">
        <v>3</v>
      </c>
    </row>
    <row r="4" customFormat="false" ht="12.75" hidden="false" customHeight="false" outlineLevel="0" collapsed="false">
      <c r="A4" s="443" t="s">
        <v>373</v>
      </c>
      <c r="B4" s="443"/>
      <c r="C4" s="443"/>
      <c r="D4" s="443"/>
      <c r="E4" s="443"/>
      <c r="F4" s="443"/>
      <c r="G4" s="443"/>
      <c r="H4" s="443"/>
      <c r="I4" s="443"/>
    </row>
    <row r="5" customFormat="false" ht="12.75" hidden="false" customHeight="false" outlineLevel="0" collapsed="false">
      <c r="A5" s="443" t="s">
        <v>374</v>
      </c>
      <c r="B5" s="443"/>
      <c r="C5" s="443"/>
      <c r="D5" s="443"/>
      <c r="E5" s="443"/>
      <c r="F5" s="443"/>
      <c r="G5" s="443"/>
      <c r="H5" s="443"/>
      <c r="I5" s="443"/>
    </row>
    <row r="6" customFormat="false" ht="12.75" hidden="false" customHeight="false" outlineLevel="0" collapsed="false">
      <c r="A6" s="443" t="s">
        <v>375</v>
      </c>
      <c r="B6" s="443"/>
      <c r="C6" s="443"/>
      <c r="D6" s="443"/>
      <c r="E6" s="443"/>
      <c r="F6" s="443"/>
      <c r="G6" s="443"/>
      <c r="H6" s="443"/>
      <c r="I6" s="443"/>
    </row>
    <row r="7" customFormat="false" ht="12.75" hidden="false" customHeight="false" outlineLevel="0" collapsed="false">
      <c r="A7" s="385"/>
      <c r="B7" s="385"/>
      <c r="C7" s="385"/>
      <c r="D7" s="385"/>
      <c r="E7" s="385"/>
      <c r="F7" s="385"/>
      <c r="G7" s="385"/>
      <c r="H7" s="385"/>
    </row>
    <row r="8" customFormat="false" ht="12.75" hidden="false" customHeight="false" outlineLevel="0" collapsed="false">
      <c r="A8" s="439"/>
      <c r="B8" s="541"/>
      <c r="C8" s="439"/>
      <c r="D8" s="439"/>
      <c r="E8" s="542"/>
      <c r="F8" s="542" t="s">
        <v>236</v>
      </c>
      <c r="G8" s="542"/>
      <c r="H8" s="429"/>
      <c r="I8" s="447"/>
      <c r="J8" s="447"/>
    </row>
    <row r="9" customFormat="false" ht="12.75" hidden="false" customHeight="false" outlineLevel="0" collapsed="false">
      <c r="A9" s="412"/>
      <c r="B9" s="412"/>
      <c r="C9" s="412"/>
      <c r="D9" s="412"/>
      <c r="E9" s="412"/>
      <c r="F9" s="407" t="s">
        <v>91</v>
      </c>
      <c r="G9" s="407"/>
      <c r="H9" s="439"/>
    </row>
    <row r="10" customFormat="false" ht="12.75" hidden="false" customHeight="true" outlineLevel="0" collapsed="false">
      <c r="A10" s="412" t="s">
        <v>6</v>
      </c>
      <c r="B10" s="412" t="s">
        <v>376</v>
      </c>
      <c r="C10" s="412" t="s">
        <v>377</v>
      </c>
      <c r="D10" s="412" t="s">
        <v>101</v>
      </c>
      <c r="E10" s="543" t="s">
        <v>101</v>
      </c>
      <c r="F10" s="439" t="s">
        <v>249</v>
      </c>
      <c r="G10" s="439"/>
      <c r="H10" s="412" t="s">
        <v>378</v>
      </c>
    </row>
    <row r="11" customFormat="false" ht="12.75" hidden="false" customHeight="true" outlineLevel="0" collapsed="false">
      <c r="A11" s="412"/>
      <c r="B11" s="412"/>
      <c r="C11" s="412" t="s">
        <v>108</v>
      </c>
      <c r="D11" s="412" t="s">
        <v>108</v>
      </c>
      <c r="E11" s="440" t="s">
        <v>11</v>
      </c>
      <c r="F11" s="412" t="s">
        <v>379</v>
      </c>
      <c r="G11" s="412"/>
      <c r="H11" s="412" t="s">
        <v>15</v>
      </c>
    </row>
    <row r="12" customFormat="false" ht="12.75" hidden="false" customHeight="true" outlineLevel="0" collapsed="false">
      <c r="A12" s="412"/>
      <c r="B12" s="412"/>
      <c r="C12" s="412"/>
      <c r="D12" s="412" t="s">
        <v>380</v>
      </c>
      <c r="F12" s="412" t="s">
        <v>381</v>
      </c>
      <c r="G12" s="412"/>
      <c r="H12" s="412"/>
    </row>
    <row r="13" customFormat="false" ht="12.75" hidden="false" customHeight="true" outlineLevel="0" collapsed="false">
      <c r="A13" s="544"/>
      <c r="B13" s="544"/>
      <c r="C13" s="544"/>
      <c r="D13" s="544"/>
      <c r="F13" s="404"/>
      <c r="G13" s="404"/>
      <c r="H13" s="544"/>
    </row>
    <row r="14" customFormat="false" ht="12.75" hidden="false" customHeight="true" outlineLevel="0" collapsed="false">
      <c r="A14" s="407" t="n">
        <v>1</v>
      </c>
      <c r="B14" s="407" t="n">
        <v>2</v>
      </c>
      <c r="C14" s="407" t="n">
        <v>3</v>
      </c>
      <c r="D14" s="407" t="n">
        <v>4</v>
      </c>
      <c r="E14" s="407" t="n">
        <v>5</v>
      </c>
      <c r="F14" s="407" t="n">
        <v>6</v>
      </c>
      <c r="G14" s="407"/>
      <c r="H14" s="407" t="n">
        <v>7</v>
      </c>
    </row>
    <row r="15" customFormat="false" ht="12.75" hidden="false" customHeight="true" outlineLevel="0" collapsed="false">
      <c r="A15" s="394" t="n">
        <v>750</v>
      </c>
      <c r="B15" s="394" t="n">
        <v>75011</v>
      </c>
      <c r="C15" s="414" t="n">
        <v>44884</v>
      </c>
      <c r="D15" s="414" t="n">
        <v>44884</v>
      </c>
      <c r="E15" s="414" t="n">
        <v>44884</v>
      </c>
      <c r="F15" s="545" t="n">
        <v>44884</v>
      </c>
      <c r="G15" s="545"/>
      <c r="H15" s="394" t="s">
        <v>22</v>
      </c>
    </row>
    <row r="16" customFormat="false" ht="12.75" hidden="false" customHeight="true" outlineLevel="0" collapsed="false">
      <c r="A16" s="394" t="n">
        <v>751</v>
      </c>
      <c r="B16" s="394" t="n">
        <v>75101</v>
      </c>
      <c r="C16" s="414" t="n">
        <v>3000</v>
      </c>
      <c r="D16" s="414" t="n">
        <v>3000</v>
      </c>
      <c r="E16" s="414" t="n">
        <v>3000</v>
      </c>
      <c r="F16" s="546" t="n">
        <v>2400</v>
      </c>
      <c r="G16" s="546"/>
      <c r="H16" s="394" t="s">
        <v>22</v>
      </c>
    </row>
    <row r="17" customFormat="false" ht="12.75" hidden="false" customHeight="true" outlineLevel="0" collapsed="false">
      <c r="A17" s="394" t="n">
        <v>851</v>
      </c>
      <c r="B17" s="394" t="n">
        <v>85195</v>
      </c>
      <c r="C17" s="427" t="n">
        <v>500</v>
      </c>
      <c r="D17" s="427" t="n">
        <v>500</v>
      </c>
      <c r="E17" s="427" t="n">
        <v>500</v>
      </c>
      <c r="F17" s="394" t="s">
        <v>22</v>
      </c>
      <c r="G17" s="394"/>
      <c r="H17" s="394" t="s">
        <v>22</v>
      </c>
    </row>
    <row r="18" customFormat="false" ht="12.75" hidden="false" customHeight="true" outlineLevel="0" collapsed="false">
      <c r="A18" s="394" t="n">
        <v>852</v>
      </c>
      <c r="B18" s="394" t="n">
        <v>85212</v>
      </c>
      <c r="C18" s="414" t="n">
        <v>932700</v>
      </c>
      <c r="D18" s="414" t="n">
        <v>932700</v>
      </c>
      <c r="E18" s="414" t="n">
        <v>932700</v>
      </c>
      <c r="F18" s="546" t="n">
        <v>28846</v>
      </c>
      <c r="G18" s="546"/>
      <c r="H18" s="394" t="s">
        <v>22</v>
      </c>
    </row>
    <row r="19" customFormat="false" ht="12.75" hidden="false" customHeight="true" outlineLevel="0" collapsed="false">
      <c r="A19" s="428"/>
      <c r="B19" s="394" t="n">
        <v>85213</v>
      </c>
      <c r="C19" s="414" t="n">
        <v>1000</v>
      </c>
      <c r="D19" s="414" t="n">
        <v>1000</v>
      </c>
      <c r="E19" s="414" t="n">
        <v>1000</v>
      </c>
      <c r="F19" s="547" t="s">
        <v>22</v>
      </c>
      <c r="G19" s="547"/>
      <c r="H19" s="428" t="s">
        <v>22</v>
      </c>
    </row>
    <row r="20" customFormat="false" ht="12.75" hidden="false" customHeight="true" outlineLevel="0" collapsed="false">
      <c r="A20" s="411" t="s">
        <v>111</v>
      </c>
      <c r="B20" s="408"/>
      <c r="C20" s="409" t="n">
        <f aca="false">SUM(C15:C19)</f>
        <v>982084</v>
      </c>
      <c r="D20" s="409" t="n">
        <f aca="false">SUM(D15:D19)</f>
        <v>982084</v>
      </c>
      <c r="E20" s="409" t="n">
        <f aca="false">SUM(E15:E19)</f>
        <v>982084</v>
      </c>
      <c r="F20" s="430" t="n">
        <f aca="false">SUM(F15:F19)</f>
        <v>76130</v>
      </c>
      <c r="G20" s="430"/>
      <c r="H20" s="407" t="s">
        <v>22</v>
      </c>
    </row>
  </sheetData>
  <mergeCells count="16">
    <mergeCell ref="A4:I4"/>
    <mergeCell ref="A5:I5"/>
    <mergeCell ref="A6:I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20.7"/>
    <col collapsed="false" customWidth="true" hidden="false" outlineLevel="0" max="7" min="7" style="0" width="22.56"/>
  </cols>
  <sheetData>
    <row r="1" customFormat="false" ht="12.75" hidden="false" customHeight="false" outlineLevel="0" collapsed="false">
      <c r="F1" s="274" t="s">
        <v>382</v>
      </c>
    </row>
    <row r="2" customFormat="false" ht="12.75" hidden="false" customHeight="false" outlineLevel="0" collapsed="false">
      <c r="F2" s="274" t="s">
        <v>3</v>
      </c>
    </row>
    <row r="4" customFormat="false" ht="60" hidden="false" customHeight="true" outlineLevel="0" collapsed="false">
      <c r="A4" s="548" t="s">
        <v>383</v>
      </c>
      <c r="B4" s="548"/>
      <c r="C4" s="548"/>
      <c r="D4" s="548"/>
      <c r="E4" s="548"/>
      <c r="F4" s="548"/>
      <c r="G4" s="548"/>
    </row>
    <row r="5" customFormat="false" ht="12.75" hidden="false" customHeight="false" outlineLevel="0" collapsed="false">
      <c r="A5" s="549"/>
      <c r="B5" s="549"/>
      <c r="C5" s="549"/>
      <c r="D5" s="549"/>
      <c r="E5" s="549"/>
      <c r="F5" s="549"/>
      <c r="G5" s="550"/>
    </row>
    <row r="6" customFormat="false" ht="12.75" hidden="false" customHeight="true" outlineLevel="0" collapsed="false">
      <c r="A6" s="551" t="s">
        <v>6</v>
      </c>
      <c r="B6" s="551" t="s">
        <v>376</v>
      </c>
      <c r="C6" s="552" t="s">
        <v>384</v>
      </c>
      <c r="D6" s="552" t="s">
        <v>385</v>
      </c>
      <c r="E6" s="552" t="s">
        <v>236</v>
      </c>
      <c r="F6" s="552"/>
      <c r="G6" s="552"/>
    </row>
    <row r="7" customFormat="false" ht="12.75" hidden="false" customHeight="true" outlineLevel="0" collapsed="false">
      <c r="A7" s="551"/>
      <c r="B7" s="551"/>
      <c r="C7" s="552"/>
      <c r="D7" s="552"/>
      <c r="E7" s="552" t="s">
        <v>386</v>
      </c>
      <c r="F7" s="552" t="s">
        <v>91</v>
      </c>
      <c r="G7" s="552" t="s">
        <v>387</v>
      </c>
    </row>
    <row r="8" customFormat="false" ht="38.25" hidden="false" customHeight="false" outlineLevel="0" collapsed="false">
      <c r="A8" s="551"/>
      <c r="B8" s="551"/>
      <c r="C8" s="552"/>
      <c r="D8" s="552"/>
      <c r="E8" s="552"/>
      <c r="F8" s="552" t="s">
        <v>388</v>
      </c>
      <c r="G8" s="552"/>
    </row>
    <row r="9" customFormat="false" ht="12.75" hidden="false" customHeight="false" outlineLevel="0" collapsed="false">
      <c r="A9" s="553" t="n">
        <v>1</v>
      </c>
      <c r="B9" s="553" t="n">
        <v>2</v>
      </c>
      <c r="C9" s="553" t="n">
        <v>3</v>
      </c>
      <c r="D9" s="553" t="n">
        <v>4</v>
      </c>
      <c r="E9" s="553" t="n">
        <v>5</v>
      </c>
      <c r="F9" s="553" t="n">
        <v>6</v>
      </c>
      <c r="G9" s="553" t="n">
        <v>7</v>
      </c>
    </row>
    <row r="10" customFormat="false" ht="12.75" hidden="false" customHeight="false" outlineLevel="0" collapsed="false">
      <c r="A10" s="554"/>
      <c r="B10" s="555"/>
      <c r="C10" s="554"/>
      <c r="D10" s="554"/>
      <c r="E10" s="554"/>
      <c r="F10" s="554"/>
      <c r="G10" s="554"/>
    </row>
    <row r="11" customFormat="false" ht="12.75" hidden="false" customHeight="false" outlineLevel="0" collapsed="false">
      <c r="A11" s="556" t="n">
        <v>710</v>
      </c>
      <c r="B11" s="557" t="n">
        <v>71035</v>
      </c>
      <c r="C11" s="558" t="n">
        <v>700</v>
      </c>
      <c r="D11" s="559" t="n">
        <v>700</v>
      </c>
      <c r="E11" s="558" t="n">
        <v>700</v>
      </c>
      <c r="F11" s="560" t="s">
        <v>22</v>
      </c>
      <c r="G11" s="560" t="s">
        <v>22</v>
      </c>
      <c r="H11" s="561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423"/>
      <c r="G12" s="423"/>
      <c r="H12" s="561"/>
      <c r="M12" s="1"/>
    </row>
    <row r="13" customFormat="false" ht="12.75" hidden="true" customHeight="false" outlineLevel="0" collapsed="false">
      <c r="A13" s="562" t="n">
        <v>754</v>
      </c>
      <c r="B13" s="555" t="n">
        <v>75414</v>
      </c>
      <c r="C13" s="563" t="n">
        <v>400</v>
      </c>
      <c r="D13" s="564" t="n">
        <v>400</v>
      </c>
      <c r="E13" s="563" t="n">
        <v>400</v>
      </c>
      <c r="F13" s="563" t="n">
        <v>0</v>
      </c>
      <c r="G13" s="563" t="n">
        <v>0</v>
      </c>
      <c r="H13" s="561"/>
    </row>
    <row r="14" customFormat="false" ht="15" hidden="false" customHeight="false" outlineLevel="0" collapsed="false">
      <c r="A14" s="565" t="s">
        <v>111</v>
      </c>
      <c r="B14" s="565"/>
      <c r="C14" s="566" t="n">
        <v>700</v>
      </c>
      <c r="D14" s="566" t="n">
        <v>700</v>
      </c>
      <c r="E14" s="566" t="n">
        <v>700</v>
      </c>
      <c r="F14" s="567" t="s">
        <v>22</v>
      </c>
      <c r="G14" s="567" t="s">
        <v>22</v>
      </c>
      <c r="H14" s="56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</sheetData>
  <mergeCells count="9">
    <mergeCell ref="A4:G4"/>
    <mergeCell ref="A6:A8"/>
    <mergeCell ref="B6:B8"/>
    <mergeCell ref="C6:C8"/>
    <mergeCell ref="D6:D8"/>
    <mergeCell ref="E6:G6"/>
    <mergeCell ref="E7:E8"/>
    <mergeCell ref="G7:G8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7" min="7" style="0" width="23.99"/>
  </cols>
  <sheetData>
    <row r="1" customFormat="false" ht="12.75" hidden="false" customHeight="false" outlineLevel="0" collapsed="false">
      <c r="F1" s="274" t="s">
        <v>389</v>
      </c>
    </row>
    <row r="2" customFormat="false" ht="12.75" hidden="false" customHeight="false" outlineLevel="0" collapsed="false">
      <c r="F2" s="274" t="s">
        <v>390</v>
      </c>
    </row>
    <row r="4" customFormat="false" ht="60" hidden="false" customHeight="true" outlineLevel="0" collapsed="false">
      <c r="A4" s="548" t="s">
        <v>391</v>
      </c>
      <c r="B4" s="548"/>
      <c r="C4" s="548"/>
      <c r="D4" s="548"/>
      <c r="E4" s="548"/>
      <c r="F4" s="548"/>
      <c r="G4" s="548"/>
    </row>
    <row r="5" customFormat="false" ht="12.75" hidden="false" customHeight="false" outlineLevel="0" collapsed="false">
      <c r="A5" s="549"/>
      <c r="B5" s="549"/>
      <c r="C5" s="549"/>
      <c r="D5" s="549"/>
      <c r="E5" s="549"/>
      <c r="F5" s="549"/>
      <c r="G5" s="550"/>
    </row>
    <row r="6" customFormat="false" ht="12.75" hidden="false" customHeight="true" outlineLevel="0" collapsed="false">
      <c r="A6" s="551" t="s">
        <v>6</v>
      </c>
      <c r="B6" s="551" t="s">
        <v>376</v>
      </c>
      <c r="C6" s="552" t="s">
        <v>384</v>
      </c>
      <c r="D6" s="552" t="s">
        <v>385</v>
      </c>
      <c r="E6" s="552" t="s">
        <v>236</v>
      </c>
      <c r="F6" s="552"/>
      <c r="G6" s="552"/>
    </row>
    <row r="7" customFormat="false" ht="12.75" hidden="false" customHeight="true" outlineLevel="0" collapsed="false">
      <c r="A7" s="551"/>
      <c r="B7" s="551"/>
      <c r="C7" s="552"/>
      <c r="D7" s="552"/>
      <c r="E7" s="552" t="s">
        <v>386</v>
      </c>
      <c r="F7" s="552" t="s">
        <v>91</v>
      </c>
      <c r="G7" s="552" t="s">
        <v>387</v>
      </c>
    </row>
    <row r="8" customFormat="false" ht="38.25" hidden="false" customHeight="false" outlineLevel="0" collapsed="false">
      <c r="A8" s="551"/>
      <c r="B8" s="551"/>
      <c r="C8" s="552"/>
      <c r="D8" s="552"/>
      <c r="E8" s="552"/>
      <c r="F8" s="552" t="s">
        <v>392</v>
      </c>
      <c r="G8" s="552"/>
    </row>
    <row r="9" customFormat="false" ht="12.75" hidden="false" customHeight="false" outlineLevel="0" collapsed="false">
      <c r="A9" s="553" t="n">
        <v>1</v>
      </c>
      <c r="B9" s="553" t="n">
        <v>2</v>
      </c>
      <c r="C9" s="553" t="n">
        <v>3</v>
      </c>
      <c r="D9" s="553" t="n">
        <v>4</v>
      </c>
      <c r="E9" s="553" t="n">
        <v>5</v>
      </c>
      <c r="F9" s="553" t="n">
        <v>6</v>
      </c>
      <c r="G9" s="553" t="n">
        <v>7</v>
      </c>
    </row>
    <row r="10" customFormat="false" ht="12.75" hidden="false" customHeight="false" outlineLevel="0" collapsed="false">
      <c r="A10" s="554"/>
      <c r="B10" s="555"/>
      <c r="C10" s="554"/>
      <c r="D10" s="554"/>
      <c r="E10" s="554"/>
      <c r="F10" s="554"/>
      <c r="G10" s="554"/>
    </row>
    <row r="11" customFormat="false" ht="12.75" hidden="false" customHeight="false" outlineLevel="0" collapsed="false">
      <c r="A11" s="556" t="n">
        <v>600</v>
      </c>
      <c r="B11" s="557" t="n">
        <v>60014</v>
      </c>
      <c r="C11" s="558" t="n">
        <v>75000</v>
      </c>
      <c r="D11" s="559" t="n">
        <v>75000</v>
      </c>
      <c r="E11" s="558" t="n">
        <v>75000</v>
      </c>
      <c r="F11" s="560" t="s">
        <v>22</v>
      </c>
      <c r="G11" s="560" t="s">
        <v>22</v>
      </c>
      <c r="H11" s="561"/>
    </row>
    <row r="12" customFormat="false" ht="12.75" hidden="false" customHeight="false" outlineLevel="0" collapsed="false">
      <c r="A12" s="423"/>
      <c r="B12" s="423"/>
      <c r="C12" s="423"/>
      <c r="D12" s="423"/>
      <c r="E12" s="423"/>
      <c r="F12" s="563"/>
      <c r="G12" s="563"/>
      <c r="H12" s="561"/>
      <c r="M12" s="1"/>
    </row>
    <row r="13" customFormat="false" ht="12.75" hidden="true" customHeight="false" outlineLevel="0" collapsed="false">
      <c r="A13" s="562" t="n">
        <v>754</v>
      </c>
      <c r="B13" s="555" t="n">
        <v>75414</v>
      </c>
      <c r="C13" s="563" t="n">
        <v>400</v>
      </c>
      <c r="D13" s="564" t="n">
        <v>400</v>
      </c>
      <c r="E13" s="563" t="n">
        <v>400</v>
      </c>
      <c r="F13" s="563" t="n">
        <v>0</v>
      </c>
      <c r="G13" s="563" t="n">
        <v>0</v>
      </c>
      <c r="H13" s="561"/>
    </row>
    <row r="14" customFormat="false" ht="15" hidden="false" customHeight="false" outlineLevel="0" collapsed="false">
      <c r="A14" s="565" t="s">
        <v>111</v>
      </c>
      <c r="B14" s="565"/>
      <c r="C14" s="566" t="n">
        <v>75000</v>
      </c>
      <c r="D14" s="566" t="n">
        <v>75000</v>
      </c>
      <c r="E14" s="566" t="n">
        <v>75000</v>
      </c>
      <c r="F14" s="567" t="s">
        <v>22</v>
      </c>
      <c r="G14" s="567" t="s">
        <v>22</v>
      </c>
      <c r="H14" s="56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</sheetData>
  <mergeCells count="9">
    <mergeCell ref="A4:G4"/>
    <mergeCell ref="A6:A8"/>
    <mergeCell ref="B6:B8"/>
    <mergeCell ref="C6:C8"/>
    <mergeCell ref="D6:D8"/>
    <mergeCell ref="E6:G6"/>
    <mergeCell ref="E7:E8"/>
    <mergeCell ref="G7:G8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9:34:58Z</dcterms:created>
  <dc:creator/>
  <dc:description/>
  <dc:language>en-US</dc:language>
  <cp:lastModifiedBy>FINANSOWY_1</cp:lastModifiedBy>
  <cp:lastPrinted>2009-11-13T07:36:31Z</cp:lastPrinted>
  <dcterms:modified xsi:type="dcterms:W3CDTF">2009-12-18T06:31:50Z</dcterms:modified>
  <cp:revision>0</cp:revision>
  <dc:subject/>
  <dc:title/>
</cp:coreProperties>
</file>