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WYGORZELE" sheetId="1" state="visible" r:id="rId2"/>
    <sheet name="JAROSZOWICE" sheetId="2" state="visible" r:id="rId3"/>
    <sheet name="CIELMICE" sheetId="3" state="visible" r:id="rId4"/>
    <sheet name="STARE TYCHY" sheetId="4" state="visible" r:id="rId5"/>
    <sheet name="ZWIERZYNIEC" sheetId="5" state="visible" r:id="rId6"/>
    <sheet name="WARTOGŁOWIEC" sheetId="6" state="visible" r:id="rId7"/>
    <sheet name="ZAWIŚĆ" sheetId="7" state="visible" r:id="rId8"/>
    <sheet name="WILKOWYJE" sheetId="8" state="visible" r:id="rId9"/>
    <sheet name="MĄKOŁOWIEC" sheetId="9" state="visible" r:id="rId10"/>
  </sheets>
  <definedNames>
    <definedName function="false" hidden="false" localSheetId="1" name="_xlnm.Print_Area" vbProcedure="false">JAROSZOWICE!$A$1:$I$371</definedName>
    <definedName function="false" hidden="true" localSheetId="1" name="_xlnm._FilterDatabase" vbProcedure="false">JAROSZOWICE!$A$5:$H$369</definedName>
    <definedName function="false" hidden="false" localSheetId="7" name="_xlnm.Print_Area" vbProcedure="false">WILKOWYJE!$A$1:$H$302</definedName>
    <definedName function="false" hidden="false" localSheetId="0" name="_xlnm.Print_Area" vbProcedure="false">WYGORZELE!$A$1:$J$71</definedName>
    <definedName function="false" hidden="false" localSheetId="6" name="_xlnm.Print_Area" vbProcedure="false">ZAWIŚĆ!$A$1:$J$48</definedName>
    <definedName function="false" hidden="false" localSheetId="2" name="Excel_BuiltIn__FilterDatabase" vbProcedure="false">CIELMICE!$A$5:$H$148</definedName>
    <definedName function="false" hidden="false" localSheetId="5" name="Excel_BuiltIn__FilterDatabase" vbProcedure="false">WARTOGŁOWIEC!$A$5:$H$416</definedName>
    <definedName function="false" hidden="false" localSheetId="7" name="Excel_BuiltIn__FilterDatabase" vbProcedure="false">WILKOWYJE!$A$5:$H$298</definedName>
    <definedName function="false" hidden="false" localSheetId="8" name="Excel_BuiltIn__FilterDatabase" vbProcedure="false">MĄKOŁOWIEC!$A$5:$J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rbara Przybor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8</xdr:row>
                <xdr:rowOff>8</xdr:rowOff>
              </xdr:from>
              <xdr:to>
                <xdr:col>7</xdr:col>
                <xdr:colOff>119</xdr:colOff>
                <xdr:row>8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86" uniqueCount="5015">
  <si>
    <t xml:space="preserve">Wykaz działek na których będzie lokalizowana inwestycja - dzielnica Wygorzele</t>
  </si>
  <si>
    <t xml:space="preserve">Lp.</t>
  </si>
  <si>
    <t xml:space="preserve">Nr rysunku/nr mapy</t>
  </si>
  <si>
    <t xml:space="preserve">Dzielnica</t>
  </si>
  <si>
    <t xml:space="preserve">Rodzaj kanalizacji</t>
  </si>
  <si>
    <t xml:space="preserve">Nr działki</t>
  </si>
  <si>
    <t xml:space="preserve">Nr KW</t>
  </si>
  <si>
    <t xml:space="preserve">Powierzchnia</t>
  </si>
  <si>
    <t xml:space="preserve">Położenie</t>
  </si>
  <si>
    <t xml:space="preserve">00819/KAN-3te-52</t>
  </si>
  <si>
    <t xml:space="preserve">Wygorzele</t>
  </si>
  <si>
    <t xml:space="preserve">Jr 1,ks,kd</t>
  </si>
  <si>
    <t xml:space="preserve">551/4</t>
  </si>
  <si>
    <t xml:space="preserve">KW 36856</t>
  </si>
  <si>
    <t xml:space="preserve">0.2439</t>
  </si>
  <si>
    <t xml:space="preserve">DŁUGA </t>
  </si>
  <si>
    <t xml:space="preserve">kd, Wt 23</t>
  </si>
  <si>
    <t xml:space="preserve">KW 8892</t>
  </si>
  <si>
    <t xml:space="preserve">2.7340</t>
  </si>
  <si>
    <t xml:space="preserve">554/4</t>
  </si>
  <si>
    <t xml:space="preserve">0.3728</t>
  </si>
  <si>
    <t xml:space="preserve">Jr 1</t>
  </si>
  <si>
    <t xml:space="preserve">565/11</t>
  </si>
  <si>
    <t xml:space="preserve">WYAKAZ 71 Jaroszowice</t>
  </si>
  <si>
    <t xml:space="preserve">0.0102</t>
  </si>
  <si>
    <t xml:space="preserve">kd</t>
  </si>
  <si>
    <t xml:space="preserve">661/16</t>
  </si>
  <si>
    <t xml:space="preserve">KW 9845</t>
  </si>
  <si>
    <t xml:space="preserve">0.8541</t>
  </si>
  <si>
    <t xml:space="preserve">ks,kd</t>
  </si>
  <si>
    <t xml:space="preserve">370/20</t>
  </si>
  <si>
    <t xml:space="preserve">KW 4422</t>
  </si>
  <si>
    <t xml:space="preserve">0.2327</t>
  </si>
  <si>
    <t xml:space="preserve">371/20</t>
  </si>
  <si>
    <t xml:space="preserve">KW 4163</t>
  </si>
  <si>
    <t xml:space="preserve">0.1250</t>
  </si>
  <si>
    <t xml:space="preserve">170/22</t>
  </si>
  <si>
    <t xml:space="preserve">KW 2873</t>
  </si>
  <si>
    <t xml:space="preserve">0.2350</t>
  </si>
  <si>
    <t xml:space="preserve">180/49</t>
  </si>
  <si>
    <t xml:space="preserve">KW 839</t>
  </si>
  <si>
    <t xml:space="preserve">0.0780</t>
  </si>
  <si>
    <t xml:space="preserve">181/50</t>
  </si>
  <si>
    <t xml:space="preserve">0.1070</t>
  </si>
  <si>
    <t xml:space="preserve">00819/KAN-3te-52  00819/KAN-3te-58</t>
  </si>
  <si>
    <t xml:space="preserve">684/51</t>
  </si>
  <si>
    <t xml:space="preserve">6.9675</t>
  </si>
  <si>
    <t xml:space="preserve">JAROSZOWICKA 185</t>
  </si>
  <si>
    <t xml:space="preserve">569/54</t>
  </si>
  <si>
    <t xml:space="preserve">KW 37340</t>
  </si>
  <si>
    <t xml:space="preserve">0.0390</t>
  </si>
  <si>
    <t xml:space="preserve">JAROSZOWICKA</t>
  </si>
  <si>
    <t xml:space="preserve">393/87</t>
  </si>
  <si>
    <t xml:space="preserve">KW 26164</t>
  </si>
  <si>
    <t xml:space="preserve">0.0183</t>
  </si>
  <si>
    <t xml:space="preserve">397/87</t>
  </si>
  <si>
    <t xml:space="preserve">KW 27146</t>
  </si>
  <si>
    <t xml:space="preserve">0.0023</t>
  </si>
  <si>
    <t xml:space="preserve">398/87</t>
  </si>
  <si>
    <t xml:space="preserve">0.0043</t>
  </si>
  <si>
    <t xml:space="preserve">848/87</t>
  </si>
  <si>
    <t xml:space="preserve">KW 32502</t>
  </si>
  <si>
    <t xml:space="preserve">0.5160</t>
  </si>
  <si>
    <t xml:space="preserve">849/87</t>
  </si>
  <si>
    <t xml:space="preserve">0.0055</t>
  </si>
  <si>
    <t xml:space="preserve">808/90</t>
  </si>
  <si>
    <t xml:space="preserve">KW 6183</t>
  </si>
  <si>
    <t xml:space="preserve">0.0350</t>
  </si>
  <si>
    <t xml:space="preserve">922/90</t>
  </si>
  <si>
    <t xml:space="preserve">0.0175</t>
  </si>
  <si>
    <t xml:space="preserve">DŁUGA</t>
  </si>
  <si>
    <t xml:space="preserve">396/91</t>
  </si>
  <si>
    <t xml:space="preserve">0.0122</t>
  </si>
  <si>
    <t xml:space="preserve">552/92</t>
  </si>
  <si>
    <t xml:space="preserve">KW 5616</t>
  </si>
  <si>
    <t xml:space="preserve">0.2553</t>
  </si>
  <si>
    <t xml:space="preserve">DŁUGA 161</t>
  </si>
  <si>
    <t xml:space="preserve">553/92</t>
  </si>
  <si>
    <t xml:space="preserve">KW 23869</t>
  </si>
  <si>
    <t xml:space="preserve">0.2553 </t>
  </si>
  <si>
    <t xml:space="preserve">DŁUGA 163</t>
  </si>
  <si>
    <t xml:space="preserve">00819/KAN-3te-53</t>
  </si>
  <si>
    <t xml:space="preserve">639/26</t>
  </si>
  <si>
    <t xml:space="preserve">KW 33575</t>
  </si>
  <si>
    <t xml:space="preserve">0.0913</t>
  </si>
  <si>
    <t xml:space="preserve">629/35</t>
  </si>
  <si>
    <t xml:space="preserve">0.0185</t>
  </si>
  <si>
    <t xml:space="preserve">842/88</t>
  </si>
  <si>
    <t xml:space="preserve">0.0353</t>
  </si>
  <si>
    <t xml:space="preserve">424/88</t>
  </si>
  <si>
    <t xml:space="preserve">0.0072</t>
  </si>
  <si>
    <t xml:space="preserve">260/89</t>
  </si>
  <si>
    <t xml:space="preserve">0.0067</t>
  </si>
  <si>
    <t xml:space="preserve">00819/KAN-3te-54</t>
  </si>
  <si>
    <t xml:space="preserve">604/39</t>
  </si>
  <si>
    <t xml:space="preserve">KW 1945</t>
  </si>
  <si>
    <t xml:space="preserve">0.0147</t>
  </si>
  <si>
    <t xml:space="preserve">DŁUGA 106</t>
  </si>
  <si>
    <t xml:space="preserve">615/39</t>
  </si>
  <si>
    <t xml:space="preserve">0.0355</t>
  </si>
  <si>
    <t xml:space="preserve">791/87</t>
  </si>
  <si>
    <t xml:space="preserve">KW 26410</t>
  </si>
  <si>
    <t xml:space="preserve">0.0726</t>
  </si>
  <si>
    <t xml:space="preserve">514/88</t>
  </si>
  <si>
    <t xml:space="preserve">0.0241</t>
  </si>
  <si>
    <t xml:space="preserve">kd;ks</t>
  </si>
  <si>
    <t xml:space="preserve">547/88</t>
  </si>
  <si>
    <t xml:space="preserve">KW 42622</t>
  </si>
  <si>
    <t xml:space="preserve">0.0240</t>
  </si>
  <si>
    <t xml:space="preserve">840/88</t>
  </si>
  <si>
    <t xml:space="preserve">0.0398</t>
  </si>
  <si>
    <t xml:space="preserve">00819/KAN-3te-58</t>
  </si>
  <si>
    <t xml:space="preserve">P 15</t>
  </si>
  <si>
    <t xml:space="preserve">KW 8640</t>
  </si>
  <si>
    <t xml:space="preserve">1.6700</t>
  </si>
  <si>
    <t xml:space="preserve">Jr 2</t>
  </si>
  <si>
    <t xml:space="preserve">346/10</t>
  </si>
  <si>
    <t xml:space="preserve">KW 956</t>
  </si>
  <si>
    <t xml:space="preserve">1.0264</t>
  </si>
  <si>
    <t xml:space="preserve">ks,kd,Jr 27</t>
  </si>
  <si>
    <t xml:space="preserve">570/54</t>
  </si>
  <si>
    <t xml:space="preserve">0.5430</t>
  </si>
  <si>
    <t xml:space="preserve">ks,kd,rt</t>
  </si>
  <si>
    <t xml:space="preserve">136/55</t>
  </si>
  <si>
    <t xml:space="preserve">KW 32293</t>
  </si>
  <si>
    <t xml:space="preserve">0.7660</t>
  </si>
  <si>
    <t xml:space="preserve">486/56</t>
  </si>
  <si>
    <t xml:space="preserve">KW 11170</t>
  </si>
  <si>
    <t xml:space="preserve">0.0763</t>
  </si>
  <si>
    <t xml:space="preserve">121/58</t>
  </si>
  <si>
    <t xml:space="preserve">0.2040</t>
  </si>
  <si>
    <t xml:space="preserve">531/64</t>
  </si>
  <si>
    <t xml:space="preserve">0.3153</t>
  </si>
  <si>
    <t xml:space="preserve">rt</t>
  </si>
  <si>
    <t xml:space="preserve">155/94</t>
  </si>
  <si>
    <t xml:space="preserve">KW 6248</t>
  </si>
  <si>
    <t xml:space="preserve">0.2500</t>
  </si>
  <si>
    <t xml:space="preserve">ks</t>
  </si>
  <si>
    <t xml:space="preserve">432/101</t>
  </si>
  <si>
    <t xml:space="preserve">0.0205</t>
  </si>
  <si>
    <t xml:space="preserve">434/101</t>
  </si>
  <si>
    <t xml:space="preserve">0.1418</t>
  </si>
  <si>
    <t xml:space="preserve">436/101</t>
  </si>
  <si>
    <t xml:space="preserve">0.0602</t>
  </si>
  <si>
    <t xml:space="preserve">444/104</t>
  </si>
  <si>
    <t xml:space="preserve">kd,Jr 3</t>
  </si>
  <si>
    <t xml:space="preserve">487/101</t>
  </si>
  <si>
    <t xml:space="preserve">0.2041</t>
  </si>
  <si>
    <t xml:space="preserve">RYMARSKA</t>
  </si>
  <si>
    <t xml:space="preserve">00819/KAN-3te-59</t>
  </si>
  <si>
    <t xml:space="preserve">480/1</t>
  </si>
  <si>
    <t xml:space="preserve">KW 760</t>
  </si>
  <si>
    <t xml:space="preserve">0.1650</t>
  </si>
  <si>
    <t xml:space="preserve">LIGONIA</t>
  </si>
  <si>
    <t xml:space="preserve">681/1</t>
  </si>
  <si>
    <t xml:space="preserve">KW 30506</t>
  </si>
  <si>
    <t xml:space="preserve">0.2563</t>
  </si>
  <si>
    <t xml:space="preserve">682/1</t>
  </si>
  <si>
    <t xml:space="preserve">KW 4383</t>
  </si>
  <si>
    <t xml:space="preserve">1.8611</t>
  </si>
  <si>
    <t xml:space="preserve">00819/KAN-3te-59, 60</t>
  </si>
  <si>
    <t xml:space="preserve">196/24</t>
  </si>
  <si>
    <t xml:space="preserve">KW 32407</t>
  </si>
  <si>
    <t xml:space="preserve">0.3620</t>
  </si>
  <si>
    <t xml:space="preserve">305/56</t>
  </si>
  <si>
    <t xml:space="preserve">KW 7682</t>
  </si>
  <si>
    <t xml:space="preserve">0.0373</t>
  </si>
  <si>
    <t xml:space="preserve">00819/KAN-3te-60</t>
  </si>
  <si>
    <t xml:space="preserve">533/4</t>
  </si>
  <si>
    <t xml:space="preserve">KW 17175</t>
  </si>
  <si>
    <t xml:space="preserve">0.4191</t>
  </si>
  <si>
    <t xml:space="preserve">WSPÓLNA </t>
  </si>
  <si>
    <t xml:space="preserve">536/5</t>
  </si>
  <si>
    <t xml:space="preserve">0.1494</t>
  </si>
  <si>
    <t xml:space="preserve">596/25</t>
  </si>
  <si>
    <t xml:space="preserve">0.0163</t>
  </si>
  <si>
    <t xml:space="preserve">WSPÓLNA</t>
  </si>
  <si>
    <t xml:space="preserve">224/88</t>
  </si>
  <si>
    <t xml:space="preserve">0.0150</t>
  </si>
  <si>
    <t xml:space="preserve">319/88</t>
  </si>
  <si>
    <t xml:space="preserve">0.0075</t>
  </si>
  <si>
    <t xml:space="preserve">320/88</t>
  </si>
  <si>
    <t xml:space="preserve">0.0038</t>
  </si>
  <si>
    <t xml:space="preserve">321/88</t>
  </si>
  <si>
    <t xml:space="preserve">0.0044</t>
  </si>
  <si>
    <t xml:space="preserve">322/88</t>
  </si>
  <si>
    <t xml:space="preserve">KW 44789</t>
  </si>
  <si>
    <t xml:space="preserve">0.0410</t>
  </si>
  <si>
    <t xml:space="preserve">329/28</t>
  </si>
  <si>
    <t xml:space="preserve">422/88</t>
  </si>
  <si>
    <t xml:space="preserve">KW 34157</t>
  </si>
  <si>
    <t xml:space="preserve">0.0415</t>
  </si>
  <si>
    <t xml:space="preserve">00819/KAN-3te-59   00819/KAN-3te-59</t>
  </si>
  <si>
    <t xml:space="preserve">442/101</t>
  </si>
  <si>
    <t xml:space="preserve">0.0843</t>
  </si>
  <si>
    <t xml:space="preserve">306/56</t>
  </si>
  <si>
    <t xml:space="preserve">0.0664</t>
  </si>
  <si>
    <t xml:space="preserve">DZ Z PODZIAŁU</t>
  </si>
  <si>
    <t xml:space="preserve">655/51</t>
  </si>
  <si>
    <t xml:space="preserve">7.2662</t>
  </si>
  <si>
    <t xml:space="preserve">DZ ZOSTAŁA PODZIELONA</t>
  </si>
  <si>
    <t xml:space="preserve">810/90</t>
  </si>
  <si>
    <t xml:space="preserve">Wykaz działek na których będzie lokalizowana inwestycja - dzielnica Jaroszowice</t>
  </si>
  <si>
    <t xml:space="preserve">00819/KAN-3te-50</t>
  </si>
  <si>
    <t xml:space="preserve">Jaroszowice</t>
  </si>
  <si>
    <t xml:space="preserve">KW 34758</t>
  </si>
  <si>
    <t xml:space="preserve">0.7810</t>
  </si>
  <si>
    <t xml:space="preserve">OŚWIĘCIMSKA </t>
  </si>
  <si>
    <t xml:space="preserve">699/3</t>
  </si>
  <si>
    <t xml:space="preserve">KW 3085</t>
  </si>
  <si>
    <t xml:space="preserve">0.0459</t>
  </si>
  <si>
    <t xml:space="preserve">OŚWIĘCIMSKA</t>
  </si>
  <si>
    <t xml:space="preserve">701/3</t>
  </si>
  <si>
    <t xml:space="preserve">0.0631</t>
  </si>
  <si>
    <t xml:space="preserve">697/4</t>
  </si>
  <si>
    <t xml:space="preserve">0.0969</t>
  </si>
  <si>
    <t xml:space="preserve">693/5</t>
  </si>
  <si>
    <t xml:space="preserve">KW 1302</t>
  </si>
  <si>
    <t xml:space="preserve">0.0377</t>
  </si>
  <si>
    <t xml:space="preserve">695/5</t>
  </si>
  <si>
    <t xml:space="preserve">0.0037</t>
  </si>
  <si>
    <t xml:space="preserve">OSWIĘCIMSKA</t>
  </si>
  <si>
    <t xml:space="preserve">719/5</t>
  </si>
  <si>
    <t xml:space="preserve">KW 7294</t>
  </si>
  <si>
    <t xml:space="preserve">0.0720</t>
  </si>
  <si>
    <t xml:space="preserve">826/6</t>
  </si>
  <si>
    <t xml:space="preserve">KW 413</t>
  </si>
  <si>
    <t xml:space="preserve">0.0115</t>
  </si>
  <si>
    <t xml:space="preserve">362/6</t>
  </si>
  <si>
    <t xml:space="preserve">KW 6598</t>
  </si>
  <si>
    <t xml:space="preserve">0.0217</t>
  </si>
  <si>
    <t xml:space="preserve">374/6</t>
  </si>
  <si>
    <t xml:space="preserve">KW 8337</t>
  </si>
  <si>
    <t xml:space="preserve">0.2414</t>
  </si>
  <si>
    <t xml:space="preserve">724/6</t>
  </si>
  <si>
    <t xml:space="preserve">KW 25282 </t>
  </si>
  <si>
    <t xml:space="preserve">0.0156</t>
  </si>
  <si>
    <t xml:space="preserve">725/6</t>
  </si>
  <si>
    <t xml:space="preserve">0.0105</t>
  </si>
  <si>
    <t xml:space="preserve">726/6</t>
  </si>
  <si>
    <t xml:space="preserve">0.2222</t>
  </si>
  <si>
    <t xml:space="preserve">741/6</t>
  </si>
  <si>
    <t xml:space="preserve">0.2164</t>
  </si>
  <si>
    <t xml:space="preserve">742/6</t>
  </si>
  <si>
    <t xml:space="preserve">0.2111</t>
  </si>
  <si>
    <t xml:space="preserve">825/6</t>
  </si>
  <si>
    <t xml:space="preserve">KW 30881</t>
  </si>
  <si>
    <t xml:space="preserve">0.0448</t>
  </si>
  <si>
    <t xml:space="preserve">OŚWIĘCIMSKA 137</t>
  </si>
  <si>
    <t xml:space="preserve">827/6</t>
  </si>
  <si>
    <t xml:space="preserve">0.4698</t>
  </si>
  <si>
    <t xml:space="preserve">OŚWIĘCIMSKA 135</t>
  </si>
  <si>
    <t xml:space="preserve">00819/KAN-3te-50, 51</t>
  </si>
  <si>
    <t xml:space="preserve">743/15</t>
  </si>
  <si>
    <t xml:space="preserve">KW 521</t>
  </si>
  <si>
    <t xml:space="preserve">0.0054</t>
  </si>
  <si>
    <t xml:space="preserve">745/15</t>
  </si>
  <si>
    <t xml:space="preserve">0.0978</t>
  </si>
  <si>
    <t xml:space="preserve">Jr 24</t>
  </si>
  <si>
    <t xml:space="preserve">1375/54</t>
  </si>
  <si>
    <t xml:space="preserve">URBANOWICE WYKAZ 425</t>
  </si>
  <si>
    <t xml:space="preserve">0.0368</t>
  </si>
  <si>
    <t xml:space="preserve">POTOK TYSKI </t>
  </si>
  <si>
    <t xml:space="preserve">1378/54</t>
  </si>
  <si>
    <t xml:space="preserve">NIE MA W WYPISIE</t>
  </si>
  <si>
    <t xml:space="preserve">1378/51</t>
  </si>
  <si>
    <t xml:space="preserve">KW 7024</t>
  </si>
  <si>
    <t xml:space="preserve">0.1211</t>
  </si>
  <si>
    <t xml:space="preserve">1271/65</t>
  </si>
  <si>
    <t xml:space="preserve">KW 13146</t>
  </si>
  <si>
    <t xml:space="preserve">0.7468</t>
  </si>
  <si>
    <t xml:space="preserve">kd,Jr 24</t>
  </si>
  <si>
    <t xml:space="preserve">665/67</t>
  </si>
  <si>
    <t xml:space="preserve">KW 1307</t>
  </si>
  <si>
    <t xml:space="preserve">0.0626</t>
  </si>
  <si>
    <t xml:space="preserve">667/67</t>
  </si>
  <si>
    <t xml:space="preserve">OŚWIĘCIMSKA 70</t>
  </si>
  <si>
    <t xml:space="preserve">335/70</t>
  </si>
  <si>
    <t xml:space="preserve">KW 6592</t>
  </si>
  <si>
    <t xml:space="preserve">0.0151</t>
  </si>
  <si>
    <t xml:space="preserve">660/70</t>
  </si>
  <si>
    <t xml:space="preserve">KW 3059</t>
  </si>
  <si>
    <t xml:space="preserve">0.2624</t>
  </si>
  <si>
    <t xml:space="preserve">OŚWIĘCIMSKA 100</t>
  </si>
  <si>
    <t xml:space="preserve">1249/70</t>
  </si>
  <si>
    <t xml:space="preserve">KW 3831</t>
  </si>
  <si>
    <t xml:space="preserve">0.0191</t>
  </si>
  <si>
    <t xml:space="preserve">1254/70</t>
  </si>
  <si>
    <t xml:space="preserve">KW 10002</t>
  </si>
  <si>
    <t xml:space="preserve">1276/70</t>
  </si>
  <si>
    <t xml:space="preserve">0.0973</t>
  </si>
  <si>
    <t xml:space="preserve">1277/70</t>
  </si>
  <si>
    <t xml:space="preserve">1.3903</t>
  </si>
  <si>
    <t xml:space="preserve">1286/70</t>
  </si>
  <si>
    <t xml:space="preserve">0.0181</t>
  </si>
  <si>
    <t xml:space="preserve">1287/70</t>
  </si>
  <si>
    <t xml:space="preserve">0.0276</t>
  </si>
  <si>
    <t xml:space="preserve">1421/70</t>
  </si>
  <si>
    <t xml:space="preserve">KW 13619</t>
  </si>
  <si>
    <t xml:space="preserve">0.0073</t>
  </si>
  <si>
    <t xml:space="preserve">1423/70</t>
  </si>
  <si>
    <t xml:space="preserve">1537/70</t>
  </si>
  <si>
    <t xml:space="preserve">KW 1623</t>
  </si>
  <si>
    <t xml:space="preserve">0.0030</t>
  </si>
  <si>
    <t xml:space="preserve">1541/70</t>
  </si>
  <si>
    <t xml:space="preserve">KW 13618</t>
  </si>
  <si>
    <t xml:space="preserve">0.0637</t>
  </si>
  <si>
    <t xml:space="preserve">1549/70</t>
  </si>
  <si>
    <t xml:space="preserve">KW 29628</t>
  </si>
  <si>
    <t xml:space="preserve">0.2163</t>
  </si>
  <si>
    <t xml:space="preserve">1550/70</t>
  </si>
  <si>
    <t xml:space="preserve">KW 1117</t>
  </si>
  <si>
    <t xml:space="preserve">0.2526</t>
  </si>
  <si>
    <t xml:space="preserve">OŚWIĘCIMSKA 102</t>
  </si>
  <si>
    <t xml:space="preserve">1570/70</t>
  </si>
  <si>
    <t xml:space="preserve">0.0101</t>
  </si>
  <si>
    <t xml:space="preserve">1572/70</t>
  </si>
  <si>
    <t xml:space="preserve">0.0253</t>
  </si>
  <si>
    <t xml:space="preserve">00819/KAN-3te-51</t>
  </si>
  <si>
    <t xml:space="preserve">1350/50</t>
  </si>
  <si>
    <t xml:space="preserve">KW 23202</t>
  </si>
  <si>
    <t xml:space="preserve">0.0610</t>
  </si>
  <si>
    <t xml:space="preserve">1552/50</t>
  </si>
  <si>
    <t xml:space="preserve">KW 4195</t>
  </si>
  <si>
    <t xml:space="preserve">0.4390</t>
  </si>
  <si>
    <t xml:space="preserve">ŻNIWNA</t>
  </si>
  <si>
    <t xml:space="preserve">Jr 22</t>
  </si>
  <si>
    <t xml:space="preserve">1354/51</t>
  </si>
  <si>
    <t xml:space="preserve">0.1345</t>
  </si>
  <si>
    <t xml:space="preserve">1385/51</t>
  </si>
  <si>
    <t xml:space="preserve">0.0458</t>
  </si>
  <si>
    <t xml:space="preserve">POTOK TYSKI</t>
  </si>
  <si>
    <t xml:space="preserve">1386/51</t>
  </si>
  <si>
    <t xml:space="preserve">KW 10684</t>
  </si>
  <si>
    <t xml:space="preserve">0.0262</t>
  </si>
  <si>
    <t xml:space="preserve">ks,kd,P 17, Jr 21</t>
  </si>
  <si>
    <t xml:space="preserve">1387/51</t>
  </si>
  <si>
    <t xml:space="preserve">1.1786</t>
  </si>
  <si>
    <t xml:space="preserve">Jr 21</t>
  </si>
  <si>
    <t xml:space="preserve">1389/51</t>
  </si>
  <si>
    <t xml:space="preserve">KW 26362</t>
  </si>
  <si>
    <t xml:space="preserve">0.0299</t>
  </si>
  <si>
    <t xml:space="preserve">1391/51</t>
  </si>
  <si>
    <t xml:space="preserve">KW 6458</t>
  </si>
  <si>
    <t xml:space="preserve">0.8520</t>
  </si>
  <si>
    <t xml:space="preserve">369/54</t>
  </si>
  <si>
    <t xml:space="preserve">WYKAZ 425</t>
  </si>
  <si>
    <t xml:space="preserve">0.0155</t>
  </si>
  <si>
    <t xml:space="preserve">371/54</t>
  </si>
  <si>
    <t xml:space="preserve">KW 35479</t>
  </si>
  <si>
    <t xml:space="preserve">542/54</t>
  </si>
  <si>
    <t xml:space="preserve">0.0239</t>
  </si>
  <si>
    <t xml:space="preserve">Jr 23</t>
  </si>
  <si>
    <t xml:space="preserve">1373/54</t>
  </si>
  <si>
    <t xml:space="preserve">0.0430</t>
  </si>
  <si>
    <t xml:space="preserve">1008/70</t>
  </si>
  <si>
    <t xml:space="preserve">KW 5011</t>
  </si>
  <si>
    <t xml:space="preserve">0.2440</t>
  </si>
  <si>
    <t xml:space="preserve">OŚWIĘCIMSKA 94</t>
  </si>
  <si>
    <t xml:space="preserve">1009/70</t>
  </si>
  <si>
    <t xml:space="preserve">0.2127</t>
  </si>
  <si>
    <t xml:space="preserve">OŚWIĘCIMSKA 96</t>
  </si>
  <si>
    <t xml:space="preserve">1040/70</t>
  </si>
  <si>
    <t xml:space="preserve">WYKAZ 85 GÓRKI</t>
  </si>
  <si>
    <t xml:space="preserve">0.1975</t>
  </si>
  <si>
    <t xml:space="preserve">OŚWIĘCIMSKA 124</t>
  </si>
  <si>
    <t xml:space="preserve">1044/70</t>
  </si>
  <si>
    <t xml:space="preserve">KW 11860</t>
  </si>
  <si>
    <t xml:space="preserve">0.0908</t>
  </si>
  <si>
    <t xml:space="preserve">OŚWIĘCIMSKA 128</t>
  </si>
  <si>
    <t xml:space="preserve">1045/70</t>
  </si>
  <si>
    <t xml:space="preserve">KW 7737</t>
  </si>
  <si>
    <t xml:space="preserve">0.0838</t>
  </si>
  <si>
    <t xml:space="preserve">OŚWIĘCIMSKA 130</t>
  </si>
  <si>
    <t xml:space="preserve">1046/70</t>
  </si>
  <si>
    <t xml:space="preserve">KW 11863</t>
  </si>
  <si>
    <t xml:space="preserve">0.2013</t>
  </si>
  <si>
    <t xml:space="preserve">1056/70</t>
  </si>
  <si>
    <t xml:space="preserve">KW 8612</t>
  </si>
  <si>
    <t xml:space="preserve">0.2326</t>
  </si>
  <si>
    <t xml:space="preserve">OŚWIĘCIMSKA 98</t>
  </si>
  <si>
    <t xml:space="preserve">1057/70</t>
  </si>
  <si>
    <t xml:space="preserve">KW 8613</t>
  </si>
  <si>
    <t xml:space="preserve">0.2330</t>
  </si>
  <si>
    <t xml:space="preserve">1257/70</t>
  </si>
  <si>
    <t xml:space="preserve">ks,Jr 23</t>
  </si>
  <si>
    <t xml:space="preserve">1379/70</t>
  </si>
  <si>
    <t xml:space="preserve">0.0138</t>
  </si>
  <si>
    <t xml:space="preserve">1380/70</t>
  </si>
  <si>
    <t xml:space="preserve">0.2831</t>
  </si>
  <si>
    <t xml:space="preserve">1420/70</t>
  </si>
  <si>
    <t xml:space="preserve">KW 13617</t>
  </si>
  <si>
    <t xml:space="preserve">0.3889</t>
  </si>
  <si>
    <t xml:space="preserve">OŚWIĘCIMSKA 114</t>
  </si>
  <si>
    <t xml:space="preserve">1542/70</t>
  </si>
  <si>
    <t xml:space="preserve">0.2803</t>
  </si>
  <si>
    <t xml:space="preserve">ks,kd,Jr 21</t>
  </si>
  <si>
    <t xml:space="preserve">108/72</t>
  </si>
  <si>
    <t xml:space="preserve">KW 9451</t>
  </si>
  <si>
    <t xml:space="preserve">0.7110</t>
  </si>
  <si>
    <t xml:space="preserve">443/02</t>
  </si>
  <si>
    <t xml:space="preserve">KW 404</t>
  </si>
  <si>
    <t xml:space="preserve">323/028</t>
  </si>
  <si>
    <t xml:space="preserve">KW 43230</t>
  </si>
  <si>
    <t xml:space="preserve">0.0432</t>
  </si>
  <si>
    <t xml:space="preserve">895/81</t>
  </si>
  <si>
    <t xml:space="preserve">0.0071</t>
  </si>
  <si>
    <t xml:space="preserve">GOŹDZIKÓW </t>
  </si>
  <si>
    <t xml:space="preserve">00819/KAN-3te-55</t>
  </si>
  <si>
    <t xml:space="preserve">wylot kd</t>
  </si>
  <si>
    <t xml:space="preserve">928/35</t>
  </si>
  <si>
    <t xml:space="preserve">KW 44379</t>
  </si>
  <si>
    <t xml:space="preserve">GOŹDZIKÓW</t>
  </si>
  <si>
    <t xml:space="preserve">296/67</t>
  </si>
  <si>
    <t xml:space="preserve">KW 35480</t>
  </si>
  <si>
    <t xml:space="preserve">0.6531</t>
  </si>
  <si>
    <t xml:space="preserve">880/67</t>
  </si>
  <si>
    <t xml:space="preserve">KW 35480 </t>
  </si>
  <si>
    <t xml:space="preserve">0.0109</t>
  </si>
  <si>
    <t xml:space="preserve">881/67</t>
  </si>
  <si>
    <t xml:space="preserve">KW 17834</t>
  </si>
  <si>
    <t xml:space="preserve">0.0324</t>
  </si>
  <si>
    <t xml:space="preserve">Jr 6</t>
  </si>
  <si>
    <t xml:space="preserve">894/67</t>
  </si>
  <si>
    <t xml:space="preserve">KW 15738</t>
  </si>
  <si>
    <t xml:space="preserve">0.0425</t>
  </si>
  <si>
    <t xml:space="preserve">898/67</t>
  </si>
  <si>
    <t xml:space="preserve">872/71</t>
  </si>
  <si>
    <t xml:space="preserve">KW 40532</t>
  </si>
  <si>
    <t xml:space="preserve">0.0285</t>
  </si>
  <si>
    <t xml:space="preserve">873/71</t>
  </si>
  <si>
    <t xml:space="preserve">KW 16810</t>
  </si>
  <si>
    <t xml:space="preserve">0.1454</t>
  </si>
  <si>
    <t xml:space="preserve">271/80</t>
  </si>
  <si>
    <t xml:space="preserve">KW 25534</t>
  </si>
  <si>
    <t xml:space="preserve">0.0635</t>
  </si>
  <si>
    <t xml:space="preserve">317/80</t>
  </si>
  <si>
    <t xml:space="preserve">0.0025</t>
  </si>
  <si>
    <t xml:space="preserve">318/81</t>
  </si>
  <si>
    <t xml:space="preserve">0.1828</t>
  </si>
  <si>
    <t xml:space="preserve">515/81</t>
  </si>
  <si>
    <t xml:space="preserve">0.0083</t>
  </si>
  <si>
    <t xml:space="preserve">857/81</t>
  </si>
  <si>
    <t xml:space="preserve">KW 34602</t>
  </si>
  <si>
    <t xml:space="preserve">0.0529</t>
  </si>
  <si>
    <t xml:space="preserve">326/028</t>
  </si>
  <si>
    <t xml:space="preserve">328/028</t>
  </si>
  <si>
    <t xml:space="preserve">0.2985</t>
  </si>
  <si>
    <t xml:space="preserve">433/16</t>
  </si>
  <si>
    <t xml:space="preserve">KW 32406</t>
  </si>
  <si>
    <t xml:space="preserve">0.0028</t>
  </si>
  <si>
    <t xml:space="preserve">SPOKOJNA </t>
  </si>
  <si>
    <t xml:space="preserve">615/16</t>
  </si>
  <si>
    <t xml:space="preserve">0.5545</t>
  </si>
  <si>
    <t xml:space="preserve">618/16</t>
  </si>
  <si>
    <t xml:space="preserve">KW 8981</t>
  </si>
  <si>
    <t xml:space="preserve">0.9599</t>
  </si>
  <si>
    <t xml:space="preserve">618/19</t>
  </si>
  <si>
    <t xml:space="preserve">620/24</t>
  </si>
  <si>
    <t xml:space="preserve">0.5567</t>
  </si>
  <si>
    <t xml:space="preserve">620/16</t>
  </si>
  <si>
    <t xml:space="preserve">P 16</t>
  </si>
  <si>
    <t xml:space="preserve">853/17</t>
  </si>
  <si>
    <t xml:space="preserve">KW 399</t>
  </si>
  <si>
    <t xml:space="preserve">2.0456</t>
  </si>
  <si>
    <t xml:space="preserve">574/20</t>
  </si>
  <si>
    <t xml:space="preserve">KW 45189</t>
  </si>
  <si>
    <t xml:space="preserve">0.0249</t>
  </si>
  <si>
    <t xml:space="preserve">kd,Jr 8</t>
  </si>
  <si>
    <t xml:space="preserve">614/16</t>
  </si>
  <si>
    <t xml:space="preserve">0.4203</t>
  </si>
  <si>
    <t xml:space="preserve">667/20</t>
  </si>
  <si>
    <t xml:space="preserve">0.0167</t>
  </si>
  <si>
    <t xml:space="preserve">kd,Jr 7</t>
  </si>
  <si>
    <t xml:space="preserve">668/20</t>
  </si>
  <si>
    <t xml:space="preserve">0.1984</t>
  </si>
  <si>
    <t xml:space="preserve">622/24</t>
  </si>
  <si>
    <t xml:space="preserve">0.0776</t>
  </si>
  <si>
    <t xml:space="preserve">DROGA POLNA/OŚWIĘCIMSKA </t>
  </si>
  <si>
    <t xml:space="preserve">558/26</t>
  </si>
  <si>
    <t xml:space="preserve">KW 10544</t>
  </si>
  <si>
    <t xml:space="preserve">0.4555</t>
  </si>
  <si>
    <t xml:space="preserve">559/26</t>
  </si>
  <si>
    <t xml:space="preserve">KW 5628</t>
  </si>
  <si>
    <t xml:space="preserve">0.6101</t>
  </si>
  <si>
    <t xml:space="preserve">625/26</t>
  </si>
  <si>
    <t xml:space="preserve">KW 15864</t>
  </si>
  <si>
    <t xml:space="preserve">0.2757</t>
  </si>
  <si>
    <t xml:space="preserve">kd,rt</t>
  </si>
  <si>
    <t xml:space="preserve">314/27</t>
  </si>
  <si>
    <t xml:space="preserve">0.1110</t>
  </si>
  <si>
    <t xml:space="preserve">315/27</t>
  </si>
  <si>
    <t xml:space="preserve">WYKAZ 151</t>
  </si>
  <si>
    <t xml:space="preserve">0.1331</t>
  </si>
  <si>
    <t xml:space="preserve">330/27</t>
  </si>
  <si>
    <t xml:space="preserve">0.0107</t>
  </si>
  <si>
    <t xml:space="preserve">637/27</t>
  </si>
  <si>
    <t xml:space="preserve">KW 5627</t>
  </si>
  <si>
    <t xml:space="preserve">0.0521</t>
  </si>
  <si>
    <t xml:space="preserve">638/27</t>
  </si>
  <si>
    <t xml:space="preserve">0.0867</t>
  </si>
  <si>
    <t xml:space="preserve">DŁUGA 23</t>
  </si>
  <si>
    <t xml:space="preserve">0.6490</t>
  </si>
  <si>
    <t xml:space="preserve">ks,kd,Jr 28</t>
  </si>
  <si>
    <t xml:space="preserve">316/29</t>
  </si>
  <si>
    <t xml:space="preserve">KW 39544</t>
  </si>
  <si>
    <t xml:space="preserve">0.0485</t>
  </si>
  <si>
    <t xml:space="preserve">891/35</t>
  </si>
  <si>
    <t xml:space="preserve">0.0012</t>
  </si>
  <si>
    <t xml:space="preserve">893/67</t>
  </si>
  <si>
    <t xml:space="preserve">0.0013</t>
  </si>
  <si>
    <t xml:space="preserve">274/80</t>
  </si>
  <si>
    <t xml:space="preserve">00819/KAN-3te-56</t>
  </si>
  <si>
    <t xml:space="preserve">0.7860</t>
  </si>
  <si>
    <t xml:space="preserve">479/2</t>
  </si>
  <si>
    <t xml:space="preserve">KW 4495</t>
  </si>
  <si>
    <t xml:space="preserve">URBANOWICKA</t>
  </si>
  <si>
    <t xml:space="preserve">513/2</t>
  </si>
  <si>
    <t xml:space="preserve">KW 4493</t>
  </si>
  <si>
    <t xml:space="preserve">0.1550</t>
  </si>
  <si>
    <t xml:space="preserve">OŚWIĘCIMSKA 172</t>
  </si>
  <si>
    <t xml:space="preserve">559/2</t>
  </si>
  <si>
    <t xml:space="preserve">KW 11912</t>
  </si>
  <si>
    <t xml:space="preserve">0.1240</t>
  </si>
  <si>
    <t xml:space="preserve">613/2</t>
  </si>
  <si>
    <t xml:space="preserve">KW 4487</t>
  </si>
  <si>
    <t xml:space="preserve">0.5301</t>
  </si>
  <si>
    <t xml:space="preserve">OŚWIĘCIMSKA 168</t>
  </si>
  <si>
    <t xml:space="preserve">715/2</t>
  </si>
  <si>
    <t xml:space="preserve">KW 18380</t>
  </si>
  <si>
    <t xml:space="preserve">0.0110</t>
  </si>
  <si>
    <t xml:space="preserve">717/2</t>
  </si>
  <si>
    <t xml:space="preserve">KW 4489</t>
  </si>
  <si>
    <t xml:space="preserve">0.0400</t>
  </si>
  <si>
    <t xml:space="preserve">718/2</t>
  </si>
  <si>
    <t xml:space="preserve">KW 18381</t>
  </si>
  <si>
    <t xml:space="preserve">719/2</t>
  </si>
  <si>
    <t xml:space="preserve">753/2</t>
  </si>
  <si>
    <t xml:space="preserve">KW 4488</t>
  </si>
  <si>
    <t xml:space="preserve">0.1356</t>
  </si>
  <si>
    <t xml:space="preserve">OŚWIĘCIMSKA 180</t>
  </si>
  <si>
    <t xml:space="preserve">756/2</t>
  </si>
  <si>
    <t xml:space="preserve">KW 39641</t>
  </si>
  <si>
    <t xml:space="preserve">0.0399</t>
  </si>
  <si>
    <t xml:space="preserve">722/18</t>
  </si>
  <si>
    <t xml:space="preserve">KW 9183</t>
  </si>
  <si>
    <t xml:space="preserve">3.0514</t>
  </si>
  <si>
    <t xml:space="preserve">854/18</t>
  </si>
  <si>
    <t xml:space="preserve">0.1055</t>
  </si>
  <si>
    <t xml:space="preserve">885/18</t>
  </si>
  <si>
    <t xml:space="preserve">855/18</t>
  </si>
  <si>
    <t xml:space="preserve">0.0330</t>
  </si>
  <si>
    <t xml:space="preserve">724/23</t>
  </si>
  <si>
    <t xml:space="preserve">KW 9501</t>
  </si>
  <si>
    <t xml:space="preserve">0.0955</t>
  </si>
  <si>
    <t xml:space="preserve">OŚWIĘCIMSKA 213</t>
  </si>
  <si>
    <t xml:space="preserve">856/23</t>
  </si>
  <si>
    <t xml:space="preserve">0.0512</t>
  </si>
  <si>
    <t xml:space="preserve">857/23</t>
  </si>
  <si>
    <t xml:space="preserve">0.0145</t>
  </si>
  <si>
    <t xml:space="preserve">858/23</t>
  </si>
  <si>
    <t xml:space="preserve">KW 1178</t>
  </si>
  <si>
    <t xml:space="preserve">1032/23</t>
  </si>
  <si>
    <t xml:space="preserve">0.0235</t>
  </si>
  <si>
    <t xml:space="preserve">1033/23</t>
  </si>
  <si>
    <t xml:space="preserve">1039/23</t>
  </si>
  <si>
    <t xml:space="preserve">0.0489</t>
  </si>
  <si>
    <t xml:space="preserve">481/24</t>
  </si>
  <si>
    <t xml:space="preserve">KW 23823</t>
  </si>
  <si>
    <t xml:space="preserve">0.1179</t>
  </si>
  <si>
    <t xml:space="preserve">621/24</t>
  </si>
  <si>
    <t xml:space="preserve">638/24</t>
  </si>
  <si>
    <t xml:space="preserve">BRAK</t>
  </si>
  <si>
    <t xml:space="preserve">0.0087</t>
  </si>
  <si>
    <t xml:space="preserve">MIŁA</t>
  </si>
  <si>
    <t xml:space="preserve">692/24</t>
  </si>
  <si>
    <t xml:space="preserve">0.0058</t>
  </si>
  <si>
    <t xml:space="preserve">MIŁA </t>
  </si>
  <si>
    <t xml:space="preserve">742/24</t>
  </si>
  <si>
    <t xml:space="preserve">KW 4496</t>
  </si>
  <si>
    <t xml:space="preserve">0.1747</t>
  </si>
  <si>
    <t xml:space="preserve">864/24</t>
  </si>
  <si>
    <t xml:space="preserve">KW 26659</t>
  </si>
  <si>
    <t xml:space="preserve">0.0562</t>
  </si>
  <si>
    <t xml:space="preserve">866/24</t>
  </si>
  <si>
    <t xml:space="preserve">KW 4482</t>
  </si>
  <si>
    <t xml:space="preserve">0.0561</t>
  </si>
  <si>
    <t xml:space="preserve">867/24</t>
  </si>
  <si>
    <t xml:space="preserve">0.0215</t>
  </si>
  <si>
    <t xml:space="preserve">868/24</t>
  </si>
  <si>
    <t xml:space="preserve">869/24</t>
  </si>
  <si>
    <t xml:space="preserve">0.0041</t>
  </si>
  <si>
    <t xml:space="preserve">870/24</t>
  </si>
  <si>
    <t xml:space="preserve">KW 4483</t>
  </si>
  <si>
    <t xml:space="preserve">0.0704</t>
  </si>
  <si>
    <t xml:space="preserve">872/24</t>
  </si>
  <si>
    <t xml:space="preserve">KW 4486</t>
  </si>
  <si>
    <t xml:space="preserve">527/1</t>
  </si>
  <si>
    <t xml:space="preserve">0.4199</t>
  </si>
  <si>
    <t xml:space="preserve">878/24</t>
  </si>
  <si>
    <t xml:space="preserve">KW 9504</t>
  </si>
  <si>
    <t xml:space="preserve">0.0676</t>
  </si>
  <si>
    <t xml:space="preserve">880/24</t>
  </si>
  <si>
    <t xml:space="preserve">KW 6411</t>
  </si>
  <si>
    <t xml:space="preserve">0.0384</t>
  </si>
  <si>
    <t xml:space="preserve">kd,Jr 25, Jr 26</t>
  </si>
  <si>
    <t xml:space="preserve">882/24</t>
  </si>
  <si>
    <t xml:space="preserve">KW 2811</t>
  </si>
  <si>
    <t xml:space="preserve">0.2722</t>
  </si>
  <si>
    <t xml:space="preserve">884/24</t>
  </si>
  <si>
    <t xml:space="preserve">885/24</t>
  </si>
  <si>
    <t xml:space="preserve">0.1535</t>
  </si>
  <si>
    <t xml:space="preserve">889/24</t>
  </si>
  <si>
    <t xml:space="preserve">0.1436</t>
  </si>
  <si>
    <t xml:space="preserve">POGODNA </t>
  </si>
  <si>
    <t xml:space="preserve">977/24</t>
  </si>
  <si>
    <t xml:space="preserve">KW 35298</t>
  </si>
  <si>
    <t xml:space="preserve">980/24</t>
  </si>
  <si>
    <t xml:space="preserve">0.0689</t>
  </si>
  <si>
    <t xml:space="preserve">1030/24</t>
  </si>
  <si>
    <t xml:space="preserve">KW 35494</t>
  </si>
  <si>
    <t xml:space="preserve">0.0669</t>
  </si>
  <si>
    <t xml:space="preserve">1031/24</t>
  </si>
  <si>
    <t xml:space="preserve">0.0710</t>
  </si>
  <si>
    <t xml:space="preserve">OŚWIĘCIMSKA 223</t>
  </si>
  <si>
    <t xml:space="preserve">1040/24</t>
  </si>
  <si>
    <t xml:space="preserve">0.0317</t>
  </si>
  <si>
    <t xml:space="preserve">1044/24</t>
  </si>
  <si>
    <t xml:space="preserve">0.0091</t>
  </si>
  <si>
    <t xml:space="preserve">1046/24</t>
  </si>
  <si>
    <t xml:space="preserve">KW 37805</t>
  </si>
  <si>
    <t xml:space="preserve">0.0371</t>
  </si>
  <si>
    <t xml:space="preserve">1047/24</t>
  </si>
  <si>
    <t xml:space="preserve">1059/24</t>
  </si>
  <si>
    <t xml:space="preserve">KW 47612</t>
  </si>
  <si>
    <t xml:space="preserve">0.0699</t>
  </si>
  <si>
    <t xml:space="preserve">1060/24</t>
  </si>
  <si>
    <t xml:space="preserve">0.0180</t>
  </si>
  <si>
    <t xml:space="preserve">804/26</t>
  </si>
  <si>
    <t xml:space="preserve">KW 1174</t>
  </si>
  <si>
    <t xml:space="preserve">0.0933</t>
  </si>
  <si>
    <t xml:space="preserve">805/26</t>
  </si>
  <si>
    <t xml:space="preserve">KW 23042</t>
  </si>
  <si>
    <t xml:space="preserve">0.0723</t>
  </si>
  <si>
    <t xml:space="preserve">830/26</t>
  </si>
  <si>
    <t xml:space="preserve">KW 1207</t>
  </si>
  <si>
    <t xml:space="preserve">0.0588</t>
  </si>
  <si>
    <t xml:space="preserve">831/26</t>
  </si>
  <si>
    <t xml:space="preserve">0.0571</t>
  </si>
  <si>
    <t xml:space="preserve">313/27</t>
  </si>
  <si>
    <t xml:space="preserve">0.0548</t>
  </si>
  <si>
    <t xml:space="preserve">380/27</t>
  </si>
  <si>
    <t xml:space="preserve">532/27</t>
  </si>
  <si>
    <t xml:space="preserve">KW 1742</t>
  </si>
  <si>
    <t xml:space="preserve">0.1723</t>
  </si>
  <si>
    <t xml:space="preserve">DŁUGA 5</t>
  </si>
  <si>
    <t xml:space="preserve">829/26</t>
  </si>
  <si>
    <t xml:space="preserve">OŚWIĘCIMSKA 201A</t>
  </si>
  <si>
    <t xml:space="preserve">1247/51</t>
  </si>
  <si>
    <t xml:space="preserve">KW 36077</t>
  </si>
  <si>
    <t xml:space="preserve">0.0333</t>
  </si>
  <si>
    <t xml:space="preserve">URBANOWICKA </t>
  </si>
  <si>
    <t xml:space="preserve">kd,Jr 20</t>
  </si>
  <si>
    <t xml:space="preserve">1393/51</t>
  </si>
  <si>
    <t xml:space="preserve">KW 742</t>
  </si>
  <si>
    <t xml:space="preserve">0.3635</t>
  </si>
  <si>
    <t xml:space="preserve">1296/73</t>
  </si>
  <si>
    <t xml:space="preserve">1298/74</t>
  </si>
  <si>
    <t xml:space="preserve">KW 8571</t>
  </si>
  <si>
    <t xml:space="preserve">0.0583</t>
  </si>
  <si>
    <t xml:space="preserve">1548/75</t>
  </si>
  <si>
    <t xml:space="preserve">KW 6749</t>
  </si>
  <si>
    <t xml:space="preserve">0.3480</t>
  </si>
  <si>
    <t xml:space="preserve">OŚWIĘCIMSKA 144</t>
  </si>
  <si>
    <t xml:space="preserve">1302/76</t>
  </si>
  <si>
    <t xml:space="preserve">KW 10669</t>
  </si>
  <si>
    <t xml:space="preserve">0.0126</t>
  </si>
  <si>
    <t xml:space="preserve">1303/76</t>
  </si>
  <si>
    <t xml:space="preserve">0.2336</t>
  </si>
  <si>
    <t xml:space="preserve">1305/76</t>
  </si>
  <si>
    <t xml:space="preserve">KW 4459</t>
  </si>
  <si>
    <t xml:space="preserve">0.5045</t>
  </si>
  <si>
    <t xml:space="preserve">1307/77</t>
  </si>
  <si>
    <t xml:space="preserve">KW 7168</t>
  </si>
  <si>
    <t xml:space="preserve">0.4411</t>
  </si>
  <si>
    <t xml:space="preserve">1309/77</t>
  </si>
  <si>
    <t xml:space="preserve">KW 7167</t>
  </si>
  <si>
    <t xml:space="preserve">0.4295</t>
  </si>
  <si>
    <t xml:space="preserve">1172/80</t>
  </si>
  <si>
    <t xml:space="preserve">KW 36076</t>
  </si>
  <si>
    <t xml:space="preserve">0.1268</t>
  </si>
  <si>
    <t xml:space="preserve">1316/82</t>
  </si>
  <si>
    <t xml:space="preserve">0.0265</t>
  </si>
  <si>
    <t xml:space="preserve">1317/82</t>
  </si>
  <si>
    <t xml:space="preserve">0.0935</t>
  </si>
  <si>
    <t xml:space="preserve">00819/KAN-3te-57</t>
  </si>
  <si>
    <t xml:space="preserve">KW 8644</t>
  </si>
  <si>
    <t xml:space="preserve">0.0340</t>
  </si>
  <si>
    <t xml:space="preserve">137/01</t>
  </si>
  <si>
    <t xml:space="preserve">0.0128</t>
  </si>
  <si>
    <t xml:space="preserve">GŁÓWNA-POTOK TYSKI</t>
  </si>
  <si>
    <t xml:space="preserve">kd,Jr 18</t>
  </si>
  <si>
    <t xml:space="preserve">780/1</t>
  </si>
  <si>
    <t xml:space="preserve">KW 37335</t>
  </si>
  <si>
    <t xml:space="preserve">0.1578</t>
  </si>
  <si>
    <t xml:space="preserve">781/1</t>
  </si>
  <si>
    <t xml:space="preserve">0.6983</t>
  </si>
  <si>
    <t xml:space="preserve">474/6</t>
  </si>
  <si>
    <t xml:space="preserve">KW 41721 M</t>
  </si>
  <si>
    <t xml:space="preserve">0.2808</t>
  </si>
  <si>
    <t xml:space="preserve">Jr 19</t>
  </si>
  <si>
    <t xml:space="preserve">693/6</t>
  </si>
  <si>
    <t xml:space="preserve">695/6</t>
  </si>
  <si>
    <t xml:space="preserve">685/9</t>
  </si>
  <si>
    <t xml:space="preserve">KW 45073</t>
  </si>
  <si>
    <t xml:space="preserve">kd,Jr 17</t>
  </si>
  <si>
    <t xml:space="preserve">479/14</t>
  </si>
  <si>
    <t xml:space="preserve">0.0159</t>
  </si>
  <si>
    <t xml:space="preserve">480/14</t>
  </si>
  <si>
    <t xml:space="preserve">KW 5792</t>
  </si>
  <si>
    <t xml:space="preserve">0.2052</t>
  </si>
  <si>
    <t xml:space="preserve">640/24</t>
  </si>
  <si>
    <t xml:space="preserve">0.0094</t>
  </si>
  <si>
    <t xml:space="preserve">888/24</t>
  </si>
  <si>
    <t xml:space="preserve">608/46</t>
  </si>
  <si>
    <t xml:space="preserve">KW 17019</t>
  </si>
  <si>
    <t xml:space="preserve">0.0103</t>
  </si>
  <si>
    <t xml:space="preserve">655/46</t>
  </si>
  <si>
    <t xml:space="preserve">661/47</t>
  </si>
  <si>
    <t xml:space="preserve">KW 500</t>
  </si>
  <si>
    <t xml:space="preserve">0.7067</t>
  </si>
  <si>
    <t xml:space="preserve">OŚWIĘCIMSKA 230</t>
  </si>
  <si>
    <t xml:space="preserve">728/47</t>
  </si>
  <si>
    <t xml:space="preserve">0.2430</t>
  </si>
  <si>
    <t xml:space="preserve">OŚWIĘCIMSKA 222</t>
  </si>
  <si>
    <t xml:space="preserve">663/48</t>
  </si>
  <si>
    <t xml:space="preserve">KW 10662</t>
  </si>
  <si>
    <t xml:space="preserve">0.5600</t>
  </si>
  <si>
    <t xml:space="preserve">OŚWIĘCIMSKA 240</t>
  </si>
  <si>
    <t xml:space="preserve">544/51</t>
  </si>
  <si>
    <t xml:space="preserve">KW 32307</t>
  </si>
  <si>
    <t xml:space="preserve">0.1731</t>
  </si>
  <si>
    <t xml:space="preserve">GŁÓWNA  </t>
  </si>
  <si>
    <t xml:space="preserve">Jr 17</t>
  </si>
  <si>
    <t xml:space="preserve">476/72</t>
  </si>
  <si>
    <t xml:space="preserve">0.1064</t>
  </si>
  <si>
    <t xml:space="preserve">477/72</t>
  </si>
  <si>
    <t xml:space="preserve">0.0967</t>
  </si>
  <si>
    <t xml:space="preserve">1408/80</t>
  </si>
  <si>
    <t xml:space="preserve">0.0010</t>
  </si>
  <si>
    <t xml:space="preserve">URBANOWICKA/POTOK TYSKI</t>
  </si>
  <si>
    <t xml:space="preserve">1409/80</t>
  </si>
  <si>
    <t xml:space="preserve">0.0305</t>
  </si>
  <si>
    <t xml:space="preserve">KW 32808</t>
  </si>
  <si>
    <t xml:space="preserve">SPORTOWA </t>
  </si>
  <si>
    <t xml:space="preserve">73/4</t>
  </si>
  <si>
    <t xml:space="preserve">0.2000</t>
  </si>
  <si>
    <t xml:space="preserve">181/7</t>
  </si>
  <si>
    <t xml:space="preserve">0.2193</t>
  </si>
  <si>
    <t xml:space="preserve">724/12</t>
  </si>
  <si>
    <t xml:space="preserve">KW 7397</t>
  </si>
  <si>
    <t xml:space="preserve">0.1891</t>
  </si>
  <si>
    <t xml:space="preserve">SPORTOWA 7</t>
  </si>
  <si>
    <t xml:space="preserve">348/16</t>
  </si>
  <si>
    <t xml:space="preserve">0.0640</t>
  </si>
  <si>
    <t xml:space="preserve">SPORTOWA</t>
  </si>
  <si>
    <t xml:space="preserve">709/17</t>
  </si>
  <si>
    <t xml:space="preserve">KW 38891</t>
  </si>
  <si>
    <t xml:space="preserve">0.0118</t>
  </si>
  <si>
    <t xml:space="preserve">JAROSZOWICKA </t>
  </si>
  <si>
    <t xml:space="preserve">711/20</t>
  </si>
  <si>
    <t xml:space="preserve">0.1045</t>
  </si>
  <si>
    <t xml:space="preserve">101/26</t>
  </si>
  <si>
    <t xml:space="preserve">KW 32370</t>
  </si>
  <si>
    <t xml:space="preserve">0.1926</t>
  </si>
  <si>
    <t xml:space="preserve">00819/KAN-3te-61</t>
  </si>
  <si>
    <t xml:space="preserve">29</t>
  </si>
  <si>
    <t xml:space="preserve">KW 32809</t>
  </si>
  <si>
    <t xml:space="preserve">0.1770</t>
  </si>
  <si>
    <t xml:space="preserve">74</t>
  </si>
  <si>
    <t xml:space="preserve">KW 32369</t>
  </si>
  <si>
    <t xml:space="preserve">0.2070</t>
  </si>
  <si>
    <t xml:space="preserve">74/9</t>
  </si>
  <si>
    <t xml:space="preserve">0.1880</t>
  </si>
  <si>
    <t xml:space="preserve">42/11</t>
  </si>
  <si>
    <t xml:space="preserve">0.1138</t>
  </si>
  <si>
    <t xml:space="preserve">43/11</t>
  </si>
  <si>
    <t xml:space="preserve">0.0189</t>
  </si>
  <si>
    <t xml:space="preserve">45/11</t>
  </si>
  <si>
    <t xml:space="preserve">KW 32655</t>
  </si>
  <si>
    <t xml:space="preserve">0.1868</t>
  </si>
  <si>
    <t xml:space="preserve">KRZYWA </t>
  </si>
  <si>
    <t xml:space="preserve">569/17</t>
  </si>
  <si>
    <t xml:space="preserve">669/17</t>
  </si>
  <si>
    <t xml:space="preserve">KW 18073</t>
  </si>
  <si>
    <t xml:space="preserve">0.0154</t>
  </si>
  <si>
    <t xml:space="preserve">SPORTOWA/SPOKOJNA</t>
  </si>
  <si>
    <t xml:space="preserve">159/19</t>
  </si>
  <si>
    <t xml:space="preserve">0.0975</t>
  </si>
  <si>
    <t xml:space="preserve">102/27</t>
  </si>
  <si>
    <t xml:space="preserve">0.2287</t>
  </si>
  <si>
    <t xml:space="preserve">740/28</t>
  </si>
  <si>
    <t xml:space="preserve">0.6366</t>
  </si>
  <si>
    <t xml:space="preserve">KOŚCIELNA</t>
  </si>
  <si>
    <t xml:space="preserve">741/30</t>
  </si>
  <si>
    <t xml:space="preserve">KW 33255</t>
  </si>
  <si>
    <t xml:space="preserve">0.0332</t>
  </si>
  <si>
    <t xml:space="preserve">694/55</t>
  </si>
  <si>
    <t xml:space="preserve">707/56</t>
  </si>
  <si>
    <t xml:space="preserve">0.0307</t>
  </si>
  <si>
    <t xml:space="preserve">Jr 10</t>
  </si>
  <si>
    <t xml:space="preserve">766/56</t>
  </si>
  <si>
    <t xml:space="preserve">KW 2196</t>
  </si>
  <si>
    <t xml:space="preserve">0.850</t>
  </si>
  <si>
    <t xml:space="preserve">543/61</t>
  </si>
  <si>
    <t xml:space="preserve">KW 6269</t>
  </si>
  <si>
    <t xml:space="preserve">0.1627</t>
  </si>
  <si>
    <t xml:space="preserve">JAROSZOWICKA 35</t>
  </si>
  <si>
    <t xml:space="preserve">546/61</t>
  </si>
  <si>
    <t xml:space="preserve">KW 6266</t>
  </si>
  <si>
    <t xml:space="preserve">0.0229</t>
  </si>
  <si>
    <t xml:space="preserve">544/61</t>
  </si>
  <si>
    <t xml:space="preserve">KW 6268</t>
  </si>
  <si>
    <t xml:space="preserve">691/61</t>
  </si>
  <si>
    <t xml:space="preserve">KW 42480</t>
  </si>
  <si>
    <t xml:space="preserve">692/61</t>
  </si>
  <si>
    <t xml:space="preserve">KW 4373</t>
  </si>
  <si>
    <t xml:space="preserve">0.7532</t>
  </si>
  <si>
    <t xml:space="preserve">737/61</t>
  </si>
  <si>
    <t xml:space="preserve">KW 39210</t>
  </si>
  <si>
    <t xml:space="preserve">689/69</t>
  </si>
  <si>
    <t xml:space="preserve">0.0034</t>
  </si>
  <si>
    <t xml:space="preserve">Jr 12</t>
  </si>
  <si>
    <t xml:space="preserve">733/72</t>
  </si>
  <si>
    <t xml:space="preserve">KW 37728</t>
  </si>
  <si>
    <t xml:space="preserve">0.2360</t>
  </si>
  <si>
    <t xml:space="preserve">kd,Jr 12</t>
  </si>
  <si>
    <t xml:space="preserve">734/72</t>
  </si>
  <si>
    <t xml:space="preserve">KW 10532</t>
  </si>
  <si>
    <t xml:space="preserve">0.2153</t>
  </si>
  <si>
    <t xml:space="preserve">JAROSZOWICKA 16</t>
  </si>
  <si>
    <t xml:space="preserve">00819/KAN-3te-62</t>
  </si>
  <si>
    <t xml:space="preserve">ks,rt</t>
  </si>
  <si>
    <t xml:space="preserve">1.1970</t>
  </si>
  <si>
    <t xml:space="preserve">kd,Jr 15</t>
  </si>
  <si>
    <t xml:space="preserve">0.0515</t>
  </si>
  <si>
    <t xml:space="preserve">181/2</t>
  </si>
  <si>
    <t xml:space="preserve">KW 4078</t>
  </si>
  <si>
    <t xml:space="preserve">MYSŁOWICKA</t>
  </si>
  <si>
    <t xml:space="preserve">325/2</t>
  </si>
  <si>
    <t xml:space="preserve">KW 39052</t>
  </si>
  <si>
    <t xml:space="preserve">0.3357</t>
  </si>
  <si>
    <t xml:space="preserve">MYSŁOWICKA </t>
  </si>
  <si>
    <t xml:space="preserve">225/4</t>
  </si>
  <si>
    <t xml:space="preserve">KW 4237</t>
  </si>
  <si>
    <t xml:space="preserve">0.1115</t>
  </si>
  <si>
    <t xml:space="preserve">226/4</t>
  </si>
  <si>
    <t xml:space="preserve">KW 3918</t>
  </si>
  <si>
    <t xml:space="preserve">0.4743</t>
  </si>
  <si>
    <t xml:space="preserve">Jr 15</t>
  </si>
  <si>
    <t xml:space="preserve">567/10</t>
  </si>
  <si>
    <t xml:space="preserve">KW 1630</t>
  </si>
  <si>
    <t xml:space="preserve">0.3625</t>
  </si>
  <si>
    <t xml:space="preserve">805/23</t>
  </si>
  <si>
    <t xml:space="preserve">KW 36831</t>
  </si>
  <si>
    <t xml:space="preserve">0.5787</t>
  </si>
  <si>
    <t xml:space="preserve">664/35</t>
  </si>
  <si>
    <t xml:space="preserve">KW 23387</t>
  </si>
  <si>
    <t xml:space="preserve">0.0918</t>
  </si>
  <si>
    <t xml:space="preserve">1078/40</t>
  </si>
  <si>
    <t xml:space="preserve">ks,kd,rt,Jr 30</t>
  </si>
  <si>
    <t xml:space="preserve">1079/40</t>
  </si>
  <si>
    <t xml:space="preserve">0.4130</t>
  </si>
  <si>
    <t xml:space="preserve">1080/40</t>
  </si>
  <si>
    <t xml:space="preserve">0.6206</t>
  </si>
  <si>
    <t xml:space="preserve">574/40</t>
  </si>
  <si>
    <t xml:space="preserve">KW 46488</t>
  </si>
  <si>
    <t xml:space="preserve">0.3405</t>
  </si>
  <si>
    <t xml:space="preserve">666/40</t>
  </si>
  <si>
    <t xml:space="preserve">KW 32851</t>
  </si>
  <si>
    <t xml:space="preserve">0.0385</t>
  </si>
  <si>
    <t xml:space="preserve">TURYŃSKA </t>
  </si>
  <si>
    <t xml:space="preserve">668/40</t>
  </si>
  <si>
    <t xml:space="preserve">0.0455</t>
  </si>
  <si>
    <t xml:space="preserve">917/40</t>
  </si>
  <si>
    <t xml:space="preserve">0.7113</t>
  </si>
  <si>
    <t xml:space="preserve">1099/40</t>
  </si>
  <si>
    <t xml:space="preserve">KW 46490</t>
  </si>
  <si>
    <t xml:space="preserve">0.2122</t>
  </si>
  <si>
    <t xml:space="preserve">1100/40</t>
  </si>
  <si>
    <t xml:space="preserve">576/44</t>
  </si>
  <si>
    <t xml:space="preserve">0.0220</t>
  </si>
  <si>
    <t xml:space="preserve">rt,ks,kd,jr 16</t>
  </si>
  <si>
    <t xml:space="preserve">582/47</t>
  </si>
  <si>
    <t xml:space="preserve">0.2904</t>
  </si>
  <si>
    <t xml:space="preserve">1081/47</t>
  </si>
  <si>
    <t xml:space="preserve">0.1378</t>
  </si>
  <si>
    <t xml:space="preserve">1082/47</t>
  </si>
  <si>
    <t xml:space="preserve">0.1198</t>
  </si>
  <si>
    <t xml:space="preserve">583/47</t>
  </si>
  <si>
    <t xml:space="preserve">KW 36861</t>
  </si>
  <si>
    <t xml:space="preserve">0.1696</t>
  </si>
  <si>
    <t xml:space="preserve">598/52</t>
  </si>
  <si>
    <t xml:space="preserve">599/52</t>
  </si>
  <si>
    <t xml:space="preserve">0.0088</t>
  </si>
  <si>
    <t xml:space="preserve">699/52</t>
  </si>
  <si>
    <t xml:space="preserve">KW 17284</t>
  </si>
  <si>
    <t xml:space="preserve">0.0768</t>
  </si>
  <si>
    <t xml:space="preserve">593/53</t>
  </si>
  <si>
    <t xml:space="preserve">0.0435</t>
  </si>
  <si>
    <t xml:space="preserve">TURYŃSKA</t>
  </si>
  <si>
    <t xml:space="preserve">929/53</t>
  </si>
  <si>
    <t xml:space="preserve">0.0011</t>
  </si>
  <si>
    <t xml:space="preserve">930/53</t>
  </si>
  <si>
    <t xml:space="preserve">0.0046</t>
  </si>
  <si>
    <t xml:space="preserve">931/53</t>
  </si>
  <si>
    <t xml:space="preserve">0.0177</t>
  </si>
  <si>
    <t xml:space="preserve">1076/53</t>
  </si>
  <si>
    <t xml:space="preserve">0.0057</t>
  </si>
  <si>
    <t xml:space="preserve">1077/53</t>
  </si>
  <si>
    <t xml:space="preserve">0.5257</t>
  </si>
  <si>
    <t xml:space="preserve">275/54</t>
  </si>
  <si>
    <t xml:space="preserve">493/54</t>
  </si>
  <si>
    <t xml:space="preserve">494/58</t>
  </si>
  <si>
    <t xml:space="preserve">383/58</t>
  </si>
  <si>
    <t xml:space="preserve">KW 44834</t>
  </si>
  <si>
    <t xml:space="preserve">1.5080</t>
  </si>
  <si>
    <t xml:space="preserve">588/55</t>
  </si>
  <si>
    <t xml:space="preserve">KW 27404 M</t>
  </si>
  <si>
    <t xml:space="preserve">590/55</t>
  </si>
  <si>
    <t xml:space="preserve">KW 5698</t>
  </si>
  <si>
    <t xml:space="preserve">P 19</t>
  </si>
  <si>
    <t xml:space="preserve">1102/55</t>
  </si>
  <si>
    <t xml:space="preserve">1.447</t>
  </si>
  <si>
    <t xml:space="preserve">969/55</t>
  </si>
  <si>
    <t xml:space="preserve">0.4357</t>
  </si>
  <si>
    <t xml:space="preserve">Jr 16</t>
  </si>
  <si>
    <t xml:space="preserve">584/58</t>
  </si>
  <si>
    <t xml:space="preserve">KW 29118 M</t>
  </si>
  <si>
    <t xml:space="preserve">0.0382</t>
  </si>
  <si>
    <t xml:space="preserve">927/55</t>
  </si>
  <si>
    <t xml:space="preserve">KW 7287</t>
  </si>
  <si>
    <t xml:space="preserve">0.0125</t>
  </si>
  <si>
    <t xml:space="preserve">928/55</t>
  </si>
  <si>
    <t xml:space="preserve">00819/KAN-3te-63</t>
  </si>
  <si>
    <t xml:space="preserve">46/1</t>
  </si>
  <si>
    <t xml:space="preserve">0.5627</t>
  </si>
  <si>
    <t xml:space="preserve">77/1</t>
  </si>
  <si>
    <t xml:space="preserve">0.6261</t>
  </si>
  <si>
    <t xml:space="preserve">ŁĄCZNA </t>
  </si>
  <si>
    <t xml:space="preserve">102/1</t>
  </si>
  <si>
    <t xml:space="preserve">0.8495</t>
  </si>
  <si>
    <t xml:space="preserve">DWORSKA </t>
  </si>
  <si>
    <t xml:space="preserve">246/1</t>
  </si>
  <si>
    <t xml:space="preserve">KW 3486</t>
  </si>
  <si>
    <t xml:space="preserve">0.1927</t>
  </si>
  <si>
    <t xml:space="preserve">ŁĄCZNA 4</t>
  </si>
  <si>
    <t xml:space="preserve">215/6</t>
  </si>
  <si>
    <t xml:space="preserve">KW 1536</t>
  </si>
  <si>
    <t xml:space="preserve">0.3500</t>
  </si>
  <si>
    <t xml:space="preserve">JAROSZOWICKA 5</t>
  </si>
  <si>
    <t xml:space="preserve">232/8</t>
  </si>
  <si>
    <t xml:space="preserve">KW42480</t>
  </si>
  <si>
    <t xml:space="preserve">0.0964</t>
  </si>
  <si>
    <t xml:space="preserve">237/9</t>
  </si>
  <si>
    <t xml:space="preserve">KW 36484</t>
  </si>
  <si>
    <t xml:space="preserve">0.9847</t>
  </si>
  <si>
    <t xml:space="preserve">671/61</t>
  </si>
  <si>
    <t xml:space="preserve">KW 25939</t>
  </si>
  <si>
    <t xml:space="preserve">0.1872</t>
  </si>
  <si>
    <t xml:space="preserve">744/61</t>
  </si>
  <si>
    <t xml:space="preserve">KW 41819</t>
  </si>
  <si>
    <t xml:space="preserve">0.1078</t>
  </si>
  <si>
    <t xml:space="preserve">00819/KAN-3te-64</t>
  </si>
  <si>
    <t xml:space="preserve">P 23,ks,rt</t>
  </si>
  <si>
    <t xml:space="preserve">341/64</t>
  </si>
  <si>
    <t xml:space="preserve">KW 10531</t>
  </si>
  <si>
    <t xml:space="preserve">0.0310</t>
  </si>
  <si>
    <t xml:space="preserve">727/2</t>
  </si>
  <si>
    <t xml:space="preserve">KW 38833</t>
  </si>
  <si>
    <t xml:space="preserve">0.0211</t>
  </si>
  <si>
    <t xml:space="preserve">315/15</t>
  </si>
  <si>
    <t xml:space="preserve">KW 22657</t>
  </si>
  <si>
    <t xml:space="preserve">0.1044</t>
  </si>
  <si>
    <t xml:space="preserve">DWORSKA 60</t>
  </si>
  <si>
    <t xml:space="preserve">316/15</t>
  </si>
  <si>
    <t xml:space="preserve">KW 8214</t>
  </si>
  <si>
    <t xml:space="preserve">0.1950</t>
  </si>
  <si>
    <t xml:space="preserve">DWORSKA 58</t>
  </si>
  <si>
    <t xml:space="preserve">kd,Jr 29</t>
  </si>
  <si>
    <t xml:space="preserve">392/15</t>
  </si>
  <si>
    <t xml:space="preserve">0.0684</t>
  </si>
  <si>
    <t xml:space="preserve">393/15</t>
  </si>
  <si>
    <t xml:space="preserve">KW 4870</t>
  </si>
  <si>
    <t xml:space="preserve">0.0524</t>
  </si>
  <si>
    <t xml:space="preserve">DWORSKA</t>
  </si>
  <si>
    <t xml:space="preserve">481/15</t>
  </si>
  <si>
    <t xml:space="preserve">KW 8215</t>
  </si>
  <si>
    <t xml:space="preserve">0.0366</t>
  </si>
  <si>
    <t xml:space="preserve">483/15</t>
  </si>
  <si>
    <t xml:space="preserve">KW 5553</t>
  </si>
  <si>
    <t xml:space="preserve">0.2032</t>
  </si>
  <si>
    <t xml:space="preserve">DWORSKA 54</t>
  </si>
  <si>
    <t xml:space="preserve">567/15</t>
  </si>
  <si>
    <t xml:space="preserve">KW 16195</t>
  </si>
  <si>
    <t xml:space="preserve">0.0096</t>
  </si>
  <si>
    <t xml:space="preserve">568/15</t>
  </si>
  <si>
    <t xml:space="preserve">KW 5551</t>
  </si>
  <si>
    <t xml:space="preserve">0.0401</t>
  </si>
  <si>
    <t xml:space="preserve">DWROSKA</t>
  </si>
  <si>
    <t xml:space="preserve">190/17</t>
  </si>
  <si>
    <t xml:space="preserve">685/18</t>
  </si>
  <si>
    <t xml:space="preserve">KW 36283</t>
  </si>
  <si>
    <t xml:space="preserve">0.1596</t>
  </si>
  <si>
    <t xml:space="preserve">DWORSKA 70</t>
  </si>
  <si>
    <t xml:space="preserve">486/20</t>
  </si>
  <si>
    <t xml:space="preserve">KW 10654</t>
  </si>
  <si>
    <t xml:space="preserve">0.2486</t>
  </si>
  <si>
    <t xml:space="preserve">00819/KAN-3te-65</t>
  </si>
  <si>
    <t xml:space="preserve">KW 37385</t>
  </si>
  <si>
    <t xml:space="preserve">0.0767</t>
  </si>
  <si>
    <t xml:space="preserve">SAMOCHODOWA </t>
  </si>
  <si>
    <t xml:space="preserve">0.1310</t>
  </si>
  <si>
    <t xml:space="preserve">652/2</t>
  </si>
  <si>
    <t xml:space="preserve">KW 34359</t>
  </si>
  <si>
    <t xml:space="preserve">ŁĄCZNA</t>
  </si>
  <si>
    <t xml:space="preserve">89/3</t>
  </si>
  <si>
    <t xml:space="preserve">KW 3805</t>
  </si>
  <si>
    <t xml:space="preserve">0.0492</t>
  </si>
  <si>
    <t xml:space="preserve">MIDOWA</t>
  </si>
  <si>
    <t xml:space="preserve">42/4</t>
  </si>
  <si>
    <t xml:space="preserve">KW 34924</t>
  </si>
  <si>
    <t xml:space="preserve">0.0097</t>
  </si>
  <si>
    <t xml:space="preserve">PASTERSKA</t>
  </si>
  <si>
    <t xml:space="preserve">97/4</t>
  </si>
  <si>
    <t xml:space="preserve">0.0242</t>
  </si>
  <si>
    <t xml:space="preserve">660/4</t>
  </si>
  <si>
    <t xml:space="preserve">662/4</t>
  </si>
  <si>
    <t xml:space="preserve">0.0065</t>
  </si>
  <si>
    <t xml:space="preserve">663/4</t>
  </si>
  <si>
    <t xml:space="preserve">KW 31210</t>
  </si>
  <si>
    <t xml:space="preserve">0.0359</t>
  </si>
  <si>
    <t xml:space="preserve">664/4</t>
  </si>
  <si>
    <t xml:space="preserve">0.0045</t>
  </si>
  <si>
    <t xml:space="preserve">665/4</t>
  </si>
  <si>
    <t xml:space="preserve">KW 3778</t>
  </si>
  <si>
    <t xml:space="preserve">0.0496</t>
  </si>
  <si>
    <t xml:space="preserve">PASTERSKA 6</t>
  </si>
  <si>
    <t xml:space="preserve">666/4</t>
  </si>
  <si>
    <t xml:space="preserve">668/4</t>
  </si>
  <si>
    <t xml:space="preserve">KW 8642</t>
  </si>
  <si>
    <t xml:space="preserve">0.0064</t>
  </si>
  <si>
    <t xml:space="preserve">670/4</t>
  </si>
  <si>
    <t xml:space="preserve">672/4</t>
  </si>
  <si>
    <t xml:space="preserve">0.0021</t>
  </si>
  <si>
    <t xml:space="preserve">676/4</t>
  </si>
  <si>
    <t xml:space="preserve">0.0007</t>
  </si>
  <si>
    <t xml:space="preserve">ks,k</t>
  </si>
  <si>
    <t xml:space="preserve">736/4</t>
  </si>
  <si>
    <t xml:space="preserve">KW 46742</t>
  </si>
  <si>
    <t xml:space="preserve">0.0745</t>
  </si>
  <si>
    <t xml:space="preserve">740/4</t>
  </si>
  <si>
    <t xml:space="preserve">KW 16750</t>
  </si>
  <si>
    <t xml:space="preserve">0.0522</t>
  </si>
  <si>
    <t xml:space="preserve">kd,P 18</t>
  </si>
  <si>
    <t xml:space="preserve">186/12</t>
  </si>
  <si>
    <t xml:space="preserve">1.2138</t>
  </si>
  <si>
    <t xml:space="preserve">SAMOCHODOWA</t>
  </si>
  <si>
    <t xml:space="preserve">191/15</t>
  </si>
  <si>
    <t xml:space="preserve">KW 10852</t>
  </si>
  <si>
    <t xml:space="preserve">0.0036</t>
  </si>
  <si>
    <t xml:space="preserve">341/32</t>
  </si>
  <si>
    <t xml:space="preserve">0.4195</t>
  </si>
  <si>
    <t xml:space="preserve">57/33</t>
  </si>
  <si>
    <t xml:space="preserve">0.1614</t>
  </si>
  <si>
    <t xml:space="preserve">46/36</t>
  </si>
  <si>
    <t xml:space="preserve">302/39</t>
  </si>
  <si>
    <t xml:space="preserve">KW 29688</t>
  </si>
  <si>
    <t xml:space="preserve">0.0005</t>
  </si>
  <si>
    <t xml:space="preserve">303/39</t>
  </si>
  <si>
    <t xml:space="preserve">305/40</t>
  </si>
  <si>
    <t xml:space="preserve">KW 11925</t>
  </si>
  <si>
    <t xml:space="preserve">0.0008</t>
  </si>
  <si>
    <t xml:space="preserve">SAMOCHODOWA 53</t>
  </si>
  <si>
    <t xml:space="preserve">308/40</t>
  </si>
  <si>
    <t xml:space="preserve">308/46</t>
  </si>
  <si>
    <t xml:space="preserve">KW 25271</t>
  </si>
  <si>
    <t xml:space="preserve">0.0584</t>
  </si>
  <si>
    <t xml:space="preserve">295/43</t>
  </si>
  <si>
    <t xml:space="preserve">KW 3131</t>
  </si>
  <si>
    <t xml:space="preserve">0.0499</t>
  </si>
  <si>
    <t xml:space="preserve">299/44</t>
  </si>
  <si>
    <t xml:space="preserve">KW 10232</t>
  </si>
  <si>
    <t xml:space="preserve">300/46</t>
  </si>
  <si>
    <t xml:space="preserve">683/47</t>
  </si>
  <si>
    <t xml:space="preserve">293/59</t>
  </si>
  <si>
    <t xml:space="preserve">KW 13924</t>
  </si>
  <si>
    <t xml:space="preserve">0.0372</t>
  </si>
  <si>
    <t xml:space="preserve">297/59</t>
  </si>
  <si>
    <t xml:space="preserve">KW 25614</t>
  </si>
  <si>
    <t xml:space="preserve">0.0063</t>
  </si>
  <si>
    <t xml:space="preserve">298/59</t>
  </si>
  <si>
    <t xml:space="preserve">KW 13887</t>
  </si>
  <si>
    <t xml:space="preserve">0.5706</t>
  </si>
  <si>
    <t xml:space="preserve">291/59</t>
  </si>
  <si>
    <t xml:space="preserve">00819/KAN-3te-66</t>
  </si>
  <si>
    <t xml:space="preserve">85/2</t>
  </si>
  <si>
    <t xml:space="preserve">0.2827</t>
  </si>
  <si>
    <t xml:space="preserve">MIODOWA </t>
  </si>
  <si>
    <t xml:space="preserve">296/2</t>
  </si>
  <si>
    <t xml:space="preserve">KW 6607</t>
  </si>
  <si>
    <t xml:space="preserve">0.0832</t>
  </si>
  <si>
    <t xml:space="preserve">MIODOWA 9</t>
  </si>
  <si>
    <t xml:space="preserve">606/2</t>
  </si>
  <si>
    <t xml:space="preserve">KW 23273</t>
  </si>
  <si>
    <t xml:space="preserve">0.0837</t>
  </si>
  <si>
    <t xml:space="preserve">MIODOWA 11</t>
  </si>
  <si>
    <t xml:space="preserve">608/2</t>
  </si>
  <si>
    <t xml:space="preserve">0.0232</t>
  </si>
  <si>
    <t xml:space="preserve">723/2</t>
  </si>
  <si>
    <t xml:space="preserve">KW 38871</t>
  </si>
  <si>
    <t xml:space="preserve">704/4</t>
  </si>
  <si>
    <t xml:space="preserve">KW 36145</t>
  </si>
  <si>
    <t xml:space="preserve">MIODOWA</t>
  </si>
  <si>
    <t xml:space="preserve">781/4</t>
  </si>
  <si>
    <t xml:space="preserve">0.5524</t>
  </si>
  <si>
    <t xml:space="preserve">468/16</t>
  </si>
  <si>
    <t xml:space="preserve">KW 16379</t>
  </si>
  <si>
    <t xml:space="preserve">0.0042</t>
  </si>
  <si>
    <t xml:space="preserve">469/16</t>
  </si>
  <si>
    <t xml:space="preserve">0.0443</t>
  </si>
  <si>
    <t xml:space="preserve">590/16</t>
  </si>
  <si>
    <t xml:space="preserve">KW 16378</t>
  </si>
  <si>
    <t xml:space="preserve">0.0503</t>
  </si>
  <si>
    <t xml:space="preserve">709/16</t>
  </si>
  <si>
    <t xml:space="preserve">KW 36916</t>
  </si>
  <si>
    <t xml:space="preserve">0.1429</t>
  </si>
  <si>
    <t xml:space="preserve">711/16</t>
  </si>
  <si>
    <t xml:space="preserve">0.0169</t>
  </si>
  <si>
    <t xml:space="preserve">714/16</t>
  </si>
  <si>
    <t xml:space="preserve">0.0019</t>
  </si>
  <si>
    <t xml:space="preserve">457/27</t>
  </si>
  <si>
    <t xml:space="preserve">0.4885</t>
  </si>
  <si>
    <t xml:space="preserve">Jr 14</t>
  </si>
  <si>
    <t xml:space="preserve">228/56</t>
  </si>
  <si>
    <t xml:space="preserve">0.0828</t>
  </si>
  <si>
    <t xml:space="preserve">MLECZNA </t>
  </si>
  <si>
    <t xml:space="preserve">683/139</t>
  </si>
  <si>
    <t xml:space="preserve">KW 206</t>
  </si>
  <si>
    <t xml:space="preserve">0.0172</t>
  </si>
  <si>
    <t xml:space="preserve">735/61</t>
  </si>
  <si>
    <t xml:space="preserve">KW 39209</t>
  </si>
  <si>
    <t xml:space="preserve">0.0700</t>
  </si>
  <si>
    <t xml:space="preserve">672/61</t>
  </si>
  <si>
    <t xml:space="preserve">KW 25940</t>
  </si>
  <si>
    <t xml:space="preserve">0.1939</t>
  </si>
  <si>
    <t xml:space="preserve">813/038</t>
  </si>
  <si>
    <t xml:space="preserve">KW 4443 </t>
  </si>
  <si>
    <t xml:space="preserve">0.1327</t>
  </si>
  <si>
    <t xml:space="preserve">MYSŁOWICKA 138</t>
  </si>
  <si>
    <t xml:space="preserve">675/4</t>
  </si>
  <si>
    <t xml:space="preserve">KW 8290</t>
  </si>
  <si>
    <t xml:space="preserve">0.2441</t>
  </si>
  <si>
    <t xml:space="preserve">PASTERSKA 10</t>
  </si>
  <si>
    <t xml:space="preserve">815/039</t>
  </si>
  <si>
    <t xml:space="preserve">0.1152</t>
  </si>
  <si>
    <t xml:space="preserve">SAMOCHODOWA 55</t>
  </si>
  <si>
    <t xml:space="preserve">437/11</t>
  </si>
  <si>
    <t xml:space="preserve">KW 10827</t>
  </si>
  <si>
    <t xml:space="preserve">0.8737</t>
  </si>
  <si>
    <t xml:space="preserve">Wykaz działek na których będzie lokalizowana inwestycja - dzielnica Cielmice</t>
  </si>
  <si>
    <t xml:space="preserve">00819/KAN-3te-67</t>
  </si>
  <si>
    <t xml:space="preserve">Cielmice</t>
  </si>
  <si>
    <t xml:space="preserve">0.3413</t>
  </si>
  <si>
    <t xml:space="preserve">GOSTYNKA</t>
  </si>
  <si>
    <t xml:space="preserve">464/1</t>
  </si>
  <si>
    <t xml:space="preserve">0.5632</t>
  </si>
  <si>
    <t xml:space="preserve">GOSTYNKA </t>
  </si>
  <si>
    <t xml:space="preserve">758/1</t>
  </si>
  <si>
    <t xml:space="preserve">KW 9538</t>
  </si>
  <si>
    <t xml:space="preserve">759/1</t>
  </si>
  <si>
    <t xml:space="preserve">3.3504</t>
  </si>
  <si>
    <t xml:space="preserve">BESKIDZKA</t>
  </si>
  <si>
    <t xml:space="preserve">374/085</t>
  </si>
  <si>
    <t xml:space="preserve">WYKAZ 143 PAPROCANY</t>
  </si>
  <si>
    <t xml:space="preserve">0.1425</t>
  </si>
  <si>
    <t xml:space="preserve">PAPROCANY</t>
  </si>
  <si>
    <t xml:space="preserve">1703/81</t>
  </si>
  <si>
    <t xml:space="preserve">KW 35474</t>
  </si>
  <si>
    <t xml:space="preserve">3.9627</t>
  </si>
  <si>
    <t xml:space="preserve">1704/85</t>
  </si>
  <si>
    <t xml:space="preserve">KW 35486</t>
  </si>
  <si>
    <t xml:space="preserve">0.2782</t>
  </si>
  <si>
    <t xml:space="preserve">1359/115</t>
  </si>
  <si>
    <t xml:space="preserve">KW 7045</t>
  </si>
  <si>
    <t xml:space="preserve">TARGIELA </t>
  </si>
  <si>
    <t xml:space="preserve">1360/115</t>
  </si>
  <si>
    <t xml:space="preserve">KW 6159</t>
  </si>
  <si>
    <t xml:space="preserve">0.1359</t>
  </si>
  <si>
    <t xml:space="preserve">TARGIELA 76</t>
  </si>
  <si>
    <t xml:space="preserve">1361/115</t>
  </si>
  <si>
    <t xml:space="preserve">KW 7537</t>
  </si>
  <si>
    <t xml:space="preserve">0.0144</t>
  </si>
  <si>
    <t xml:space="preserve">TARGIELA</t>
  </si>
  <si>
    <t xml:space="preserve">1362/115</t>
  </si>
  <si>
    <t xml:space="preserve">KW 7535</t>
  </si>
  <si>
    <t xml:space="preserve">0.1343</t>
  </si>
  <si>
    <t xml:space="preserve">TARGIELA 86</t>
  </si>
  <si>
    <t xml:space="preserve">1466/115</t>
  </si>
  <si>
    <t xml:space="preserve">KW 7823</t>
  </si>
  <si>
    <t xml:space="preserve">TARGIELA 84</t>
  </si>
  <si>
    <t xml:space="preserve">2838/115</t>
  </si>
  <si>
    <t xml:space="preserve">KW 5163</t>
  </si>
  <si>
    <t xml:space="preserve">0.0117</t>
  </si>
  <si>
    <t xml:space="preserve">514/217</t>
  </si>
  <si>
    <t xml:space="preserve">KW 23204</t>
  </si>
  <si>
    <t xml:space="preserve">0.3525</t>
  </si>
  <si>
    <t xml:space="preserve">515/217</t>
  </si>
  <si>
    <t xml:space="preserve">KW 886</t>
  </si>
  <si>
    <t xml:space="preserve">1.3439</t>
  </si>
  <si>
    <t xml:space="preserve">1365/121</t>
  </si>
  <si>
    <t xml:space="preserve">2480/121</t>
  </si>
  <si>
    <t xml:space="preserve">KW 12379</t>
  </si>
  <si>
    <t xml:space="preserve">2735/121</t>
  </si>
  <si>
    <t xml:space="preserve">KW 2913</t>
  </si>
  <si>
    <t xml:space="preserve">0.1426</t>
  </si>
  <si>
    <t xml:space="preserve">2737/121</t>
  </si>
  <si>
    <t xml:space="preserve">KW 38337</t>
  </si>
  <si>
    <t xml:space="preserve">0.0020</t>
  </si>
  <si>
    <t xml:space="preserve">2738/121</t>
  </si>
  <si>
    <t xml:space="preserve">0.0119</t>
  </si>
  <si>
    <t xml:space="preserve">1367/126</t>
  </si>
  <si>
    <t xml:space="preserve">3326/126</t>
  </si>
  <si>
    <t xml:space="preserve">KW 42917</t>
  </si>
  <si>
    <t xml:space="preserve">0.6656</t>
  </si>
  <si>
    <t xml:space="preserve">3330/126</t>
  </si>
  <si>
    <t xml:space="preserve">1369/126</t>
  </si>
  <si>
    <t xml:space="preserve">WYKAZ 242 CIELMICE</t>
  </si>
  <si>
    <t xml:space="preserve">0.0035</t>
  </si>
  <si>
    <t xml:space="preserve">00819/KAN-3te-68</t>
  </si>
  <si>
    <t xml:space="preserve">ks, kd</t>
  </si>
  <si>
    <t xml:space="preserve">3332/126</t>
  </si>
  <si>
    <t xml:space="preserve">KW 14527</t>
  </si>
  <si>
    <t xml:space="preserve">00819/KAN-3te-69</t>
  </si>
  <si>
    <t xml:space="preserve">3331/126</t>
  </si>
  <si>
    <t xml:space="preserve">KW 43022</t>
  </si>
  <si>
    <t xml:space="preserve">1377/127</t>
  </si>
  <si>
    <t xml:space="preserve">0.0002</t>
  </si>
  <si>
    <t xml:space="preserve">2540/128</t>
  </si>
  <si>
    <t xml:space="preserve">KW 13978</t>
  </si>
  <si>
    <t xml:space="preserve">0.0878</t>
  </si>
  <si>
    <t xml:space="preserve">TARGIELA 110</t>
  </si>
  <si>
    <t xml:space="preserve">419/228</t>
  </si>
  <si>
    <t xml:space="preserve">0.2282</t>
  </si>
  <si>
    <t xml:space="preserve">rt, P 20</t>
  </si>
  <si>
    <t xml:space="preserve">691/228</t>
  </si>
  <si>
    <t xml:space="preserve">KW 32541</t>
  </si>
  <si>
    <t xml:space="preserve">0.1835</t>
  </si>
  <si>
    <t xml:space="preserve">416/230</t>
  </si>
  <si>
    <t xml:space="preserve">0.0152</t>
  </si>
  <si>
    <t xml:space="preserve">688/230</t>
  </si>
  <si>
    <t xml:space="preserve">KW 23468</t>
  </si>
  <si>
    <t xml:space="preserve">782/262</t>
  </si>
  <si>
    <t xml:space="preserve">KW 34792</t>
  </si>
  <si>
    <t xml:space="preserve">0.1482</t>
  </si>
  <si>
    <t xml:space="preserve">769/263</t>
  </si>
  <si>
    <t xml:space="preserve">KW 25177</t>
  </si>
  <si>
    <t xml:space="preserve">kd,rt,Cm1,cm2,Cm3,Cm4,Cm5,ks</t>
  </si>
  <si>
    <t xml:space="preserve">570/271</t>
  </si>
  <si>
    <t xml:space="preserve">1.1673</t>
  </si>
  <si>
    <t xml:space="preserve">LWH 202 CIELMICE</t>
  </si>
  <si>
    <t xml:space="preserve">STRZELECKA 62</t>
  </si>
  <si>
    <t xml:space="preserve">2405/34</t>
  </si>
  <si>
    <t xml:space="preserve">0.0747</t>
  </si>
  <si>
    <t xml:space="preserve">JANKOWICKA </t>
  </si>
  <si>
    <t xml:space="preserve">2406/34</t>
  </si>
  <si>
    <t xml:space="preserve">0.0420</t>
  </si>
  <si>
    <t xml:space="preserve">2119/34</t>
  </si>
  <si>
    <t xml:space="preserve">0.4349</t>
  </si>
  <si>
    <t xml:space="preserve">2793/78</t>
  </si>
  <si>
    <t xml:space="preserve">KW 31432</t>
  </si>
  <si>
    <t xml:space="preserve">2116/90</t>
  </si>
  <si>
    <t xml:space="preserve">KW 29480</t>
  </si>
  <si>
    <t xml:space="preserve">0.0705</t>
  </si>
  <si>
    <t xml:space="preserve">STRZELECKA </t>
  </si>
  <si>
    <t xml:space="preserve">3060/90</t>
  </si>
  <si>
    <t xml:space="preserve">0.6065</t>
  </si>
  <si>
    <t xml:space="preserve">3082/97</t>
  </si>
  <si>
    <t xml:space="preserve">0.0866</t>
  </si>
  <si>
    <t xml:space="preserve">3182/97</t>
  </si>
  <si>
    <t xml:space="preserve">KW 21925</t>
  </si>
  <si>
    <t xml:space="preserve">0.4350</t>
  </si>
  <si>
    <t xml:space="preserve">STRZELECKA</t>
  </si>
  <si>
    <t xml:space="preserve">1465/115</t>
  </si>
  <si>
    <t xml:space="preserve">KW 28952</t>
  </si>
  <si>
    <t xml:space="preserve">0.0764</t>
  </si>
  <si>
    <t xml:space="preserve">931/126</t>
  </si>
  <si>
    <t xml:space="preserve">KW 22546</t>
  </si>
  <si>
    <t xml:space="preserve">0.4287</t>
  </si>
  <si>
    <t xml:space="preserve">STRZELECKA 56</t>
  </si>
  <si>
    <t xml:space="preserve">2723/126</t>
  </si>
  <si>
    <t xml:space="preserve">KW 14526</t>
  </si>
  <si>
    <t xml:space="preserve">0.1202</t>
  </si>
  <si>
    <t xml:space="preserve">2834/126</t>
  </si>
  <si>
    <t xml:space="preserve">KW 5143</t>
  </si>
  <si>
    <t xml:space="preserve">0.1183</t>
  </si>
  <si>
    <t xml:space="preserve">2835/126</t>
  </si>
  <si>
    <t xml:space="preserve">0.0798</t>
  </si>
  <si>
    <t xml:space="preserve">1456/127</t>
  </si>
  <si>
    <t xml:space="preserve">KW 4512</t>
  </si>
  <si>
    <t xml:space="preserve">0.5813</t>
  </si>
  <si>
    <t xml:space="preserve">STRZELECKA 50</t>
  </si>
  <si>
    <t xml:space="preserve">2541/128</t>
  </si>
  <si>
    <t xml:space="preserve">WYKAZ 243 CIELMICE</t>
  </si>
  <si>
    <t xml:space="preserve">0.3462</t>
  </si>
  <si>
    <t xml:space="preserve">STRZELECKA 48</t>
  </si>
  <si>
    <t xml:space="preserve">421/217</t>
  </si>
  <si>
    <t xml:space="preserve">0.0342</t>
  </si>
  <si>
    <t xml:space="preserve">423/227</t>
  </si>
  <si>
    <t xml:space="preserve">0.0383</t>
  </si>
  <si>
    <t xml:space="preserve">428/262</t>
  </si>
  <si>
    <t xml:space="preserve">0.1190</t>
  </si>
  <si>
    <t xml:space="preserve">KW 47535</t>
  </si>
  <si>
    <t xml:space="preserve">CIELMICKA</t>
  </si>
  <si>
    <t xml:space="preserve">3298/0169</t>
  </si>
  <si>
    <t xml:space="preserve">KW 6950</t>
  </si>
  <si>
    <t xml:space="preserve">0.0945</t>
  </si>
  <si>
    <t xml:space="preserve">ŁĘGOWA 11</t>
  </si>
  <si>
    <t xml:space="preserve">00819/KAN-3te-70</t>
  </si>
  <si>
    <t xml:space="preserve">3308/0172</t>
  </si>
  <si>
    <t xml:space="preserve">KW 32912</t>
  </si>
  <si>
    <t xml:space="preserve">0.0143</t>
  </si>
  <si>
    <t xml:space="preserve">ŁĘGOWA </t>
  </si>
  <si>
    <t xml:space="preserve">KW 25178</t>
  </si>
  <si>
    <t xml:space="preserve">0.2285</t>
  </si>
  <si>
    <t xml:space="preserve">0.3774</t>
  </si>
  <si>
    <t xml:space="preserve">3309/0259</t>
  </si>
  <si>
    <t xml:space="preserve">KW 23469</t>
  </si>
  <si>
    <t xml:space="preserve">ŁĘGOWA</t>
  </si>
  <si>
    <t xml:space="preserve">0.9088</t>
  </si>
  <si>
    <t xml:space="preserve">Cm 6, Cm 7, Cm 8</t>
  </si>
  <si>
    <t xml:space="preserve">0.4643</t>
  </si>
  <si>
    <t xml:space="preserve">JEDNOŚCI</t>
  </si>
  <si>
    <t xml:space="preserve">478/61</t>
  </si>
  <si>
    <t xml:space="preserve">0.1169</t>
  </si>
  <si>
    <t xml:space="preserve">703/61</t>
  </si>
  <si>
    <t xml:space="preserve">0.2535</t>
  </si>
  <si>
    <t xml:space="preserve">704/61</t>
  </si>
  <si>
    <t xml:space="preserve">KW 612</t>
  </si>
  <si>
    <t xml:space="preserve">0.8402</t>
  </si>
  <si>
    <t xml:space="preserve">3300/0144</t>
  </si>
  <si>
    <t xml:space="preserve">0.0040</t>
  </si>
  <si>
    <t xml:space="preserve">JEDNOŚCI </t>
  </si>
  <si>
    <t xml:space="preserve">3296/0145</t>
  </si>
  <si>
    <t xml:space="preserve">KW 11840</t>
  </si>
  <si>
    <t xml:space="preserve">3223/0168</t>
  </si>
  <si>
    <t xml:space="preserve">KW 42948</t>
  </si>
  <si>
    <t xml:space="preserve">659/173</t>
  </si>
  <si>
    <t xml:space="preserve">KW 6568</t>
  </si>
  <si>
    <t xml:space="preserve">0.0290</t>
  </si>
  <si>
    <t xml:space="preserve">ŁĘGOWA 9</t>
  </si>
  <si>
    <t xml:space="preserve">660/173</t>
  </si>
  <si>
    <t xml:space="preserve">KW 6969</t>
  </si>
  <si>
    <t xml:space="preserve">0.0250</t>
  </si>
  <si>
    <t xml:space="preserve">ŁĘGOWA 7</t>
  </si>
  <si>
    <t xml:space="preserve">790/173</t>
  </si>
  <si>
    <t xml:space="preserve">KW 591</t>
  </si>
  <si>
    <t xml:space="preserve">0.0080</t>
  </si>
  <si>
    <t xml:space="preserve">791/173</t>
  </si>
  <si>
    <t xml:space="preserve">KW 6456</t>
  </si>
  <si>
    <t xml:space="preserve">0.0231</t>
  </si>
  <si>
    <t xml:space="preserve">ŁĘGOWA 6</t>
  </si>
  <si>
    <t xml:space="preserve">954/173</t>
  </si>
  <si>
    <t xml:space="preserve">KW 6570</t>
  </si>
  <si>
    <t xml:space="preserve">955/173</t>
  </si>
  <si>
    <t xml:space="preserve">KW 6691</t>
  </si>
  <si>
    <t xml:space="preserve">0.0337</t>
  </si>
  <si>
    <t xml:space="preserve">ŁĘGOWA 2</t>
  </si>
  <si>
    <t xml:space="preserve">962/173</t>
  </si>
  <si>
    <t xml:space="preserve">KW 26820</t>
  </si>
  <si>
    <t xml:space="preserve">0.0237</t>
  </si>
  <si>
    <t xml:space="preserve">963/173</t>
  </si>
  <si>
    <t xml:space="preserve">KW 2691</t>
  </si>
  <si>
    <t xml:space="preserve">0.0638</t>
  </si>
  <si>
    <t xml:space="preserve">1044/173</t>
  </si>
  <si>
    <t xml:space="preserve">KW 5380</t>
  </si>
  <si>
    <t xml:space="preserve">0.0761</t>
  </si>
  <si>
    <t xml:space="preserve">MAŁA 5</t>
  </si>
  <si>
    <t xml:space="preserve">1055/173</t>
  </si>
  <si>
    <t xml:space="preserve">0.0679</t>
  </si>
  <si>
    <t xml:space="preserve">MAŁA</t>
  </si>
  <si>
    <t xml:space="preserve">1056/173</t>
  </si>
  <si>
    <t xml:space="preserve">0.1432</t>
  </si>
  <si>
    <t xml:space="preserve">ZIOŁOWA</t>
  </si>
  <si>
    <t xml:space="preserve">1426/173</t>
  </si>
  <si>
    <t xml:space="preserve">KW 44070</t>
  </si>
  <si>
    <t xml:space="preserve">0.0295</t>
  </si>
  <si>
    <t xml:space="preserve">1428/173</t>
  </si>
  <si>
    <t xml:space="preserve">0.0153</t>
  </si>
  <si>
    <t xml:space="preserve">1429/173</t>
  </si>
  <si>
    <t xml:space="preserve">0.0198</t>
  </si>
  <si>
    <t xml:space="preserve">1430/173</t>
  </si>
  <si>
    <t xml:space="preserve">KW 7500</t>
  </si>
  <si>
    <t xml:space="preserve">3251/173</t>
  </si>
  <si>
    <t xml:space="preserve">KW 10329</t>
  </si>
  <si>
    <t xml:space="preserve">0.2787</t>
  </si>
  <si>
    <t xml:space="preserve">JEDNOŚCI 16</t>
  </si>
  <si>
    <t xml:space="preserve">3307/0175</t>
  </si>
  <si>
    <t xml:space="preserve">532/176</t>
  </si>
  <si>
    <t xml:space="preserve">0.1979</t>
  </si>
  <si>
    <t xml:space="preserve">ks,rt,P 21</t>
  </si>
  <si>
    <t xml:space="preserve">533/176</t>
  </si>
  <si>
    <t xml:space="preserve">KW 6239</t>
  </si>
  <si>
    <t xml:space="preserve">0.2774</t>
  </si>
  <si>
    <t xml:space="preserve">784/188</t>
  </si>
  <si>
    <t xml:space="preserve">KW 35350</t>
  </si>
  <si>
    <t xml:space="preserve">0.0298</t>
  </si>
  <si>
    <t xml:space="preserve">764/228</t>
  </si>
  <si>
    <t xml:space="preserve">KW 7475</t>
  </si>
  <si>
    <t xml:space="preserve">0.6904</t>
  </si>
  <si>
    <t xml:space="preserve">3310/0260</t>
  </si>
  <si>
    <t xml:space="preserve">0.0370</t>
  </si>
  <si>
    <t xml:space="preserve">3313/0260</t>
  </si>
  <si>
    <t xml:space="preserve">0.0255</t>
  </si>
  <si>
    <t xml:space="preserve">0.2970</t>
  </si>
  <si>
    <t xml:space="preserve">NADRZECZNA </t>
  </si>
  <si>
    <t xml:space="preserve">2726/90</t>
  </si>
  <si>
    <t xml:space="preserve">"BEZ"</t>
  </si>
  <si>
    <t xml:space="preserve">0.0604</t>
  </si>
  <si>
    <t xml:space="preserve">2727/90</t>
  </si>
  <si>
    <t xml:space="preserve">0.1096</t>
  </si>
  <si>
    <t xml:space="preserve">GÓRNA </t>
  </si>
  <si>
    <t xml:space="preserve">2663/169</t>
  </si>
  <si>
    <t xml:space="preserve">KW 7364</t>
  </si>
  <si>
    <t xml:space="preserve">0.1108</t>
  </si>
  <si>
    <t xml:space="preserve">STRZELECKA 5</t>
  </si>
  <si>
    <t xml:space="preserve">2664/169</t>
  </si>
  <si>
    <t xml:space="preserve">KW 16085</t>
  </si>
  <si>
    <t xml:space="preserve">0.0530</t>
  </si>
  <si>
    <t xml:space="preserve">1032/172</t>
  </si>
  <si>
    <t xml:space="preserve">0.3226</t>
  </si>
  <si>
    <t xml:space="preserve">JEDNOŚCI 22</t>
  </si>
  <si>
    <t xml:space="preserve">1036/173</t>
  </si>
  <si>
    <t xml:space="preserve">0.0022</t>
  </si>
  <si>
    <t xml:space="preserve">1068/173</t>
  </si>
  <si>
    <t xml:space="preserve">0.4057</t>
  </si>
  <si>
    <t xml:space="preserve">JEDNOŚCI 29</t>
  </si>
  <si>
    <t xml:space="preserve">1254/174</t>
  </si>
  <si>
    <t xml:space="preserve">0.0336</t>
  </si>
  <si>
    <t xml:space="preserve">1387/174</t>
  </si>
  <si>
    <t xml:space="preserve">3235/187</t>
  </si>
  <si>
    <t xml:space="preserve">1.1875</t>
  </si>
  <si>
    <t xml:space="preserve">946/193</t>
  </si>
  <si>
    <t xml:space="preserve">KW 17997</t>
  </si>
  <si>
    <t xml:space="preserve">0.4230</t>
  </si>
  <si>
    <t xml:space="preserve">JEDNOŚCI 51</t>
  </si>
  <si>
    <t xml:space="preserve">2632/196</t>
  </si>
  <si>
    <t xml:space="preserve">KW 9546</t>
  </si>
  <si>
    <t xml:space="preserve">0.1962</t>
  </si>
  <si>
    <t xml:space="preserve">NA WZGÓRZU 6</t>
  </si>
  <si>
    <t xml:space="preserve">2637/196</t>
  </si>
  <si>
    <t xml:space="preserve">KW 14641</t>
  </si>
  <si>
    <t xml:space="preserve">0.0765</t>
  </si>
  <si>
    <t xml:space="preserve">NA WZGÓRZU </t>
  </si>
  <si>
    <t xml:space="preserve">2638/196</t>
  </si>
  <si>
    <t xml:space="preserve">KW 25477</t>
  </si>
  <si>
    <t xml:space="preserve">0.0196</t>
  </si>
  <si>
    <t xml:space="preserve">2499/200</t>
  </si>
  <si>
    <t xml:space="preserve">KW 9387</t>
  </si>
  <si>
    <t xml:space="preserve">3246/209</t>
  </si>
  <si>
    <t xml:space="preserve">KW 7007</t>
  </si>
  <si>
    <t xml:space="preserve">3248/209</t>
  </si>
  <si>
    <t xml:space="preserve">KW 1092</t>
  </si>
  <si>
    <t xml:space="preserve">0.0086</t>
  </si>
  <si>
    <t xml:space="preserve">951/210</t>
  </si>
  <si>
    <t xml:space="preserve">KW 991</t>
  </si>
  <si>
    <t xml:space="preserve">0.1643</t>
  </si>
  <si>
    <t xml:space="preserve">1107/265</t>
  </si>
  <si>
    <t xml:space="preserve">0.1460</t>
  </si>
  <si>
    <t xml:space="preserve">00819/KAN-3te-71</t>
  </si>
  <si>
    <t xml:space="preserve">1.0570</t>
  </si>
  <si>
    <t xml:space="preserve">438/1</t>
  </si>
  <si>
    <t xml:space="preserve">KW 29111</t>
  </si>
  <si>
    <t xml:space="preserve">407/10</t>
  </si>
  <si>
    <t xml:space="preserve">KW 32117</t>
  </si>
  <si>
    <t xml:space="preserve">0.0273</t>
  </si>
  <si>
    <t xml:space="preserve">408/10</t>
  </si>
  <si>
    <t xml:space="preserve">KW 34112</t>
  </si>
  <si>
    <t xml:space="preserve">0.2280</t>
  </si>
  <si>
    <t xml:space="preserve">494/103</t>
  </si>
  <si>
    <t xml:space="preserve">0.0306</t>
  </si>
  <si>
    <t xml:space="preserve">496/103</t>
  </si>
  <si>
    <t xml:space="preserve">0.0280</t>
  </si>
  <si>
    <t xml:space="preserve">497/103</t>
  </si>
  <si>
    <t xml:space="preserve">KW 583</t>
  </si>
  <si>
    <t xml:space="preserve">0.3143</t>
  </si>
  <si>
    <t xml:space="preserve">00819/KAN-3te-72</t>
  </si>
  <si>
    <t xml:space="preserve">1270/119</t>
  </si>
  <si>
    <t xml:space="preserve">0.1921</t>
  </si>
  <si>
    <t xml:space="preserve">CIELMICKA </t>
  </si>
  <si>
    <t xml:space="preserve">432/120</t>
  </si>
  <si>
    <t xml:space="preserve">KW 25 177</t>
  </si>
  <si>
    <t xml:space="preserve">0.2747</t>
  </si>
  <si>
    <t xml:space="preserve">KW 25214</t>
  </si>
  <si>
    <t xml:space="preserve">0.0416</t>
  </si>
  <si>
    <t xml:space="preserve">KW 550</t>
  </si>
  <si>
    <t xml:space="preserve">0.1000</t>
  </si>
  <si>
    <t xml:space="preserve">BIERUŃSKA</t>
  </si>
  <si>
    <t xml:space="preserve">KW 6109</t>
  </si>
  <si>
    <t xml:space="preserve">0.1170</t>
  </si>
  <si>
    <t xml:space="preserve">BIERUŃSKA </t>
  </si>
  <si>
    <t xml:space="preserve">0.0510</t>
  </si>
  <si>
    <t xml:space="preserve">KW 8806</t>
  </si>
  <si>
    <t xml:space="preserve">KW 8749</t>
  </si>
  <si>
    <t xml:space="preserve">0.2830</t>
  </si>
  <si>
    <t xml:space="preserve">0.0460</t>
  </si>
  <si>
    <t xml:space="preserve">1.0900</t>
  </si>
  <si>
    <t xml:space="preserve">ks,rt, P22</t>
  </si>
  <si>
    <t xml:space="preserve">495/153</t>
  </si>
  <si>
    <t xml:space="preserve">KW 898</t>
  </si>
  <si>
    <t xml:space="preserve">1.3767</t>
  </si>
  <si>
    <t xml:space="preserve">999/248</t>
  </si>
  <si>
    <t xml:space="preserve">KW 990</t>
  </si>
  <si>
    <t xml:space="preserve">0.1100</t>
  </si>
  <si>
    <t xml:space="preserve">872/249</t>
  </si>
  <si>
    <t xml:space="preserve">KW 5534</t>
  </si>
  <si>
    <t xml:space="preserve">0.0836</t>
  </si>
  <si>
    <t xml:space="preserve">2885/255</t>
  </si>
  <si>
    <t xml:space="preserve">KW 14773</t>
  </si>
  <si>
    <t xml:space="preserve">1.2221</t>
  </si>
  <si>
    <t xml:space="preserve">BIERUŃSKA 9</t>
  </si>
  <si>
    <t xml:space="preserve">2537/256</t>
  </si>
  <si>
    <t xml:space="preserve">KW 13486</t>
  </si>
  <si>
    <t xml:space="preserve">0.0507</t>
  </si>
  <si>
    <t xml:space="preserve">2539/256</t>
  </si>
  <si>
    <t xml:space="preserve">KW 10436</t>
  </si>
  <si>
    <t xml:space="preserve">0.5464</t>
  </si>
  <si>
    <t xml:space="preserve">2744/269</t>
  </si>
  <si>
    <t xml:space="preserve">KW 34929</t>
  </si>
  <si>
    <t xml:space="preserve">0.1244</t>
  </si>
  <si>
    <t xml:space="preserve">670/173</t>
  </si>
  <si>
    <t xml:space="preserve">765/144</t>
  </si>
  <si>
    <t xml:space="preserve">KW (dane ze stycznia 2006 nr KW jeszcze nie nadano)</t>
  </si>
  <si>
    <t xml:space="preserve">3280/121</t>
  </si>
  <si>
    <t xml:space="preserve">KW 6041</t>
  </si>
  <si>
    <t xml:space="preserve">Wykaz działek na których będzie lokalizowana inwestycja - dzielnica Stare Tychy </t>
  </si>
  <si>
    <t xml:space="preserve">00819/KAN-3te-18</t>
  </si>
  <si>
    <t xml:space="preserve">Stare Tychy</t>
  </si>
  <si>
    <t xml:space="preserve">1182/8</t>
  </si>
  <si>
    <t xml:space="preserve">KW 11000</t>
  </si>
  <si>
    <t xml:space="preserve">0.1574</t>
  </si>
  <si>
    <t xml:space="preserve">KRÓTKA</t>
  </si>
  <si>
    <t xml:space="preserve">115/8</t>
  </si>
  <si>
    <t xml:space="preserve">0.0230</t>
  </si>
  <si>
    <t xml:space="preserve">DAMROTA</t>
  </si>
  <si>
    <t xml:space="preserve">1183/8</t>
  </si>
  <si>
    <t xml:space="preserve">1.1224</t>
  </si>
  <si>
    <t xml:space="preserve">642/12</t>
  </si>
  <si>
    <t xml:space="preserve">KW 1695</t>
  </si>
  <si>
    <t xml:space="preserve">0.4305</t>
  </si>
  <si>
    <t xml:space="preserve">428/11</t>
  </si>
  <si>
    <t xml:space="preserve">KW 14995</t>
  </si>
  <si>
    <t xml:space="preserve">0.1024</t>
  </si>
  <si>
    <t xml:space="preserve">811/24</t>
  </si>
  <si>
    <t xml:space="preserve">KW 2301</t>
  </si>
  <si>
    <t xml:space="preserve">0.1448</t>
  </si>
  <si>
    <t xml:space="preserve">KONOPNICKIEJ</t>
  </si>
  <si>
    <t xml:space="preserve">K</t>
  </si>
  <si>
    <t xml:space="preserve">1217/1</t>
  </si>
  <si>
    <t xml:space="preserve">WYKAZ 611 TYCHY</t>
  </si>
  <si>
    <t xml:space="preserve">1.8302</t>
  </si>
  <si>
    <t xml:space="preserve">MIKOŁOWSKA </t>
  </si>
  <si>
    <t xml:space="preserve">1215/1</t>
  </si>
  <si>
    <t xml:space="preserve">KW 34173</t>
  </si>
  <si>
    <t xml:space="preserve">812/25</t>
  </si>
  <si>
    <t xml:space="preserve">0.0538</t>
  </si>
  <si>
    <t xml:space="preserve">MIKOŁOWSKA</t>
  </si>
  <si>
    <t xml:space="preserve">1033/25</t>
  </si>
  <si>
    <t xml:space="preserve">KW 14075</t>
  </si>
  <si>
    <t xml:space="preserve">MIKOŁOWSKA 69</t>
  </si>
  <si>
    <t xml:space="preserve">1325/25</t>
  </si>
  <si>
    <t xml:space="preserve">KW 12995</t>
  </si>
  <si>
    <t xml:space="preserve">0.1210</t>
  </si>
  <si>
    <t xml:space="preserve">PIWNA 34</t>
  </si>
  <si>
    <t xml:space="preserve">983/25</t>
  </si>
  <si>
    <t xml:space="preserve">0.0902</t>
  </si>
  <si>
    <t xml:space="preserve">PIWNA </t>
  </si>
  <si>
    <t xml:space="preserve">557/25</t>
  </si>
  <si>
    <t xml:space="preserve">0.1972</t>
  </si>
  <si>
    <t xml:space="preserve">1041/21</t>
  </si>
  <si>
    <t xml:space="preserve">KW 14566</t>
  </si>
  <si>
    <t xml:space="preserve">0.3687</t>
  </si>
  <si>
    <t xml:space="preserve">DAMROTA 143</t>
  </si>
  <si>
    <t xml:space="preserve">893/31</t>
  </si>
  <si>
    <t xml:space="preserve">KW 6455</t>
  </si>
  <si>
    <t xml:space="preserve">0.0095</t>
  </si>
  <si>
    <t xml:space="preserve">1317/34</t>
  </si>
  <si>
    <t xml:space="preserve">KW 25824</t>
  </si>
  <si>
    <t xml:space="preserve">0.0135</t>
  </si>
  <si>
    <t xml:space="preserve">1319/34</t>
  </si>
  <si>
    <t xml:space="preserve">0.0004</t>
  </si>
  <si>
    <t xml:space="preserve">ŹRÓDLANA </t>
  </si>
  <si>
    <t xml:space="preserve">1177/34</t>
  </si>
  <si>
    <t xml:space="preserve">KW 15645</t>
  </si>
  <si>
    <t xml:space="preserve">0.0283</t>
  </si>
  <si>
    <t xml:space="preserve">6690/34</t>
  </si>
  <si>
    <t xml:space="preserve">NIE MA W WYCIAGU</t>
  </si>
  <si>
    <t xml:space="preserve">575/34</t>
  </si>
  <si>
    <t xml:space="preserve">0.0178</t>
  </si>
  <si>
    <t xml:space="preserve">1002/38</t>
  </si>
  <si>
    <t xml:space="preserve">KW 13846</t>
  </si>
  <si>
    <t xml:space="preserve">0.1061</t>
  </si>
  <si>
    <t xml:space="preserve">STUDZIENNA </t>
  </si>
  <si>
    <t xml:space="preserve">1204/48</t>
  </si>
  <si>
    <t xml:space="preserve">KW 14057</t>
  </si>
  <si>
    <t xml:space="preserve">0.9327</t>
  </si>
  <si>
    <t xml:space="preserve">NOWOKOŚCIELNA</t>
  </si>
  <si>
    <t xml:space="preserve">899/41</t>
  </si>
  <si>
    <t xml:space="preserve">KW 201</t>
  </si>
  <si>
    <t xml:space="preserve">0.0318</t>
  </si>
  <si>
    <t xml:space="preserve">123/8</t>
  </si>
  <si>
    <t xml:space="preserve">ks.kd</t>
  </si>
  <si>
    <t xml:space="preserve">1320/34</t>
  </si>
  <si>
    <t xml:space="preserve">0.1761</t>
  </si>
  <si>
    <t xml:space="preserve">00819/KAN-3te-19</t>
  </si>
  <si>
    <t xml:space="preserve">1291/64</t>
  </si>
  <si>
    <t xml:space="preserve">6.0204</t>
  </si>
  <si>
    <t xml:space="preserve">GENERAŁA ANDERSA </t>
  </si>
  <si>
    <t xml:space="preserve">894/31</t>
  </si>
  <si>
    <t xml:space="preserve">0.0834</t>
  </si>
  <si>
    <t xml:space="preserve">1139/64</t>
  </si>
  <si>
    <t xml:space="preserve">0.4785</t>
  </si>
  <si>
    <t xml:space="preserve">BISKUPA BURSCHEGO,DAMROTA </t>
  </si>
  <si>
    <t xml:space="preserve">1131/64</t>
  </si>
  <si>
    <t xml:space="preserve">KW 18500</t>
  </si>
  <si>
    <t xml:space="preserve">0.1127</t>
  </si>
  <si>
    <t xml:space="preserve">WIECZORKA</t>
  </si>
  <si>
    <t xml:space="preserve">526/40</t>
  </si>
  <si>
    <t xml:space="preserve">0.1175</t>
  </si>
  <si>
    <t xml:space="preserve">NOWOKOŚCIELNA </t>
  </si>
  <si>
    <t xml:space="preserve">1179/46</t>
  </si>
  <si>
    <t xml:space="preserve">KW 14132</t>
  </si>
  <si>
    <t xml:space="preserve">0.2662</t>
  </si>
  <si>
    <t xml:space="preserve">NOWOKOŚCIELNA 27</t>
  </si>
  <si>
    <t xml:space="preserve">00819/KAN-3te-23</t>
  </si>
  <si>
    <t xml:space="preserve">662/47</t>
  </si>
  <si>
    <t xml:space="preserve">0.0380</t>
  </si>
  <si>
    <t xml:space="preserve">BISKUPA BURSCHEGO </t>
  </si>
  <si>
    <t xml:space="preserve">1397/2</t>
  </si>
  <si>
    <t xml:space="preserve">KW 10226</t>
  </si>
  <si>
    <t xml:space="preserve">0.1251</t>
  </si>
  <si>
    <t xml:space="preserve">NORWIDA</t>
  </si>
  <si>
    <t xml:space="preserve">1114/49</t>
  </si>
  <si>
    <t xml:space="preserve">0.2130</t>
  </si>
  <si>
    <t xml:space="preserve">188/49</t>
  </si>
  <si>
    <t xml:space="preserve">1976/20</t>
  </si>
  <si>
    <t xml:space="preserve">KW 10266</t>
  </si>
  <si>
    <t xml:space="preserve">0.0059</t>
  </si>
  <si>
    <t xml:space="preserve">1219/46</t>
  </si>
  <si>
    <t xml:space="preserve">0.1829</t>
  </si>
  <si>
    <t xml:space="preserve">1116/49</t>
  </si>
  <si>
    <t xml:space="preserve">KW 4603</t>
  </si>
  <si>
    <t xml:space="preserve">0.0500</t>
  </si>
  <si>
    <t xml:space="preserve">1115/49</t>
  </si>
  <si>
    <t xml:space="preserve">0.1103</t>
  </si>
  <si>
    <t xml:space="preserve">1388/2</t>
  </si>
  <si>
    <t xml:space="preserve">0.0491</t>
  </si>
  <si>
    <t xml:space="preserve">1391/19</t>
  </si>
  <si>
    <t xml:space="preserve">0.0093</t>
  </si>
  <si>
    <t xml:space="preserve">1392/20</t>
  </si>
  <si>
    <t xml:space="preserve">0.2054</t>
  </si>
  <si>
    <t xml:space="preserve">NORWIDA </t>
  </si>
  <si>
    <t xml:space="preserve">2261/20</t>
  </si>
  <si>
    <t xml:space="preserve">KW 29404</t>
  </si>
  <si>
    <t xml:space="preserve">1.3774</t>
  </si>
  <si>
    <t xml:space="preserve">NORWIDA 40</t>
  </si>
  <si>
    <t xml:space="preserve">1305/37</t>
  </si>
  <si>
    <t xml:space="preserve">KW 10850</t>
  </si>
  <si>
    <t xml:space="preserve">0.5095</t>
  </si>
  <si>
    <t xml:space="preserve">687/14</t>
  </si>
  <si>
    <t xml:space="preserve">0.1554</t>
  </si>
  <si>
    <t xml:space="preserve">PLAC WOLNOŚCI </t>
  </si>
  <si>
    <t xml:space="preserve">1677/34</t>
  </si>
  <si>
    <t xml:space="preserve">KW 23024</t>
  </si>
  <si>
    <t xml:space="preserve">0.0168</t>
  </si>
  <si>
    <t xml:space="preserve">ZAKĄTEK</t>
  </si>
  <si>
    <t xml:space="preserve">1279/57</t>
  </si>
  <si>
    <t xml:space="preserve">0.0082</t>
  </si>
  <si>
    <t xml:space="preserve">SOLNA</t>
  </si>
  <si>
    <t xml:space="preserve">2262/24</t>
  </si>
  <si>
    <t xml:space="preserve">KW 18758</t>
  </si>
  <si>
    <t xml:space="preserve">0.0018</t>
  </si>
  <si>
    <t xml:space="preserve">STROMA</t>
  </si>
  <si>
    <t xml:space="preserve">2264/24</t>
  </si>
  <si>
    <t xml:space="preserve">2164/24</t>
  </si>
  <si>
    <t xml:space="preserve">0.0855</t>
  </si>
  <si>
    <t xml:space="preserve">2133/27</t>
  </si>
  <si>
    <t xml:space="preserve">KW 23186</t>
  </si>
  <si>
    <t xml:space="preserve">0.0516</t>
  </si>
  <si>
    <t xml:space="preserve">2314/35</t>
  </si>
  <si>
    <t xml:space="preserve">2312/35</t>
  </si>
  <si>
    <t xml:space="preserve">0.0009</t>
  </si>
  <si>
    <t xml:space="preserve">2310/35</t>
  </si>
  <si>
    <t xml:space="preserve">2308/35</t>
  </si>
  <si>
    <t xml:space="preserve">2304/35</t>
  </si>
  <si>
    <t xml:space="preserve">0.0047</t>
  </si>
  <si>
    <t xml:space="preserve">2302/35</t>
  </si>
  <si>
    <t xml:space="preserve">2300/35</t>
  </si>
  <si>
    <t xml:space="preserve">2298/35</t>
  </si>
  <si>
    <t xml:space="preserve">2295/35</t>
  </si>
  <si>
    <t xml:space="preserve">0.0120</t>
  </si>
  <si>
    <t xml:space="preserve">1574/81</t>
  </si>
  <si>
    <t xml:space="preserve">2229/36</t>
  </si>
  <si>
    <t xml:space="preserve">KW 38297</t>
  </si>
  <si>
    <t xml:space="preserve">2452/36</t>
  </si>
  <si>
    <t xml:space="preserve">KW 25470</t>
  </si>
  <si>
    <t xml:space="preserve">0.0201</t>
  </si>
  <si>
    <t xml:space="preserve">PIWOWARÓW </t>
  </si>
  <si>
    <t xml:space="preserve">kd,ks</t>
  </si>
  <si>
    <t xml:space="preserve">1794/81</t>
  </si>
  <si>
    <t xml:space="preserve">KW 19074</t>
  </si>
  <si>
    <t xml:space="preserve">0.1199</t>
  </si>
  <si>
    <t xml:space="preserve">PIWOWARÓW 33</t>
  </si>
  <si>
    <t xml:space="preserve">2233/198</t>
  </si>
  <si>
    <t xml:space="preserve">0.0794</t>
  </si>
  <si>
    <t xml:space="preserve">977/36</t>
  </si>
  <si>
    <t xml:space="preserve">0.0070</t>
  </si>
  <si>
    <t xml:space="preserve">PIWOWARÓW</t>
  </si>
  <si>
    <t xml:space="preserve">978/36</t>
  </si>
  <si>
    <t xml:space="preserve">KW 136</t>
  </si>
  <si>
    <t xml:space="preserve">981/36</t>
  </si>
  <si>
    <t xml:space="preserve">KW 2865</t>
  </si>
  <si>
    <t xml:space="preserve">881/36</t>
  </si>
  <si>
    <t xml:space="preserve">KW 7671</t>
  </si>
  <si>
    <t xml:space="preserve">0.1200</t>
  </si>
  <si>
    <t xml:space="preserve">PIWOWARÓW 21</t>
  </si>
  <si>
    <t xml:space="preserve">1199/36</t>
  </si>
  <si>
    <t xml:space="preserve">2338/81</t>
  </si>
  <si>
    <t xml:space="preserve">KW 36822</t>
  </si>
  <si>
    <t xml:space="preserve">0.0233</t>
  </si>
  <si>
    <t xml:space="preserve">PIWOWARÓW 46</t>
  </si>
  <si>
    <t xml:space="preserve">2337/81</t>
  </si>
  <si>
    <t xml:space="preserve">KW 37003</t>
  </si>
  <si>
    <t xml:space="preserve">0.0200</t>
  </si>
  <si>
    <t xml:space="preserve">PIWOWARÓW 44</t>
  </si>
  <si>
    <t xml:space="preserve">2336/81</t>
  </si>
  <si>
    <t xml:space="preserve">KW 37060</t>
  </si>
  <si>
    <t xml:space="preserve">0.0199</t>
  </si>
  <si>
    <t xml:space="preserve">PIWOWARÓW 42</t>
  </si>
  <si>
    <t xml:space="preserve">2335/81</t>
  </si>
  <si>
    <t xml:space="preserve">KW 36836</t>
  </si>
  <si>
    <t xml:space="preserve">PIWOWARÓW 40</t>
  </si>
  <si>
    <t xml:space="preserve">2334/81</t>
  </si>
  <si>
    <t xml:space="preserve">KW 36746</t>
  </si>
  <si>
    <t xml:space="preserve">0.0268</t>
  </si>
  <si>
    <t xml:space="preserve">PIWOWARÓW 38</t>
  </si>
  <si>
    <t xml:space="preserve">2375/81</t>
  </si>
  <si>
    <t xml:space="preserve">KW 36766</t>
  </si>
  <si>
    <t xml:space="preserve">692/49</t>
  </si>
  <si>
    <t xml:space="preserve">00819/KAN-3te-24</t>
  </si>
  <si>
    <t xml:space="preserve">1339/8</t>
  </si>
  <si>
    <t xml:space="preserve">KW 22891</t>
  </si>
  <si>
    <t xml:space="preserve">0.6050</t>
  </si>
  <si>
    <t xml:space="preserve">PLAC WOLNOŚCI 2,4</t>
  </si>
  <si>
    <t xml:space="preserve">2322/5</t>
  </si>
  <si>
    <t xml:space="preserve">0.5254</t>
  </si>
  <si>
    <t xml:space="preserve">00819/KAN-3te-24 00819/KAN-3te-23</t>
  </si>
  <si>
    <t xml:space="preserve">2549/5</t>
  </si>
  <si>
    <t xml:space="preserve">0.5201</t>
  </si>
  <si>
    <t xml:space="preserve">1797/37</t>
  </si>
  <si>
    <t xml:space="preserve">KW 13561</t>
  </si>
  <si>
    <t xml:space="preserve">0.0825</t>
  </si>
  <si>
    <t xml:space="preserve">1741/80</t>
  </si>
  <si>
    <t xml:space="preserve">2479/80</t>
  </si>
  <si>
    <t xml:space="preserve">KW 45207</t>
  </si>
  <si>
    <t xml:space="preserve">0.0782</t>
  </si>
  <si>
    <t xml:space="preserve">2480/80</t>
  </si>
  <si>
    <t xml:space="preserve">KW 29640</t>
  </si>
  <si>
    <t xml:space="preserve">0.0784</t>
  </si>
  <si>
    <t xml:space="preserve">1598/131</t>
  </si>
  <si>
    <t xml:space="preserve">0.0326</t>
  </si>
  <si>
    <t xml:space="preserve">2031/47</t>
  </si>
  <si>
    <t xml:space="preserve">0.0873</t>
  </si>
  <si>
    <t xml:space="preserve">2218/123</t>
  </si>
  <si>
    <t xml:space="preserve">0.2339</t>
  </si>
  <si>
    <t xml:space="preserve">2020/47</t>
  </si>
  <si>
    <t xml:space="preserve">0.5886</t>
  </si>
  <si>
    <t xml:space="preserve">KOŚCIUSZKI </t>
  </si>
  <si>
    <t xml:space="preserve">408/78</t>
  </si>
  <si>
    <t xml:space="preserve">KW 18356</t>
  </si>
  <si>
    <t xml:space="preserve">2032/47</t>
  </si>
  <si>
    <t xml:space="preserve">0.1782</t>
  </si>
  <si>
    <t xml:space="preserve">MIARKI </t>
  </si>
  <si>
    <t xml:space="preserve">2035/47</t>
  </si>
  <si>
    <t xml:space="preserve">0.1161</t>
  </si>
  <si>
    <t xml:space="preserve">KSIĘDZA KAPICY </t>
  </si>
  <si>
    <t xml:space="preserve">1814/171</t>
  </si>
  <si>
    <t xml:space="preserve">KW 18499</t>
  </si>
  <si>
    <t xml:space="preserve">441 m</t>
  </si>
  <si>
    <t xml:space="preserve">SIENKIEWICZA</t>
  </si>
  <si>
    <t xml:space="preserve">2259/47</t>
  </si>
  <si>
    <t xml:space="preserve">0.3218</t>
  </si>
  <si>
    <t xml:space="preserve">2217/123</t>
  </si>
  <si>
    <t xml:space="preserve">0.6208</t>
  </si>
  <si>
    <t xml:space="preserve">DAMROTA </t>
  </si>
  <si>
    <t xml:space="preserve">684/70</t>
  </si>
  <si>
    <t xml:space="preserve">KW 27243</t>
  </si>
  <si>
    <t xml:space="preserve">STAROKOŚCIELNA</t>
  </si>
  <si>
    <t xml:space="preserve">2017/47</t>
  </si>
  <si>
    <t xml:space="preserve">0.0921</t>
  </si>
  <si>
    <t xml:space="preserve">1777/70</t>
  </si>
  <si>
    <t xml:space="preserve">0.0826</t>
  </si>
  <si>
    <t xml:space="preserve">534/70</t>
  </si>
  <si>
    <t xml:space="preserve">KW 10960</t>
  </si>
  <si>
    <t xml:space="preserve">0.0216</t>
  </si>
  <si>
    <t xml:space="preserve">SIENKIEWICZA 7</t>
  </si>
  <si>
    <t xml:space="preserve">2025/47</t>
  </si>
  <si>
    <t xml:space="preserve">KW 23090</t>
  </si>
  <si>
    <t xml:space="preserve">0.0773</t>
  </si>
  <si>
    <t xml:space="preserve">2026/47</t>
  </si>
  <si>
    <t xml:space="preserve">KW 22848</t>
  </si>
  <si>
    <t xml:space="preserve">0.0624</t>
  </si>
  <si>
    <t xml:space="preserve">00819/KAN-3te-29</t>
  </si>
  <si>
    <t xml:space="preserve">90/038</t>
  </si>
  <si>
    <t xml:space="preserve">0.9247</t>
  </si>
  <si>
    <t xml:space="preserve">1.9961</t>
  </si>
  <si>
    <t xml:space="preserve">0.3986</t>
  </si>
  <si>
    <t xml:space="preserve">2276/011</t>
  </si>
  <si>
    <t xml:space="preserve">2276/01</t>
  </si>
  <si>
    <t xml:space="preserve">KATOWICKA</t>
  </si>
  <si>
    <t xml:space="preserve">2277/01</t>
  </si>
  <si>
    <t xml:space="preserve">KW 10506</t>
  </si>
  <si>
    <t xml:space="preserve">2266/011</t>
  </si>
  <si>
    <t xml:space="preserve">2277/011</t>
  </si>
  <si>
    <t xml:space="preserve">00819/KAN-3te-30</t>
  </si>
  <si>
    <t xml:space="preserve">653/35</t>
  </si>
  <si>
    <t xml:space="preserve">KW 7361</t>
  </si>
  <si>
    <t xml:space="preserve">0.2030</t>
  </si>
  <si>
    <t xml:space="preserve">JAWOROWA</t>
  </si>
  <si>
    <t xml:space="preserve">0.2456</t>
  </si>
  <si>
    <t xml:space="preserve">AKACJOWA </t>
  </si>
  <si>
    <t xml:space="preserve">714/25</t>
  </si>
  <si>
    <t xml:space="preserve">0.2166</t>
  </si>
  <si>
    <t xml:space="preserve">KASZTANOWA</t>
  </si>
  <si>
    <t xml:space="preserve">712/28</t>
  </si>
  <si>
    <t xml:space="preserve">KW 38507</t>
  </si>
  <si>
    <t xml:space="preserve">0.1069</t>
  </si>
  <si>
    <t xml:space="preserve">172/30</t>
  </si>
  <si>
    <t xml:space="preserve">740/30</t>
  </si>
  <si>
    <t xml:space="preserve">0.0060</t>
  </si>
  <si>
    <t xml:space="preserve">742/30</t>
  </si>
  <si>
    <t xml:space="preserve">743/30</t>
  </si>
  <si>
    <t xml:space="preserve">0.0932</t>
  </si>
  <si>
    <t xml:space="preserve">591/35</t>
  </si>
  <si>
    <t xml:space="preserve">KW 17890</t>
  </si>
  <si>
    <t xml:space="preserve">0.1611</t>
  </si>
  <si>
    <t xml:space="preserve">707/70</t>
  </si>
  <si>
    <t xml:space="preserve">5.1509</t>
  </si>
  <si>
    <t xml:space="preserve">ALEJA BIELSKA </t>
  </si>
  <si>
    <t xml:space="preserve">630/30</t>
  </si>
  <si>
    <t xml:space="preserve">KW 15343</t>
  </si>
  <si>
    <t xml:space="preserve">0.1751</t>
  </si>
  <si>
    <t xml:space="preserve">SADOWA</t>
  </si>
  <si>
    <t xml:space="preserve">713/28</t>
  </si>
  <si>
    <t xml:space="preserve">KW 2476</t>
  </si>
  <si>
    <t xml:space="preserve">0.1285</t>
  </si>
  <si>
    <t xml:space="preserve">KASZTANOWA 11</t>
  </si>
  <si>
    <t xml:space="preserve">629/30</t>
  </si>
  <si>
    <t xml:space="preserve">0.0928</t>
  </si>
  <si>
    <t xml:space="preserve">662/30</t>
  </si>
  <si>
    <t xml:space="preserve">1.0173</t>
  </si>
  <si>
    <t xml:space="preserve">SADOWA 6</t>
  </si>
  <si>
    <t xml:space="preserve">627/35</t>
  </si>
  <si>
    <t xml:space="preserve">KW 3546</t>
  </si>
  <si>
    <t xml:space="preserve">567/95</t>
  </si>
  <si>
    <t xml:space="preserve">163/30</t>
  </si>
  <si>
    <t xml:space="preserve">0.0480</t>
  </si>
  <si>
    <t xml:space="preserve">617/30</t>
  </si>
  <si>
    <t xml:space="preserve">KW 38292</t>
  </si>
  <si>
    <t xml:space="preserve">1.3142</t>
  </si>
  <si>
    <t xml:space="preserve">SADOWA 4</t>
  </si>
  <si>
    <t xml:space="preserve">197/34</t>
  </si>
  <si>
    <t xml:space="preserve">KW 11531</t>
  </si>
  <si>
    <t xml:space="preserve">0.0157</t>
  </si>
  <si>
    <t xml:space="preserve">195/34</t>
  </si>
  <si>
    <t xml:space="preserve">1.8305</t>
  </si>
  <si>
    <t xml:space="preserve">196/34</t>
  </si>
  <si>
    <t xml:space="preserve">SADOWA </t>
  </si>
  <si>
    <t xml:space="preserve">212/30</t>
  </si>
  <si>
    <t xml:space="preserve">KW 8617</t>
  </si>
  <si>
    <t xml:space="preserve">0.1714</t>
  </si>
  <si>
    <t xml:space="preserve">177/94</t>
  </si>
  <si>
    <t xml:space="preserve">WYK. 1476 TYCHY</t>
  </si>
  <si>
    <t xml:space="preserve">0.0775</t>
  </si>
  <si>
    <t xml:space="preserve">688/1</t>
  </si>
  <si>
    <t xml:space="preserve">KW 39142</t>
  </si>
  <si>
    <t xml:space="preserve">0.2687</t>
  </si>
  <si>
    <t xml:space="preserve">KATOWICKA 10,12</t>
  </si>
  <si>
    <t xml:space="preserve">178/95</t>
  </si>
  <si>
    <t xml:space="preserve">KW 97</t>
  </si>
  <si>
    <t xml:space="preserve">0.0258</t>
  </si>
  <si>
    <t xml:space="preserve">176/94</t>
  </si>
  <si>
    <t xml:space="preserve">0.0014</t>
  </si>
  <si>
    <t xml:space="preserve">626/35</t>
  </si>
  <si>
    <t xml:space="preserve">0.7179</t>
  </si>
  <si>
    <t xml:space="preserve">2492/47</t>
  </si>
  <si>
    <t xml:space="preserve">0.9079</t>
  </si>
  <si>
    <t xml:space="preserve">652/35</t>
  </si>
  <si>
    <t xml:space="preserve">2267/0183</t>
  </si>
  <si>
    <t xml:space="preserve">0.3173</t>
  </si>
  <si>
    <t xml:space="preserve">KATOWICKA </t>
  </si>
  <si>
    <t xml:space="preserve">160/30</t>
  </si>
  <si>
    <t xml:space="preserve">KW 7723</t>
  </si>
  <si>
    <t xml:space="preserve">0.0746</t>
  </si>
  <si>
    <t xml:space="preserve">KASZTANOWA 21</t>
  </si>
  <si>
    <t xml:space="preserve">00819/KAN-3te-31</t>
  </si>
  <si>
    <t xml:space="preserve">2037/47</t>
  </si>
  <si>
    <t xml:space="preserve">1040 m </t>
  </si>
  <si>
    <t xml:space="preserve">KW 23454</t>
  </si>
  <si>
    <t xml:space="preserve">STAROKOSCIELNA</t>
  </si>
  <si>
    <t xml:space="preserve">582/70</t>
  </si>
  <si>
    <t xml:space="preserve">KW 12685</t>
  </si>
  <si>
    <t xml:space="preserve">0.0224</t>
  </si>
  <si>
    <t xml:space="preserve">STAROKOŚCIELNA </t>
  </si>
  <si>
    <t xml:space="preserve">581/70</t>
  </si>
  <si>
    <t xml:space="preserve">580/70</t>
  </si>
  <si>
    <t xml:space="preserve">KW 16130</t>
  </si>
  <si>
    <t xml:space="preserve">0.0056</t>
  </si>
  <si>
    <t xml:space="preserve">733/70</t>
  </si>
  <si>
    <t xml:space="preserve">KW 11887</t>
  </si>
  <si>
    <t xml:space="preserve">1.6055</t>
  </si>
  <si>
    <t xml:space="preserve">1032/215</t>
  </si>
  <si>
    <t xml:space="preserve">KW 6205</t>
  </si>
  <si>
    <t xml:space="preserve">0.0482</t>
  </si>
  <si>
    <t xml:space="preserve">2403/81</t>
  </si>
  <si>
    <t xml:space="preserve">KW 36659</t>
  </si>
  <si>
    <t xml:space="preserve">0.2034</t>
  </si>
  <si>
    <t xml:space="preserve">St 6</t>
  </si>
  <si>
    <t xml:space="preserve">2545/47</t>
  </si>
  <si>
    <t xml:space="preserve">KW 20644</t>
  </si>
  <si>
    <t xml:space="preserve">0.6592</t>
  </si>
  <si>
    <t xml:space="preserve">OJCA BOCHEŃSKIEGO </t>
  </si>
  <si>
    <t xml:space="preserve">St 7</t>
  </si>
  <si>
    <t xml:space="preserve">2409/97</t>
  </si>
  <si>
    <t xml:space="preserve">KW 36899</t>
  </si>
  <si>
    <t xml:space="preserve">0.0218</t>
  </si>
  <si>
    <t xml:space="preserve">KOŚCIUSZKI</t>
  </si>
  <si>
    <t xml:space="preserve">2426/106</t>
  </si>
  <si>
    <t xml:space="preserve">KW 5878</t>
  </si>
  <si>
    <t xml:space="preserve">0.0006</t>
  </si>
  <si>
    <t xml:space="preserve">2424/106</t>
  </si>
  <si>
    <t xml:space="preserve">KW 4893</t>
  </si>
  <si>
    <t xml:space="preserve">2432/106</t>
  </si>
  <si>
    <t xml:space="preserve">KW 219</t>
  </si>
  <si>
    <t xml:space="preserve">0.0129</t>
  </si>
  <si>
    <t xml:space="preserve">2539/80</t>
  </si>
  <si>
    <t xml:space="preserve">KW 326</t>
  </si>
  <si>
    <t xml:space="preserve">0.4595</t>
  </si>
  <si>
    <t xml:space="preserve">KOŚCIUSZKI 40</t>
  </si>
  <si>
    <t xml:space="preserve">169/30</t>
  </si>
  <si>
    <t xml:space="preserve">KW 8531</t>
  </si>
  <si>
    <t xml:space="preserve">0.0569</t>
  </si>
  <si>
    <t xml:space="preserve">KASZTANOWA 25</t>
  </si>
  <si>
    <t xml:space="preserve">1162/37</t>
  </si>
  <si>
    <t xml:space="preserve">KW 11022</t>
  </si>
  <si>
    <t xml:space="preserve">531/156</t>
  </si>
  <si>
    <t xml:space="preserve">KW 15506</t>
  </si>
  <si>
    <t xml:space="preserve">2428/106</t>
  </si>
  <si>
    <t xml:space="preserve">KW 5877</t>
  </si>
  <si>
    <t xml:space="preserve">0.0048</t>
  </si>
  <si>
    <t xml:space="preserve">501/31</t>
  </si>
  <si>
    <t xml:space="preserve">KW 25970</t>
  </si>
  <si>
    <t xml:space="preserve">2266/0183</t>
  </si>
  <si>
    <t xml:space="preserve">KW 36</t>
  </si>
  <si>
    <t xml:space="preserve">kd, ks</t>
  </si>
  <si>
    <t xml:space="preserve">1181/47</t>
  </si>
  <si>
    <t xml:space="preserve">KW 15393</t>
  </si>
  <si>
    <t xml:space="preserve"> </t>
  </si>
  <si>
    <t xml:space="preserve">BISKUPA BURSCHEGO</t>
  </si>
  <si>
    <t xml:space="preserve">00819/KAN-3te-22</t>
  </si>
  <si>
    <t xml:space="preserve">1210/47</t>
  </si>
  <si>
    <t xml:space="preserve">00819/KAN-3te-19/23</t>
  </si>
  <si>
    <t xml:space="preserve">1239/47</t>
  </si>
  <si>
    <t xml:space="preserve">SKOŚNA</t>
  </si>
  <si>
    <t xml:space="preserve">626/38</t>
  </si>
  <si>
    <t xml:space="preserve">832/47</t>
  </si>
  <si>
    <t xml:space="preserve">KW2301</t>
  </si>
  <si>
    <t xml:space="preserve">1028/34</t>
  </si>
  <si>
    <t xml:space="preserve">KW 13740</t>
  </si>
  <si>
    <t xml:space="preserve">STUDZIENNA</t>
  </si>
  <si>
    <t xml:space="preserve">1036/58</t>
  </si>
  <si>
    <t xml:space="preserve">1186/8</t>
  </si>
  <si>
    <t xml:space="preserve">DAMROOTA</t>
  </si>
  <si>
    <t xml:space="preserve">PLAC WOLNOŚCI</t>
  </si>
  <si>
    <t xml:space="preserve">2306/35</t>
  </si>
  <si>
    <t xml:space="preserve">2458/36</t>
  </si>
  <si>
    <t xml:space="preserve">656/99</t>
  </si>
  <si>
    <t xml:space="preserve">2234/198</t>
  </si>
  <si>
    <t xml:space="preserve">1209/47</t>
  </si>
  <si>
    <t xml:space="preserve">załącznik nr 1</t>
  </si>
  <si>
    <t xml:space="preserve">Wykaz działek na których będzie lokalizowana inwestycja - dzielnica Zwierzyniec</t>
  </si>
  <si>
    <t xml:space="preserve">00819/KAN-3te-35</t>
  </si>
  <si>
    <t xml:space="preserve">Zwierzyniec</t>
  </si>
  <si>
    <t xml:space="preserve">ks,rt,P9,Zw1</t>
  </si>
  <si>
    <t xml:space="preserve">KW 43312</t>
  </si>
  <si>
    <t xml:space="preserve">1.8530</t>
  </si>
  <si>
    <t xml:space="preserve">WIOSENNA</t>
  </si>
  <si>
    <t xml:space="preserve">KW 32555</t>
  </si>
  <si>
    <t xml:space="preserve">0.2454</t>
  </si>
  <si>
    <t xml:space="preserve">ZWIERZYNIECKA</t>
  </si>
  <si>
    <t xml:space="preserve">415/67</t>
  </si>
  <si>
    <t xml:space="preserve">KW 18504</t>
  </si>
  <si>
    <t xml:space="preserve">0.1007</t>
  </si>
  <si>
    <t xml:space="preserve">GRABOWA</t>
  </si>
  <si>
    <t xml:space="preserve">885/66</t>
  </si>
  <si>
    <t xml:space="preserve">0.2096</t>
  </si>
  <si>
    <t xml:space="preserve">WIOSENNA,GRABOWA </t>
  </si>
  <si>
    <t xml:space="preserve">950/77</t>
  </si>
  <si>
    <t xml:space="preserve">KW 5988</t>
  </si>
  <si>
    <t xml:space="preserve">0.0514</t>
  </si>
  <si>
    <t xml:space="preserve">1080/77</t>
  </si>
  <si>
    <t xml:space="preserve">KW 75</t>
  </si>
  <si>
    <t xml:space="preserve">1371/77</t>
  </si>
  <si>
    <t xml:space="preserve">KW 11748</t>
  </si>
  <si>
    <t xml:space="preserve">1527/65</t>
  </si>
  <si>
    <t xml:space="preserve">KW 264</t>
  </si>
  <si>
    <t xml:space="preserve">0.0114</t>
  </si>
  <si>
    <t xml:space="preserve">1575/65</t>
  </si>
  <si>
    <t xml:space="preserve">KW 26692</t>
  </si>
  <si>
    <t xml:space="preserve">GRABOWA 56</t>
  </si>
  <si>
    <t xml:space="preserve">1593/77</t>
  </si>
  <si>
    <t xml:space="preserve">0.0534</t>
  </si>
  <si>
    <t xml:space="preserve">ks,kd,Zw2</t>
  </si>
  <si>
    <t xml:space="preserve">1651/65</t>
  </si>
  <si>
    <t xml:space="preserve">0.1122</t>
  </si>
  <si>
    <t xml:space="preserve">00819/KAN-3te-36</t>
  </si>
  <si>
    <t xml:space="preserve">KW 32304</t>
  </si>
  <si>
    <t xml:space="preserve">0.0674</t>
  </si>
  <si>
    <t xml:space="preserve">KW 8243</t>
  </si>
  <si>
    <t xml:space="preserve">0.2341</t>
  </si>
  <si>
    <t xml:space="preserve">195/70</t>
  </si>
  <si>
    <t xml:space="preserve">KW 37762</t>
  </si>
  <si>
    <t xml:space="preserve">0.1841</t>
  </si>
  <si>
    <t xml:space="preserve">196/70</t>
  </si>
  <si>
    <t xml:space="preserve">0.5259</t>
  </si>
  <si>
    <t xml:space="preserve">POD LASEM </t>
  </si>
  <si>
    <t xml:space="preserve">KW 6145</t>
  </si>
  <si>
    <t xml:space="preserve">TOPOLOWA</t>
  </si>
  <si>
    <t xml:space="preserve">KW 9888</t>
  </si>
  <si>
    <t xml:space="preserve">KW 18769</t>
  </si>
  <si>
    <t xml:space="preserve">0.3805</t>
  </si>
  <si>
    <t xml:space="preserve">CZARNA</t>
  </si>
  <si>
    <t xml:space="preserve">KW 2467</t>
  </si>
  <si>
    <t xml:space="preserve">0.1238</t>
  </si>
  <si>
    <t xml:space="preserve">JODŁOWA 15</t>
  </si>
  <si>
    <t xml:space="preserve">CISÓW</t>
  </si>
  <si>
    <t xml:space="preserve">KW 18675</t>
  </si>
  <si>
    <t xml:space="preserve">0.2810</t>
  </si>
  <si>
    <t xml:space="preserve">JODŁOWA</t>
  </si>
  <si>
    <t xml:space="preserve">KW 5044</t>
  </si>
  <si>
    <t xml:space="preserve">0.1158</t>
  </si>
  <si>
    <t xml:space="preserve">JODŁOWA 50</t>
  </si>
  <si>
    <t xml:space="preserve">278/235</t>
  </si>
  <si>
    <t xml:space="preserve">KW 1348</t>
  </si>
  <si>
    <t xml:space="preserve">0.0158</t>
  </si>
  <si>
    <t xml:space="preserve">326/213</t>
  </si>
  <si>
    <t xml:space="preserve">417/179</t>
  </si>
  <si>
    <t xml:space="preserve">0.0758</t>
  </si>
  <si>
    <t xml:space="preserve">KALINOWA</t>
  </si>
  <si>
    <t xml:space="preserve">418/180</t>
  </si>
  <si>
    <t xml:space="preserve">0.0257</t>
  </si>
  <si>
    <t xml:space="preserve">419/182</t>
  </si>
  <si>
    <t xml:space="preserve">0.1563</t>
  </si>
  <si>
    <t xml:space="preserve">420/180</t>
  </si>
  <si>
    <t xml:space="preserve">0.0644</t>
  </si>
  <si>
    <t xml:space="preserve">JARZĘBINOWA </t>
  </si>
  <si>
    <t xml:space="preserve">446/185</t>
  </si>
  <si>
    <t xml:space="preserve">0.0742</t>
  </si>
  <si>
    <t xml:space="preserve">448/215</t>
  </si>
  <si>
    <t xml:space="preserve">0.0197</t>
  </si>
  <si>
    <t xml:space="preserve">450/214</t>
  </si>
  <si>
    <t xml:space="preserve">452/214</t>
  </si>
  <si>
    <t xml:space="preserve">454/206</t>
  </si>
  <si>
    <t xml:space="preserve">458/241</t>
  </si>
  <si>
    <t xml:space="preserve">462/260</t>
  </si>
  <si>
    <t xml:space="preserve">KW 3180</t>
  </si>
  <si>
    <t xml:space="preserve">0.1278</t>
  </si>
  <si>
    <t xml:space="preserve">JODŁOWA 58</t>
  </si>
  <si>
    <t xml:space="preserve">464/249</t>
  </si>
  <si>
    <t xml:space="preserve">0.0079</t>
  </si>
  <si>
    <t xml:space="preserve">470/219</t>
  </si>
  <si>
    <t xml:space="preserve">KW 7843</t>
  </si>
  <si>
    <t xml:space="preserve">485/259</t>
  </si>
  <si>
    <t xml:space="preserve">KW 3179</t>
  </si>
  <si>
    <t xml:space="preserve">0.1259</t>
  </si>
  <si>
    <t xml:space="preserve">JODŁOWA 62</t>
  </si>
  <si>
    <t xml:space="preserve">528/250</t>
  </si>
  <si>
    <t xml:space="preserve">532/237</t>
  </si>
  <si>
    <t xml:space="preserve">KW 10335</t>
  </si>
  <si>
    <t xml:space="preserve">JODŁOWA 21</t>
  </si>
  <si>
    <t xml:space="preserve">565/265</t>
  </si>
  <si>
    <t xml:space="preserve">KW 11693</t>
  </si>
  <si>
    <t xml:space="preserve">0.0254</t>
  </si>
  <si>
    <t xml:space="preserve">584/222</t>
  </si>
  <si>
    <t xml:space="preserve">KW 5745</t>
  </si>
  <si>
    <t xml:space="preserve">0.0208</t>
  </si>
  <si>
    <t xml:space="preserve">588/187</t>
  </si>
  <si>
    <t xml:space="preserve">0.0090</t>
  </si>
  <si>
    <t xml:space="preserve">TOPOLOWA </t>
  </si>
  <si>
    <t xml:space="preserve">590/188</t>
  </si>
  <si>
    <t xml:space="preserve">592/189</t>
  </si>
  <si>
    <t xml:space="preserve">594/190</t>
  </si>
  <si>
    <t xml:space="preserve">0.0248</t>
  </si>
  <si>
    <t xml:space="preserve">596/209</t>
  </si>
  <si>
    <t xml:space="preserve">0.0131</t>
  </si>
  <si>
    <t xml:space="preserve">598/209</t>
  </si>
  <si>
    <t xml:space="preserve">600/207</t>
  </si>
  <si>
    <t xml:space="preserve">602/194</t>
  </si>
  <si>
    <t xml:space="preserve">0.0245</t>
  </si>
  <si>
    <t xml:space="preserve">604/195</t>
  </si>
  <si>
    <t xml:space="preserve">609//245</t>
  </si>
  <si>
    <t xml:space="preserve">610/244</t>
  </si>
  <si>
    <t xml:space="preserve">613/243</t>
  </si>
  <si>
    <t xml:space="preserve">618/242</t>
  </si>
  <si>
    <t xml:space="preserve">KW 3961</t>
  </si>
  <si>
    <t xml:space="preserve">JODŁOWA </t>
  </si>
  <si>
    <t xml:space="preserve">624/240</t>
  </si>
  <si>
    <t xml:space="preserve">631/229</t>
  </si>
  <si>
    <t xml:space="preserve">0.0077</t>
  </si>
  <si>
    <t xml:space="preserve">633/229</t>
  </si>
  <si>
    <t xml:space="preserve">675/219</t>
  </si>
  <si>
    <t xml:space="preserve">KW 43833</t>
  </si>
  <si>
    <t xml:space="preserve">0.0687</t>
  </si>
  <si>
    <t xml:space="preserve">914/219</t>
  </si>
  <si>
    <t xml:space="preserve">915/219</t>
  </si>
  <si>
    <t xml:space="preserve">0.0982</t>
  </si>
  <si>
    <t xml:space="preserve">708/261</t>
  </si>
  <si>
    <t xml:space="preserve">KW 14507</t>
  </si>
  <si>
    <t xml:space="preserve">0.0286</t>
  </si>
  <si>
    <t xml:space="preserve">709/261</t>
  </si>
  <si>
    <t xml:space="preserve">0.0431</t>
  </si>
  <si>
    <t xml:space="preserve">711/261</t>
  </si>
  <si>
    <t xml:space="preserve">838/269</t>
  </si>
  <si>
    <t xml:space="preserve">KW 34131</t>
  </si>
  <si>
    <t xml:space="preserve">0.1381</t>
  </si>
  <si>
    <t xml:space="preserve">864/235</t>
  </si>
  <si>
    <t xml:space="preserve">0.1258</t>
  </si>
  <si>
    <t xml:space="preserve">881/184</t>
  </si>
  <si>
    <t xml:space="preserve">0.0675</t>
  </si>
  <si>
    <t xml:space="preserve">1567/80</t>
  </si>
  <si>
    <t xml:space="preserve">KW 23169</t>
  </si>
  <si>
    <t xml:space="preserve">0.0213</t>
  </si>
  <si>
    <t xml:space="preserve">00819/KAN-3te-37</t>
  </si>
  <si>
    <t xml:space="preserve">0.1879</t>
  </si>
  <si>
    <t xml:space="preserve">0.6900</t>
  </si>
  <si>
    <t xml:space="preserve">KW 3040</t>
  </si>
  <si>
    <t xml:space="preserve">0.2514</t>
  </si>
  <si>
    <t xml:space="preserve">JODŁOWA 8</t>
  </si>
  <si>
    <t xml:space="preserve">478/233</t>
  </si>
  <si>
    <t xml:space="preserve">0.0633</t>
  </si>
  <si>
    <t xml:space="preserve">518/197</t>
  </si>
  <si>
    <t xml:space="preserve">0.0566</t>
  </si>
  <si>
    <t xml:space="preserve">634/234</t>
  </si>
  <si>
    <t xml:space="preserve">636/230</t>
  </si>
  <si>
    <t xml:space="preserve">639/230</t>
  </si>
  <si>
    <t xml:space="preserve">640/231</t>
  </si>
  <si>
    <t xml:space="preserve">0.0074</t>
  </si>
  <si>
    <t xml:space="preserve">871/77</t>
  </si>
  <si>
    <t xml:space="preserve">KW 4408</t>
  </si>
  <si>
    <t xml:space="preserve">1.2065</t>
  </si>
  <si>
    <t xml:space="preserve">GRABOWA 105</t>
  </si>
  <si>
    <t xml:space="preserve">KW 3391 </t>
  </si>
  <si>
    <t xml:space="preserve">WIOSENNA 15</t>
  </si>
  <si>
    <t xml:space="preserve">1038/75</t>
  </si>
  <si>
    <t xml:space="preserve">KW 13309</t>
  </si>
  <si>
    <t xml:space="preserve">WIOSENNA 7</t>
  </si>
  <si>
    <t xml:space="preserve">1037/75</t>
  </si>
  <si>
    <t xml:space="preserve">KW 18746</t>
  </si>
  <si>
    <t xml:space="preserve">0.0440</t>
  </si>
  <si>
    <t xml:space="preserve">WIOSENNA 5</t>
  </si>
  <si>
    <t xml:space="preserve">1035/75</t>
  </si>
  <si>
    <t xml:space="preserve">WIOSENNA 3</t>
  </si>
  <si>
    <t xml:space="preserve">1816/75</t>
  </si>
  <si>
    <t xml:space="preserve">KW 13302</t>
  </si>
  <si>
    <t xml:space="preserve">0.0511</t>
  </si>
  <si>
    <t xml:space="preserve">WIOSENNA </t>
  </si>
  <si>
    <t xml:space="preserve">1817/75</t>
  </si>
  <si>
    <t xml:space="preserve">255/77</t>
  </si>
  <si>
    <t xml:space="preserve">KW 2289</t>
  </si>
  <si>
    <t xml:space="preserve">WIOSENNA 18</t>
  </si>
  <si>
    <t xml:space="preserve">870/77</t>
  </si>
  <si>
    <t xml:space="preserve">KW 4407</t>
  </si>
  <si>
    <t xml:space="preserve">0.2638</t>
  </si>
  <si>
    <t xml:space="preserve">GRABOWA 101</t>
  </si>
  <si>
    <t xml:space="preserve">1306/74</t>
  </si>
  <si>
    <t xml:space="preserve">KW 24977</t>
  </si>
  <si>
    <t xml:space="preserve">1304/74</t>
  </si>
  <si>
    <t xml:space="preserve">KW 43831</t>
  </si>
  <si>
    <t xml:space="preserve">1529/69</t>
  </si>
  <si>
    <t xml:space="preserve">880/184</t>
  </si>
  <si>
    <t xml:space="preserve">607/218</t>
  </si>
  <si>
    <t xml:space="preserve">KW 5907</t>
  </si>
  <si>
    <t xml:space="preserve">0.0173</t>
  </si>
  <si>
    <t xml:space="preserve">566/265</t>
  </si>
  <si>
    <t xml:space="preserve">KW 355</t>
  </si>
  <si>
    <t xml:space="preserve">JODŁOWA 46</t>
  </si>
  <si>
    <t xml:space="preserve">619/242</t>
  </si>
  <si>
    <t xml:space="preserve">0.1235</t>
  </si>
  <si>
    <t xml:space="preserve">JODŁOWA 37</t>
  </si>
  <si>
    <t xml:space="preserve">585/222</t>
  </si>
  <si>
    <t xml:space="preserve">0.0734</t>
  </si>
  <si>
    <t xml:space="preserve">CZARNA 112</t>
  </si>
  <si>
    <t xml:space="preserve">459/241</t>
  </si>
  <si>
    <t xml:space="preserve">KW 7360</t>
  </si>
  <si>
    <t xml:space="preserve">0.0901</t>
  </si>
  <si>
    <t xml:space="preserve">564/265</t>
  </si>
  <si>
    <t xml:space="preserve">KW 11692</t>
  </si>
  <si>
    <t xml:space="preserve">0.0695</t>
  </si>
  <si>
    <t xml:space="preserve">JODŁOWA 46a</t>
  </si>
  <si>
    <t xml:space="preserve">ks,kd, rt</t>
  </si>
  <si>
    <t xml:space="preserve">1338/77</t>
  </si>
  <si>
    <t xml:space="preserve">574/234</t>
  </si>
  <si>
    <t xml:space="preserve">614/220</t>
  </si>
  <si>
    <t xml:space="preserve">766/244</t>
  </si>
  <si>
    <t xml:space="preserve">KW 25443</t>
  </si>
  <si>
    <t xml:space="preserve">0.0690</t>
  </si>
  <si>
    <t xml:space="preserve">CISÓW 40</t>
  </si>
  <si>
    <t xml:space="preserve">643/232</t>
  </si>
  <si>
    <t xml:space="preserve">Wykaz działek na których będzie lokalizowana inwestycja celu publicznego - dzielnica Wartogłowiec</t>
  </si>
  <si>
    <t xml:space="preserve">L.p.</t>
  </si>
  <si>
    <t xml:space="preserve">Wartogłowiec</t>
  </si>
  <si>
    <t xml:space="preserve">2131/27</t>
  </si>
  <si>
    <t xml:space="preserve">KW 29905</t>
  </si>
  <si>
    <t xml:space="preserve">DZIEWANNY </t>
  </si>
  <si>
    <t xml:space="preserve">2231/27</t>
  </si>
  <si>
    <t xml:space="preserve">KW 34246</t>
  </si>
  <si>
    <t xml:space="preserve">0.0160</t>
  </si>
  <si>
    <t xml:space="preserve">DZIEWANNY</t>
  </si>
  <si>
    <t xml:space="preserve">2228/27</t>
  </si>
  <si>
    <t xml:space="preserve">0.0251</t>
  </si>
  <si>
    <t xml:space="preserve">ks,kd,krt</t>
  </si>
  <si>
    <t xml:space="preserve">2219/2</t>
  </si>
  <si>
    <t xml:space="preserve">KW 27556</t>
  </si>
  <si>
    <t xml:space="preserve">2.6035</t>
  </si>
  <si>
    <t xml:space="preserve">2239/2</t>
  </si>
  <si>
    <t xml:space="preserve">KW 36375</t>
  </si>
  <si>
    <t xml:space="preserve">0.0924</t>
  </si>
  <si>
    <t xml:space="preserve">CZARNA </t>
  </si>
  <si>
    <t xml:space="preserve">1814/6</t>
  </si>
  <si>
    <t xml:space="preserve">KW 6732</t>
  </si>
  <si>
    <t xml:space="preserve">ZWIERZYNIECKA </t>
  </si>
  <si>
    <t xml:space="preserve">2249/6</t>
  </si>
  <si>
    <t xml:space="preserve">KW 37270</t>
  </si>
  <si>
    <t xml:space="preserve">2252/6</t>
  </si>
  <si>
    <t xml:space="preserve">742/7</t>
  </si>
  <si>
    <t xml:space="preserve">KW 4771</t>
  </si>
  <si>
    <t xml:space="preserve">0.0357</t>
  </si>
  <si>
    <t xml:space="preserve">963/7</t>
  </si>
  <si>
    <t xml:space="preserve">KW 4774</t>
  </si>
  <si>
    <t xml:space="preserve">0.1304</t>
  </si>
  <si>
    <t xml:space="preserve">CZARNA 62</t>
  </si>
  <si>
    <t xml:space="preserve">743/9</t>
  </si>
  <si>
    <t xml:space="preserve">KW 47087</t>
  </si>
  <si>
    <t xml:space="preserve">744/9</t>
  </si>
  <si>
    <t xml:space="preserve">0.0378</t>
  </si>
  <si>
    <t xml:space="preserve">1009/9</t>
  </si>
  <si>
    <t xml:space="preserve">KW 4769</t>
  </si>
  <si>
    <t xml:space="preserve">0.1904</t>
  </si>
  <si>
    <t xml:space="preserve">1010/9</t>
  </si>
  <si>
    <t xml:space="preserve">KW 4770</t>
  </si>
  <si>
    <t xml:space="preserve">0.1866</t>
  </si>
  <si>
    <t xml:space="preserve">1011/9</t>
  </si>
  <si>
    <t xml:space="preserve">1.6137</t>
  </si>
  <si>
    <t xml:space="preserve">CZARNA 42</t>
  </si>
  <si>
    <t xml:space="preserve">2435/9</t>
  </si>
  <si>
    <t xml:space="preserve">KW 41857</t>
  </si>
  <si>
    <t xml:space="preserve">0.0027</t>
  </si>
  <si>
    <t xml:space="preserve">2437/9</t>
  </si>
  <si>
    <t xml:space="preserve">0.0132</t>
  </si>
  <si>
    <t xml:space="preserve">1902/15</t>
  </si>
  <si>
    <t xml:space="preserve">KW 1784</t>
  </si>
  <si>
    <t xml:space="preserve">KACZENIEC</t>
  </si>
  <si>
    <t xml:space="preserve">1903/15</t>
  </si>
  <si>
    <t xml:space="preserve">KW 3715</t>
  </si>
  <si>
    <t xml:space="preserve">0.0919</t>
  </si>
  <si>
    <t xml:space="preserve">KACZENIEC 28</t>
  </si>
  <si>
    <t xml:space="preserve">1904/15</t>
  </si>
  <si>
    <t xml:space="preserve">00819/KAN-3te-37, 00819/KAN-3te-37</t>
  </si>
  <si>
    <t xml:space="preserve">2506/15</t>
  </si>
  <si>
    <t xml:space="preserve">KW 3270</t>
  </si>
  <si>
    <t xml:space="preserve">0.1440</t>
  </si>
  <si>
    <t xml:space="preserve">2507/15</t>
  </si>
  <si>
    <t xml:space="preserve">KW 3716</t>
  </si>
  <si>
    <t xml:space="preserve">0.6016</t>
  </si>
  <si>
    <t xml:space="preserve">1899/17</t>
  </si>
  <si>
    <t xml:space="preserve">1900/17</t>
  </si>
  <si>
    <t xml:space="preserve">1901/17</t>
  </si>
  <si>
    <t xml:space="preserve">KW 3718</t>
  </si>
  <si>
    <t xml:space="preserve">0.2899</t>
  </si>
  <si>
    <t xml:space="preserve">2174/17</t>
  </si>
  <si>
    <t xml:space="preserve">KW 31523</t>
  </si>
  <si>
    <t xml:space="preserve">0.1246</t>
  </si>
  <si>
    <t xml:space="preserve">2175/17</t>
  </si>
  <si>
    <t xml:space="preserve">KW 3717</t>
  </si>
  <si>
    <t xml:space="preserve">0.1247</t>
  </si>
  <si>
    <t xml:space="preserve">506/21</t>
  </si>
  <si>
    <t xml:space="preserve">KW 1919</t>
  </si>
  <si>
    <t xml:space="preserve">0.0315</t>
  </si>
  <si>
    <t xml:space="preserve">1897/21</t>
  </si>
  <si>
    <t xml:space="preserve">0.0192</t>
  </si>
  <si>
    <t xml:space="preserve">2155/21</t>
  </si>
  <si>
    <t xml:space="preserve">KW 6707</t>
  </si>
  <si>
    <t xml:space="preserve">0.3184</t>
  </si>
  <si>
    <t xml:space="preserve">2156/21</t>
  </si>
  <si>
    <t xml:space="preserve">0.2179</t>
  </si>
  <si>
    <t xml:space="preserve">2387/21</t>
  </si>
  <si>
    <t xml:space="preserve">KW 37286</t>
  </si>
  <si>
    <t xml:space="preserve">0.1386</t>
  </si>
  <si>
    <t xml:space="preserve">2390/21</t>
  </si>
  <si>
    <t xml:space="preserve">KW 37285</t>
  </si>
  <si>
    <t xml:space="preserve">0.1385</t>
  </si>
  <si>
    <t xml:space="preserve">ks,kd,P10</t>
  </si>
  <si>
    <t xml:space="preserve">2470/21</t>
  </si>
  <si>
    <t xml:space="preserve">7.5497</t>
  </si>
  <si>
    <t xml:space="preserve">ZWIERZYNIECKA 86</t>
  </si>
  <si>
    <t xml:space="preserve">761/23</t>
  </si>
  <si>
    <t xml:space="preserve">KW 18505</t>
  </si>
  <si>
    <t xml:space="preserve">0.0423</t>
  </si>
  <si>
    <t xml:space="preserve">1000/23</t>
  </si>
  <si>
    <t xml:space="preserve">KW 1787</t>
  </si>
  <si>
    <t xml:space="preserve">1888/24</t>
  </si>
  <si>
    <t xml:space="preserve">1894/24</t>
  </si>
  <si>
    <t xml:space="preserve">0.0016</t>
  </si>
  <si>
    <t xml:space="preserve">1895/24</t>
  </si>
  <si>
    <t xml:space="preserve">547/27</t>
  </si>
  <si>
    <t xml:space="preserve">KW 23113</t>
  </si>
  <si>
    <t xml:space="preserve">0.1605</t>
  </si>
  <si>
    <t xml:space="preserve">666/27</t>
  </si>
  <si>
    <t xml:space="preserve">663/27</t>
  </si>
  <si>
    <t xml:space="preserve">KW 268</t>
  </si>
  <si>
    <t xml:space="preserve">0.0885</t>
  </si>
  <si>
    <t xml:space="preserve">1796/27</t>
  </si>
  <si>
    <t xml:space="preserve">KW 15088</t>
  </si>
  <si>
    <t xml:space="preserve">0.0392</t>
  </si>
  <si>
    <t xml:space="preserve">1808/27</t>
  </si>
  <si>
    <t xml:space="preserve">KW 9514</t>
  </si>
  <si>
    <t xml:space="preserve">0.1859</t>
  </si>
  <si>
    <t xml:space="preserve">DZIEWANNY 8</t>
  </si>
  <si>
    <t xml:space="preserve">2107/27</t>
  </si>
  <si>
    <t xml:space="preserve">KW 23285</t>
  </si>
  <si>
    <t xml:space="preserve">0.0300</t>
  </si>
  <si>
    <t xml:space="preserve">2123/27</t>
  </si>
  <si>
    <t xml:space="preserve">2145/27</t>
  </si>
  <si>
    <t xml:space="preserve">KW 31569</t>
  </si>
  <si>
    <t xml:space="preserve">0.0123</t>
  </si>
  <si>
    <t xml:space="preserve">2146/27</t>
  </si>
  <si>
    <t xml:space="preserve">0.2027</t>
  </si>
  <si>
    <t xml:space="preserve">2147/27</t>
  </si>
  <si>
    <t xml:space="preserve">KW 31570</t>
  </si>
  <si>
    <t xml:space="preserve">2149/27</t>
  </si>
  <si>
    <t xml:space="preserve">KW 12822</t>
  </si>
  <si>
    <t xml:space="preserve">2166/27</t>
  </si>
  <si>
    <t xml:space="preserve">KW 31358</t>
  </si>
  <si>
    <t xml:space="preserve">0.0639</t>
  </si>
  <si>
    <t xml:space="preserve">DZIEWANNY 9</t>
  </si>
  <si>
    <t xml:space="preserve">2167/27</t>
  </si>
  <si>
    <t xml:space="preserve">KW 31359</t>
  </si>
  <si>
    <t xml:space="preserve">2168/27</t>
  </si>
  <si>
    <t xml:space="preserve">KW 36046</t>
  </si>
  <si>
    <t xml:space="preserve">0.2843</t>
  </si>
  <si>
    <t xml:space="preserve">DZIEWANNY 11</t>
  </si>
  <si>
    <t xml:space="preserve">2265/27</t>
  </si>
  <si>
    <t xml:space="preserve">0.0556</t>
  </si>
  <si>
    <t xml:space="preserve">2266/27</t>
  </si>
  <si>
    <t xml:space="preserve">2346/27</t>
  </si>
  <si>
    <t xml:space="preserve">KW 36610</t>
  </si>
  <si>
    <t xml:space="preserve">0.1334</t>
  </si>
  <si>
    <t xml:space="preserve">NIEZAPOMINAJEK</t>
  </si>
  <si>
    <t xml:space="preserve">2348/27</t>
  </si>
  <si>
    <t xml:space="preserve">0.2478</t>
  </si>
  <si>
    <t xml:space="preserve">00819/KAN-3te-38</t>
  </si>
  <si>
    <t xml:space="preserve">703/1</t>
  </si>
  <si>
    <t xml:space="preserve">KW 18770</t>
  </si>
  <si>
    <t xml:space="preserve">0.1683</t>
  </si>
  <si>
    <t xml:space="preserve">710/1</t>
  </si>
  <si>
    <t xml:space="preserve">KW 84</t>
  </si>
  <si>
    <t xml:space="preserve">0.0831</t>
  </si>
  <si>
    <t xml:space="preserve">1026/1</t>
  </si>
  <si>
    <t xml:space="preserve">KW 4761</t>
  </si>
  <si>
    <t xml:space="preserve">0.5162</t>
  </si>
  <si>
    <t xml:space="preserve">1167/1</t>
  </si>
  <si>
    <t xml:space="preserve">KW 8759</t>
  </si>
  <si>
    <t xml:space="preserve">0.4443</t>
  </si>
  <si>
    <t xml:space="preserve">2217/1</t>
  </si>
  <si>
    <t xml:space="preserve">KW 32366</t>
  </si>
  <si>
    <t xml:space="preserve">0.0820</t>
  </si>
  <si>
    <t xml:space="preserve">1427/1</t>
  </si>
  <si>
    <t xml:space="preserve">KW 3856</t>
  </si>
  <si>
    <t xml:space="preserve">0.0645</t>
  </si>
  <si>
    <t xml:space="preserve">1428/1</t>
  </si>
  <si>
    <t xml:space="preserve">1429/1</t>
  </si>
  <si>
    <t xml:space="preserve">0.0591</t>
  </si>
  <si>
    <t xml:space="preserve">1431/1</t>
  </si>
  <si>
    <t xml:space="preserve">0.0335</t>
  </si>
  <si>
    <t xml:space="preserve">1433/1</t>
  </si>
  <si>
    <t xml:space="preserve">0.0328</t>
  </si>
  <si>
    <t xml:space="preserve">1436/1</t>
  </si>
  <si>
    <t xml:space="preserve">0.0586</t>
  </si>
  <si>
    <t xml:space="preserve">1442/1</t>
  </si>
  <si>
    <t xml:space="preserve">0.1861</t>
  </si>
  <si>
    <t xml:space="preserve">1445/1</t>
  </si>
  <si>
    <t xml:space="preserve">0.1771</t>
  </si>
  <si>
    <t xml:space="preserve">1447/1</t>
  </si>
  <si>
    <t xml:space="preserve">1449/1</t>
  </si>
  <si>
    <t xml:space="preserve">0.1163</t>
  </si>
  <si>
    <t xml:space="preserve">1451/1</t>
  </si>
  <si>
    <t xml:space="preserve">KW 4760</t>
  </si>
  <si>
    <t xml:space="preserve">0.0429</t>
  </si>
  <si>
    <t xml:space="preserve">1452/1</t>
  </si>
  <si>
    <t xml:space="preserve">0.4013</t>
  </si>
  <si>
    <t xml:space="preserve">1453/1</t>
  </si>
  <si>
    <t xml:space="preserve">KW 4759</t>
  </si>
  <si>
    <t xml:space="preserve">0.0346</t>
  </si>
  <si>
    <t xml:space="preserve">1454/1</t>
  </si>
  <si>
    <t xml:space="preserve">0.3491</t>
  </si>
  <si>
    <t xml:space="preserve">OŚWIĘCIMSKA 75</t>
  </si>
  <si>
    <t xml:space="preserve">1456/1</t>
  </si>
  <si>
    <t xml:space="preserve">KW 4706</t>
  </si>
  <si>
    <t xml:space="preserve">0.2885</t>
  </si>
  <si>
    <t xml:space="preserve">OŚWIĘCIMSKA 79</t>
  </si>
  <si>
    <t xml:space="preserve">1458/1</t>
  </si>
  <si>
    <t xml:space="preserve">KW 9515</t>
  </si>
  <si>
    <t xml:space="preserve">0.5892</t>
  </si>
  <si>
    <t xml:space="preserve">OŚWIĘCIMSKA 81</t>
  </si>
  <si>
    <t xml:space="preserve">1869/1</t>
  </si>
  <si>
    <t xml:space="preserve">0.0457</t>
  </si>
  <si>
    <t xml:space="preserve">MARZANNY</t>
  </si>
  <si>
    <t xml:space="preserve">1878/13</t>
  </si>
  <si>
    <t xml:space="preserve">KW 20631</t>
  </si>
  <si>
    <t xml:space="preserve">0.2412</t>
  </si>
  <si>
    <t xml:space="preserve">1879/13</t>
  </si>
  <si>
    <t xml:space="preserve">3.6248</t>
  </si>
  <si>
    <t xml:space="preserve">2448/14</t>
  </si>
  <si>
    <t xml:space="preserve">KW 41468</t>
  </si>
  <si>
    <t xml:space="preserve">0.0994</t>
  </si>
  <si>
    <t xml:space="preserve">2454/14</t>
  </si>
  <si>
    <t xml:space="preserve">KW 45805</t>
  </si>
  <si>
    <t xml:space="preserve">864/16</t>
  </si>
  <si>
    <t xml:space="preserve">KW 3268</t>
  </si>
  <si>
    <t xml:space="preserve">0.3618</t>
  </si>
  <si>
    <t xml:space="preserve">181/24</t>
  </si>
  <si>
    <t xml:space="preserve">KW 315</t>
  </si>
  <si>
    <t xml:space="preserve">0.0236</t>
  </si>
  <si>
    <t xml:space="preserve">486/89</t>
  </si>
  <si>
    <t xml:space="preserve">KW 3039</t>
  </si>
  <si>
    <t xml:space="preserve">0.4170</t>
  </si>
  <si>
    <t xml:space="preserve">2045/92</t>
  </si>
  <si>
    <t xml:space="preserve">KW 26780</t>
  </si>
  <si>
    <t xml:space="preserve">JASKRÓW</t>
  </si>
  <si>
    <t xml:space="preserve">2135/93</t>
  </si>
  <si>
    <t xml:space="preserve">KW 5896</t>
  </si>
  <si>
    <t xml:space="preserve">0.3645</t>
  </si>
  <si>
    <t xml:space="preserve">JASKRÓW 11</t>
  </si>
  <si>
    <t xml:space="preserve">2142/93</t>
  </si>
  <si>
    <t xml:space="preserve">KW 7259</t>
  </si>
  <si>
    <t xml:space="preserve">0.0606</t>
  </si>
  <si>
    <t xml:space="preserve">JASKRÓW 9</t>
  </si>
  <si>
    <t xml:space="preserve">00819/KAN-3te-39</t>
  </si>
  <si>
    <t xml:space="preserve">81</t>
  </si>
  <si>
    <t xml:space="preserve">273</t>
  </si>
  <si>
    <t xml:space="preserve">1004/01</t>
  </si>
  <si>
    <t xml:space="preserve">LWH 611 TYCHY</t>
  </si>
  <si>
    <t xml:space="preserve">0.7245</t>
  </si>
  <si>
    <t xml:space="preserve">1030/1</t>
  </si>
  <si>
    <t xml:space="preserve">KW 4758</t>
  </si>
  <si>
    <t xml:space="preserve">0.0830</t>
  </si>
  <si>
    <t xml:space="preserve">1087/1</t>
  </si>
  <si>
    <t xml:space="preserve">0.0841</t>
  </si>
  <si>
    <t xml:space="preserve">1089/1</t>
  </si>
  <si>
    <t xml:space="preserve">1091/1</t>
  </si>
  <si>
    <t xml:space="preserve">0.0397</t>
  </si>
  <si>
    <t xml:space="preserve">1093/1</t>
  </si>
  <si>
    <t xml:space="preserve">KW 44018</t>
  </si>
  <si>
    <t xml:space="preserve">1094/1</t>
  </si>
  <si>
    <t xml:space="preserve">1095/94</t>
  </si>
  <si>
    <t xml:space="preserve">KW 3038</t>
  </si>
  <si>
    <t xml:space="preserve">0.0024</t>
  </si>
  <si>
    <t xml:space="preserve">1098/1</t>
  </si>
  <si>
    <t xml:space="preserve">1455/1</t>
  </si>
  <si>
    <t xml:space="preserve">1457/1</t>
  </si>
  <si>
    <t xml:space="preserve">1465/1</t>
  </si>
  <si>
    <t xml:space="preserve">OŚWIĘCIMSKA 91</t>
  </si>
  <si>
    <t xml:space="preserve">1868/1</t>
  </si>
  <si>
    <t xml:space="preserve">0.0146</t>
  </si>
  <si>
    <t xml:space="preserve">1871/1</t>
  </si>
  <si>
    <t xml:space="preserve">106/68</t>
  </si>
  <si>
    <t xml:space="preserve">0.4978</t>
  </si>
  <si>
    <t xml:space="preserve">666/68</t>
  </si>
  <si>
    <t xml:space="preserve">KW 11888</t>
  </si>
  <si>
    <t xml:space="preserve">JAWOROWA </t>
  </si>
  <si>
    <t xml:space="preserve">669/68</t>
  </si>
  <si>
    <t xml:space="preserve">KW 26749</t>
  </si>
  <si>
    <t xml:space="preserve">0.0552</t>
  </si>
  <si>
    <t xml:space="preserve">599/69</t>
  </si>
  <si>
    <t xml:space="preserve">KW 27057</t>
  </si>
  <si>
    <t xml:space="preserve">0.0488</t>
  </si>
  <si>
    <t xml:space="preserve">P14,rt</t>
  </si>
  <si>
    <t xml:space="preserve">672/70</t>
  </si>
  <si>
    <t xml:space="preserve">0.9252</t>
  </si>
  <si>
    <t xml:space="preserve">Za1,rt</t>
  </si>
  <si>
    <t xml:space="preserve">2043/90</t>
  </si>
  <si>
    <t xml:space="preserve">KW LWH 611 TYCHY</t>
  </si>
  <si>
    <t xml:space="preserve">1144/92</t>
  </si>
  <si>
    <t xml:space="preserve">KW 2286</t>
  </si>
  <si>
    <t xml:space="preserve">JASKRÓW 22</t>
  </si>
  <si>
    <t xml:space="preserve">2061/92</t>
  </si>
  <si>
    <t xml:space="preserve">1133/93</t>
  </si>
  <si>
    <t xml:space="preserve">2062/93</t>
  </si>
  <si>
    <t xml:space="preserve">0.0963</t>
  </si>
  <si>
    <t xml:space="preserve">1097/94</t>
  </si>
  <si>
    <t xml:space="preserve">KW 1779</t>
  </si>
  <si>
    <t xml:space="preserve">1467/94</t>
  </si>
  <si>
    <t xml:space="preserve">0.0031</t>
  </si>
  <si>
    <t xml:space="preserve">1469/94</t>
  </si>
  <si>
    <t xml:space="preserve">1850/94</t>
  </si>
  <si>
    <t xml:space="preserve">KW 11609</t>
  </si>
  <si>
    <t xml:space="preserve">0.0188</t>
  </si>
  <si>
    <t xml:space="preserve">1851/94</t>
  </si>
  <si>
    <t xml:space="preserve">MARZANNY </t>
  </si>
  <si>
    <t xml:space="preserve">1852/94</t>
  </si>
  <si>
    <t xml:space="preserve">1873/94</t>
  </si>
  <si>
    <t xml:space="preserve">KW 3037</t>
  </si>
  <si>
    <t xml:space="preserve">2063/94</t>
  </si>
  <si>
    <t xml:space="preserve">2067/94</t>
  </si>
  <si>
    <t xml:space="preserve">1039/96</t>
  </si>
  <si>
    <t xml:space="preserve">1099/96</t>
  </si>
  <si>
    <t xml:space="preserve">1101/96</t>
  </si>
  <si>
    <t xml:space="preserve">0.0303</t>
  </si>
  <si>
    <t xml:space="preserve">1103/96</t>
  </si>
  <si>
    <t xml:space="preserve">KW 18842</t>
  </si>
  <si>
    <t xml:space="preserve">0.0683</t>
  </si>
  <si>
    <t xml:space="preserve">1105/96</t>
  </si>
  <si>
    <t xml:space="preserve">1107/96</t>
  </si>
  <si>
    <t xml:space="preserve">0.0693</t>
  </si>
  <si>
    <t xml:space="preserve">1477/96</t>
  </si>
  <si>
    <t xml:space="preserve">0.0069</t>
  </si>
  <si>
    <t xml:space="preserve">1478/96</t>
  </si>
  <si>
    <t xml:space="preserve">0.0052</t>
  </si>
  <si>
    <t xml:space="preserve">2034/96</t>
  </si>
  <si>
    <t xml:space="preserve">KW 5341</t>
  </si>
  <si>
    <t xml:space="preserve">0.0026</t>
  </si>
  <si>
    <t xml:space="preserve">2036/96</t>
  </si>
  <si>
    <t xml:space="preserve">KW 29253</t>
  </si>
  <si>
    <t xml:space="preserve">0.0068</t>
  </si>
  <si>
    <t xml:space="preserve">JASKRÓW </t>
  </si>
  <si>
    <t xml:space="preserve">2038/96</t>
  </si>
  <si>
    <t xml:space="preserve">2038/94</t>
  </si>
  <si>
    <t xml:space="preserve">1064/97</t>
  </si>
  <si>
    <t xml:space="preserve">KW 7204</t>
  </si>
  <si>
    <t xml:space="preserve">0.1793</t>
  </si>
  <si>
    <t xml:space="preserve">1075/97</t>
  </si>
  <si>
    <t xml:space="preserve">KW 4431</t>
  </si>
  <si>
    <t xml:space="preserve">0.3130</t>
  </si>
  <si>
    <t xml:space="preserve">1522/98</t>
  </si>
  <si>
    <t xml:space="preserve">KW 3404</t>
  </si>
  <si>
    <t xml:space="preserve">1.4237</t>
  </si>
  <si>
    <t xml:space="preserve">1518/99</t>
  </si>
  <si>
    <t xml:space="preserve">KW 31713</t>
  </si>
  <si>
    <t xml:space="preserve">0.9527</t>
  </si>
  <si>
    <t xml:space="preserve">2074/99</t>
  </si>
  <si>
    <t xml:space="preserve">KW 15779</t>
  </si>
  <si>
    <t xml:space="preserve">1.7162</t>
  </si>
  <si>
    <t xml:space="preserve">00819/KAN-3te-40</t>
  </si>
  <si>
    <t xml:space="preserve">228/24</t>
  </si>
  <si>
    <t xml:space="preserve">0.1156</t>
  </si>
  <si>
    <t xml:space="preserve">RYBNA</t>
  </si>
  <si>
    <t xml:space="preserve">699/69</t>
  </si>
  <si>
    <t xml:space="preserve">00819/KAN-3te-42</t>
  </si>
  <si>
    <t xml:space="preserve">258</t>
  </si>
  <si>
    <t xml:space="preserve">1801/27</t>
  </si>
  <si>
    <t xml:space="preserve">KW 15140</t>
  </si>
  <si>
    <t xml:space="preserve">1862/27</t>
  </si>
  <si>
    <t xml:space="preserve">0.2580</t>
  </si>
  <si>
    <t xml:space="preserve">STOKROTEK</t>
  </si>
  <si>
    <t xml:space="preserve">2006/27</t>
  </si>
  <si>
    <t xml:space="preserve">KW 269</t>
  </si>
  <si>
    <t xml:space="preserve">2007/27</t>
  </si>
  <si>
    <t xml:space="preserve">0.1375</t>
  </si>
  <si>
    <t xml:space="preserve">2017/27</t>
  </si>
  <si>
    <t xml:space="preserve">KW 15138</t>
  </si>
  <si>
    <t xml:space="preserve">2032/27</t>
  </si>
  <si>
    <t xml:space="preserve">KW 26669</t>
  </si>
  <si>
    <t xml:space="preserve">0.0193</t>
  </si>
  <si>
    <t xml:space="preserve">2109/27</t>
  </si>
  <si>
    <t xml:space="preserve">0.0108</t>
  </si>
  <si>
    <t xml:space="preserve">2111/27</t>
  </si>
  <si>
    <t xml:space="preserve">0.0184</t>
  </si>
  <si>
    <t xml:space="preserve">2112/27</t>
  </si>
  <si>
    <t xml:space="preserve">KW 12821</t>
  </si>
  <si>
    <t xml:space="preserve">0.4096</t>
  </si>
  <si>
    <t xml:space="preserve">2115/27</t>
  </si>
  <si>
    <t xml:space="preserve">0.0133</t>
  </si>
  <si>
    <t xml:space="preserve">2117/27</t>
  </si>
  <si>
    <t xml:space="preserve">2151/27</t>
  </si>
  <si>
    <t xml:space="preserve">KW 40608</t>
  </si>
  <si>
    <t xml:space="preserve">0.0256</t>
  </si>
  <si>
    <t xml:space="preserve">ks,kd,Wt 3</t>
  </si>
  <si>
    <t xml:space="preserve">2344/27</t>
  </si>
  <si>
    <t xml:space="preserve">KW 2879</t>
  </si>
  <si>
    <t xml:space="preserve">2345/27</t>
  </si>
  <si>
    <t xml:space="preserve">KW 36183</t>
  </si>
  <si>
    <t xml:space="preserve">0.1557</t>
  </si>
  <si>
    <t xml:space="preserve">CHABRÓW</t>
  </si>
  <si>
    <t xml:space="preserve">2350/27</t>
  </si>
  <si>
    <t xml:space="preserve">STOKROTEK </t>
  </si>
  <si>
    <t xml:space="preserve">2357/27</t>
  </si>
  <si>
    <t xml:space="preserve">2358/27</t>
  </si>
  <si>
    <t xml:space="preserve">KW 36609</t>
  </si>
  <si>
    <t xml:space="preserve">0.0925</t>
  </si>
  <si>
    <t xml:space="preserve">2380/27</t>
  </si>
  <si>
    <t xml:space="preserve">KW 36885</t>
  </si>
  <si>
    <t xml:space="preserve">0.0376</t>
  </si>
  <si>
    <t xml:space="preserve">2381/27</t>
  </si>
  <si>
    <t xml:space="preserve">KW 8190</t>
  </si>
  <si>
    <t xml:space="preserve">0.1515</t>
  </si>
  <si>
    <t xml:space="preserve">POD LASEM 52</t>
  </si>
  <si>
    <t xml:space="preserve">2407/27</t>
  </si>
  <si>
    <t xml:space="preserve">KW 11233</t>
  </si>
  <si>
    <t xml:space="preserve">2408/27</t>
  </si>
  <si>
    <t xml:space="preserve">0.1329</t>
  </si>
  <si>
    <t xml:space="preserve">DZIEWANNY 35</t>
  </si>
  <si>
    <t xml:space="preserve">ks,kd,Wt 4, Wt 5</t>
  </si>
  <si>
    <t xml:space="preserve">1746/28</t>
  </si>
  <si>
    <t xml:space="preserve">KW 13781</t>
  </si>
  <si>
    <t xml:space="preserve">0.1479</t>
  </si>
  <si>
    <t xml:space="preserve">1910/28</t>
  </si>
  <si>
    <t xml:space="preserve">KW 23039</t>
  </si>
  <si>
    <t xml:space="preserve">776/32</t>
  </si>
  <si>
    <t xml:space="preserve">KW 1899</t>
  </si>
  <si>
    <t xml:space="preserve">1.6371</t>
  </si>
  <si>
    <t xml:space="preserve">STOKROTEK 25</t>
  </si>
  <si>
    <t xml:space="preserve">2191/32</t>
  </si>
  <si>
    <t xml:space="preserve">KW 32221</t>
  </si>
  <si>
    <t xml:space="preserve">0.0226</t>
  </si>
  <si>
    <t xml:space="preserve">OSTRÓŻKI </t>
  </si>
  <si>
    <t xml:space="preserve">1286/33</t>
  </si>
  <si>
    <t xml:space="preserve">KW 21835</t>
  </si>
  <si>
    <t xml:space="preserve">0.4356</t>
  </si>
  <si>
    <t xml:space="preserve">DZWONKOWA 17e</t>
  </si>
  <si>
    <t xml:space="preserve">2434/33</t>
  </si>
  <si>
    <t xml:space="preserve">KW 39757</t>
  </si>
  <si>
    <t xml:space="preserve">0.0708</t>
  </si>
  <si>
    <t xml:space="preserve">1930/41</t>
  </si>
  <si>
    <t xml:space="preserve">BŁAWATKÓW </t>
  </si>
  <si>
    <t xml:space="preserve">1932/41</t>
  </si>
  <si>
    <t xml:space="preserve">1934/41</t>
  </si>
  <si>
    <t xml:space="preserve">KW 8315</t>
  </si>
  <si>
    <t xml:space="preserve">1935/42</t>
  </si>
  <si>
    <t xml:space="preserve">1940/42</t>
  </si>
  <si>
    <t xml:space="preserve">KW 2961</t>
  </si>
  <si>
    <t xml:space="preserve">0.0202</t>
  </si>
  <si>
    <t xml:space="preserve">00819/KAN-3te-42, 00819/KAN-3te-42</t>
  </si>
  <si>
    <t xml:space="preserve">2521/47</t>
  </si>
  <si>
    <t xml:space="preserve">KW 46893</t>
  </si>
  <si>
    <t xml:space="preserve">BŁAWATKÓW</t>
  </si>
  <si>
    <t xml:space="preserve">00819/KAN-3te-42, 00819/KAN-3te-43</t>
  </si>
  <si>
    <t xml:space="preserve">ks, w pobliżu kd</t>
  </si>
  <si>
    <t xml:space="preserve">2522/47</t>
  </si>
  <si>
    <t xml:space="preserve">KW 5164</t>
  </si>
  <si>
    <t xml:space="preserve">1945/47</t>
  </si>
  <si>
    <t xml:space="preserve">1948/47</t>
  </si>
  <si>
    <t xml:space="preserve">1949/47</t>
  </si>
  <si>
    <t xml:space="preserve">1950/47</t>
  </si>
  <si>
    <t xml:space="preserve">1952/47</t>
  </si>
  <si>
    <t xml:space="preserve">0.0269</t>
  </si>
  <si>
    <t xml:space="preserve">1956/47</t>
  </si>
  <si>
    <t xml:space="preserve">1958/47</t>
  </si>
  <si>
    <t xml:space="preserve">KW 5221</t>
  </si>
  <si>
    <t xml:space="preserve">1946/48</t>
  </si>
  <si>
    <t xml:space="preserve">0.0098</t>
  </si>
  <si>
    <t xml:space="preserve">1938/51</t>
  </si>
  <si>
    <t xml:space="preserve">1942/51</t>
  </si>
  <si>
    <t xml:space="preserve">0.0017</t>
  </si>
  <si>
    <t xml:space="preserve">1944/51</t>
  </si>
  <si>
    <t xml:space="preserve">Wt2</t>
  </si>
  <si>
    <t xml:space="preserve">197/70</t>
  </si>
  <si>
    <t xml:space="preserve">POD LASEM</t>
  </si>
  <si>
    <t xml:space="preserve">00819/KAN-3te-43</t>
  </si>
  <si>
    <t xml:space="preserve">40</t>
  </si>
  <si>
    <t xml:space="preserve">KW 1969</t>
  </si>
  <si>
    <t xml:space="preserve">0.5080</t>
  </si>
  <si>
    <t xml:space="preserve">KROKUSÓW</t>
  </si>
  <si>
    <t xml:space="preserve">2201/23</t>
  </si>
  <si>
    <t xml:space="preserve">KACZENIEC </t>
  </si>
  <si>
    <t xml:space="preserve">189/24</t>
  </si>
  <si>
    <t xml:space="preserve">549/24</t>
  </si>
  <si>
    <t xml:space="preserve">WYKAZ 757 TYCHY</t>
  </si>
  <si>
    <t xml:space="preserve">552/24</t>
  </si>
  <si>
    <t xml:space="preserve">KW 32806</t>
  </si>
  <si>
    <t xml:space="preserve">0.0406</t>
  </si>
  <si>
    <t xml:space="preserve">800/24</t>
  </si>
  <si>
    <t xml:space="preserve">KW 2039</t>
  </si>
  <si>
    <t xml:space="preserve">KACZENIEC 19</t>
  </si>
  <si>
    <t xml:space="preserve">801/24</t>
  </si>
  <si>
    <t xml:space="preserve">KW 2038</t>
  </si>
  <si>
    <t xml:space="preserve">0.2511</t>
  </si>
  <si>
    <t xml:space="preserve">802/24</t>
  </si>
  <si>
    <t xml:space="preserve">KW 2040</t>
  </si>
  <si>
    <t xml:space="preserve">0.1419</t>
  </si>
  <si>
    <t xml:space="preserve">919/24</t>
  </si>
  <si>
    <t xml:space="preserve">KW 4126</t>
  </si>
  <si>
    <t xml:space="preserve">0.2716</t>
  </si>
  <si>
    <t xml:space="preserve">920/24</t>
  </si>
  <si>
    <t xml:space="preserve">KW 4127</t>
  </si>
  <si>
    <t xml:space="preserve">0.2465</t>
  </si>
  <si>
    <t xml:space="preserve">1890/24</t>
  </si>
  <si>
    <t xml:space="preserve">1891/24</t>
  </si>
  <si>
    <t xml:space="preserve">KW 3030</t>
  </si>
  <si>
    <t xml:space="preserve">6.9857</t>
  </si>
  <si>
    <t xml:space="preserve">DZWONKOWA 32</t>
  </si>
  <si>
    <t xml:space="preserve">2311/27</t>
  </si>
  <si>
    <t xml:space="preserve">KW 36608</t>
  </si>
  <si>
    <t xml:space="preserve">0.0926</t>
  </si>
  <si>
    <t xml:space="preserve">NIEZAPOMINAJEK </t>
  </si>
  <si>
    <t xml:space="preserve">2347/27</t>
  </si>
  <si>
    <t xml:space="preserve">2349/27</t>
  </si>
  <si>
    <t xml:space="preserve">0.0801</t>
  </si>
  <si>
    <t xml:space="preserve">2351/27</t>
  </si>
  <si>
    <t xml:space="preserve">DZWONKOWA</t>
  </si>
  <si>
    <t xml:space="preserve">1678/33</t>
  </si>
  <si>
    <t xml:space="preserve">KW 8930</t>
  </si>
  <si>
    <t xml:space="preserve">0.2813</t>
  </si>
  <si>
    <t xml:space="preserve">DZWONKOWA 25</t>
  </si>
  <si>
    <t xml:space="preserve">1818/33</t>
  </si>
  <si>
    <t xml:space="preserve">KW 16762</t>
  </si>
  <si>
    <t xml:space="preserve">0.1564</t>
  </si>
  <si>
    <t xml:space="preserve">1821/33</t>
  </si>
  <si>
    <t xml:space="preserve">KW 16764</t>
  </si>
  <si>
    <t xml:space="preserve">0.0374</t>
  </si>
  <si>
    <t xml:space="preserve">Wt 6,ks</t>
  </si>
  <si>
    <t xml:space="preserve">2089/33</t>
  </si>
  <si>
    <t xml:space="preserve">KW 9223</t>
  </si>
  <si>
    <t xml:space="preserve">2090/33</t>
  </si>
  <si>
    <t xml:space="preserve">2280/33</t>
  </si>
  <si>
    <t xml:space="preserve">KW 22009</t>
  </si>
  <si>
    <t xml:space="preserve">2374/33</t>
  </si>
  <si>
    <t xml:space="preserve">KW 3950</t>
  </si>
  <si>
    <t xml:space="preserve">0.2145</t>
  </si>
  <si>
    <t xml:space="preserve">DZWONKOWA 29</t>
  </si>
  <si>
    <t xml:space="preserve">2375/33</t>
  </si>
  <si>
    <t xml:space="preserve">0.3801</t>
  </si>
  <si>
    <t xml:space="preserve">2377/33</t>
  </si>
  <si>
    <t xml:space="preserve">KW 8929</t>
  </si>
  <si>
    <t xml:space="preserve">0.4714</t>
  </si>
  <si>
    <t xml:space="preserve">DZWONKOWA 31</t>
  </si>
  <si>
    <t xml:space="preserve">2420/33</t>
  </si>
  <si>
    <t xml:space="preserve">KW 9561</t>
  </si>
  <si>
    <t xml:space="preserve">Wt 6,Wt 7</t>
  </si>
  <si>
    <t xml:space="preserve">2433/33</t>
  </si>
  <si>
    <t xml:space="preserve">KW 39756</t>
  </si>
  <si>
    <t xml:space="preserve">0.5146</t>
  </si>
  <si>
    <t xml:space="preserve">560/35</t>
  </si>
  <si>
    <t xml:space="preserve">KW 32557</t>
  </si>
  <si>
    <t xml:space="preserve">573/35</t>
  </si>
  <si>
    <t xml:space="preserve">0.3286</t>
  </si>
  <si>
    <t xml:space="preserve">2398/36</t>
  </si>
  <si>
    <t xml:space="preserve">KW 14706</t>
  </si>
  <si>
    <t xml:space="preserve">ks, Wt 9,kd,Wt 8</t>
  </si>
  <si>
    <t xml:space="preserve">2400/36</t>
  </si>
  <si>
    <t xml:space="preserve">0.2545</t>
  </si>
  <si>
    <t xml:space="preserve">1923/37</t>
  </si>
  <si>
    <t xml:space="preserve">1926/39</t>
  </si>
  <si>
    <t xml:space="preserve">KROKUSÓW </t>
  </si>
  <si>
    <t xml:space="preserve">1924/39</t>
  </si>
  <si>
    <t xml:space="preserve">KW 31789</t>
  </si>
  <si>
    <t xml:space="preserve">2369/39</t>
  </si>
  <si>
    <t xml:space="preserve">KW 38011</t>
  </si>
  <si>
    <t xml:space="preserve">0.2431</t>
  </si>
  <si>
    <t xml:space="preserve">KROKUSÓW 15</t>
  </si>
  <si>
    <t xml:space="preserve">2370/39</t>
  </si>
  <si>
    <t xml:space="preserve">KW 38012</t>
  </si>
  <si>
    <t xml:space="preserve">kd, Wt 8</t>
  </si>
  <si>
    <t xml:space="preserve">1022/41</t>
  </si>
  <si>
    <t xml:space="preserve">KW 16578</t>
  </si>
  <si>
    <t xml:space="preserve">0.1389</t>
  </si>
  <si>
    <t xml:space="preserve">OSTRÓŻKI 16</t>
  </si>
  <si>
    <t xml:space="preserve">1936/42</t>
  </si>
  <si>
    <t xml:space="preserve">KW 2960</t>
  </si>
  <si>
    <t xml:space="preserve">Wt 10</t>
  </si>
  <si>
    <t xml:space="preserve">1941/42</t>
  </si>
  <si>
    <t xml:space="preserve">0.8125</t>
  </si>
  <si>
    <t xml:space="preserve">BŁAWATKÓW 14</t>
  </si>
  <si>
    <t xml:space="preserve">1959/47</t>
  </si>
  <si>
    <t xml:space="preserve">0.0267</t>
  </si>
  <si>
    <t xml:space="preserve">1947/48</t>
  </si>
  <si>
    <t xml:space="preserve">1948/48</t>
  </si>
  <si>
    <t xml:space="preserve">KW 248</t>
  </si>
  <si>
    <t xml:space="preserve">0.7271</t>
  </si>
  <si>
    <t xml:space="preserve">BŁAWATKÓW 28</t>
  </si>
  <si>
    <t xml:space="preserve">1960/48</t>
  </si>
  <si>
    <t xml:space="preserve">KW 13347</t>
  </si>
  <si>
    <t xml:space="preserve">0.0032</t>
  </si>
  <si>
    <t xml:space="preserve">1962/48</t>
  </si>
  <si>
    <t xml:space="preserve">KW 4254</t>
  </si>
  <si>
    <t xml:space="preserve">0.0053</t>
  </si>
  <si>
    <t xml:space="preserve">628/49</t>
  </si>
  <si>
    <t xml:space="preserve">KW 7046</t>
  </si>
  <si>
    <t xml:space="preserve">BŁAWATKÓW 33</t>
  </si>
  <si>
    <t xml:space="preserve">KW 249</t>
  </si>
  <si>
    <t xml:space="preserve">693/49</t>
  </si>
  <si>
    <t xml:space="preserve">KW 250</t>
  </si>
  <si>
    <t xml:space="preserve">1964/49</t>
  </si>
  <si>
    <t xml:space="preserve">1945/51</t>
  </si>
  <si>
    <t xml:space="preserve">KW 12948</t>
  </si>
  <si>
    <t xml:space="preserve">0.6669</t>
  </si>
  <si>
    <t xml:space="preserve">BŁAWATKÓW 20</t>
  </si>
  <si>
    <t xml:space="preserve">991/52</t>
  </si>
  <si>
    <t xml:space="preserve">KW 10904</t>
  </si>
  <si>
    <t xml:space="preserve">0.7760</t>
  </si>
  <si>
    <t xml:space="preserve">606/53</t>
  </si>
  <si>
    <t xml:space="preserve">KW 6865</t>
  </si>
  <si>
    <t xml:space="preserve">0.8148</t>
  </si>
  <si>
    <t xml:space="preserve">894/54</t>
  </si>
  <si>
    <t xml:space="preserve">KW 3873</t>
  </si>
  <si>
    <t xml:space="preserve">0.2650</t>
  </si>
  <si>
    <t xml:space="preserve">895/56</t>
  </si>
  <si>
    <t xml:space="preserve">KW 3890</t>
  </si>
  <si>
    <t xml:space="preserve">896/56</t>
  </si>
  <si>
    <t xml:space="preserve">KW 3874</t>
  </si>
  <si>
    <t xml:space="preserve">0.2867</t>
  </si>
  <si>
    <t xml:space="preserve">897/56</t>
  </si>
  <si>
    <t xml:space="preserve">KW 3919</t>
  </si>
  <si>
    <t xml:space="preserve">0.5000</t>
  </si>
  <si>
    <t xml:space="preserve">ZA DROGĄ 5</t>
  </si>
  <si>
    <t xml:space="preserve">2523/56</t>
  </si>
  <si>
    <t xml:space="preserve">0.0089</t>
  </si>
  <si>
    <t xml:space="preserve">ZA DROGĄ</t>
  </si>
  <si>
    <t xml:space="preserve">2524/56</t>
  </si>
  <si>
    <t xml:space="preserve">1701/57</t>
  </si>
  <si>
    <t xml:space="preserve">KW 4764</t>
  </si>
  <si>
    <t xml:space="preserve">0.0343</t>
  </si>
  <si>
    <t xml:space="preserve">ZA DROGĄ </t>
  </si>
  <si>
    <t xml:space="preserve">1703/57</t>
  </si>
  <si>
    <t xml:space="preserve">1707/57</t>
  </si>
  <si>
    <t xml:space="preserve">1274/57</t>
  </si>
  <si>
    <t xml:space="preserve">KW 17582</t>
  </si>
  <si>
    <t xml:space="preserve">BESKIDZKA </t>
  </si>
  <si>
    <t xml:space="preserve">2186/57</t>
  </si>
  <si>
    <t xml:space="preserve">KW 33217</t>
  </si>
  <si>
    <t xml:space="preserve">0.1185</t>
  </si>
  <si>
    <t xml:space="preserve">995/60</t>
  </si>
  <si>
    <t xml:space="preserve">KW 251</t>
  </si>
  <si>
    <t xml:space="preserve">0.0464</t>
  </si>
  <si>
    <t xml:space="preserve">Wt 12</t>
  </si>
  <si>
    <t xml:space="preserve">1268/61</t>
  </si>
  <si>
    <t xml:space="preserve">0.2008</t>
  </si>
  <si>
    <t xml:space="preserve">ks, P 11</t>
  </si>
  <si>
    <t xml:space="preserve">1822/61</t>
  </si>
  <si>
    <t xml:space="preserve">KW 17376</t>
  </si>
  <si>
    <t xml:space="preserve">0.1569</t>
  </si>
  <si>
    <t xml:space="preserve">1823/61</t>
  </si>
  <si>
    <t xml:space="preserve">KW 15525</t>
  </si>
  <si>
    <t xml:space="preserve">0.1606</t>
  </si>
  <si>
    <t xml:space="preserve">1825/61</t>
  </si>
  <si>
    <t xml:space="preserve">KW 11669</t>
  </si>
  <si>
    <t xml:space="preserve">0.3917</t>
  </si>
  <si>
    <t xml:space="preserve">1865/72</t>
  </si>
  <si>
    <t xml:space="preserve">KW 1967</t>
  </si>
  <si>
    <t xml:space="preserve">7.3643</t>
  </si>
  <si>
    <t xml:space="preserve">DZWONKOWA 69</t>
  </si>
  <si>
    <t xml:space="preserve">1918/74</t>
  </si>
  <si>
    <t xml:space="preserve">1920/74</t>
  </si>
  <si>
    <t xml:space="preserve">1922/74</t>
  </si>
  <si>
    <t xml:space="preserve">1916/75</t>
  </si>
  <si>
    <t xml:space="preserve">0.0209</t>
  </si>
  <si>
    <t xml:space="preserve">1917/75</t>
  </si>
  <si>
    <t xml:space="preserve">KW 9332</t>
  </si>
  <si>
    <t xml:space="preserve">0.8291</t>
  </si>
  <si>
    <t xml:space="preserve">554/76</t>
  </si>
  <si>
    <t xml:space="preserve">KW 39516</t>
  </si>
  <si>
    <t xml:space="preserve">1914/76</t>
  </si>
  <si>
    <t xml:space="preserve">0.0015</t>
  </si>
  <si>
    <t xml:space="preserve">2402/78</t>
  </si>
  <si>
    <t xml:space="preserve">KW 9979</t>
  </si>
  <si>
    <t xml:space="preserve">5.7591</t>
  </si>
  <si>
    <t xml:space="preserve">DZWONKOWA 40</t>
  </si>
  <si>
    <t xml:space="preserve">2059/81</t>
  </si>
  <si>
    <t xml:space="preserve">KW 17830</t>
  </si>
  <si>
    <t xml:space="preserve">0.4394</t>
  </si>
  <si>
    <t xml:space="preserve">1125/84</t>
  </si>
  <si>
    <t xml:space="preserve">KW 1375</t>
  </si>
  <si>
    <t xml:space="preserve">0.2503</t>
  </si>
  <si>
    <t xml:space="preserve">00819/KAN-3te-44</t>
  </si>
  <si>
    <t xml:space="preserve">2429/1</t>
  </si>
  <si>
    <t xml:space="preserve">KW 39333</t>
  </si>
  <si>
    <t xml:space="preserve">0.0352</t>
  </si>
  <si>
    <t xml:space="preserve">1860/14</t>
  </si>
  <si>
    <t xml:space="preserve">1880/14</t>
  </si>
  <si>
    <t xml:space="preserve">0.0124</t>
  </si>
  <si>
    <t xml:space="preserve">1882/14</t>
  </si>
  <si>
    <t xml:space="preserve">1884/14</t>
  </si>
  <si>
    <t xml:space="preserve">1884/78</t>
  </si>
  <si>
    <t xml:space="preserve">1885/14</t>
  </si>
  <si>
    <t xml:space="preserve">1886/14</t>
  </si>
  <si>
    <t xml:space="preserve">0.0454</t>
  </si>
  <si>
    <t xml:space="preserve">2097/14</t>
  </si>
  <si>
    <t xml:space="preserve">KW 28217</t>
  </si>
  <si>
    <t xml:space="preserve">0.0944</t>
  </si>
  <si>
    <t xml:space="preserve">2415/14</t>
  </si>
  <si>
    <t xml:space="preserve">2445/14</t>
  </si>
  <si>
    <t xml:space="preserve">KW 41467</t>
  </si>
  <si>
    <t xml:space="preserve">0.0309</t>
  </si>
  <si>
    <t xml:space="preserve">2452/14</t>
  </si>
  <si>
    <t xml:space="preserve">KW 10561</t>
  </si>
  <si>
    <t xml:space="preserve">0.0736</t>
  </si>
  <si>
    <t xml:space="preserve">MARZANNY 49</t>
  </si>
  <si>
    <t xml:space="preserve">2453/14</t>
  </si>
  <si>
    <t xml:space="preserve">0.0051</t>
  </si>
  <si>
    <t xml:space="preserve">55/21</t>
  </si>
  <si>
    <t xml:space="preserve">755/21</t>
  </si>
  <si>
    <t xml:space="preserve">566/35</t>
  </si>
  <si>
    <t xml:space="preserve">0.0381</t>
  </si>
  <si>
    <t xml:space="preserve">1423/37</t>
  </si>
  <si>
    <t xml:space="preserve">0.0351</t>
  </si>
  <si>
    <t xml:space="preserve">1885/78</t>
  </si>
  <si>
    <t xml:space="preserve">KW 9978</t>
  </si>
  <si>
    <t xml:space="preserve">1.3052</t>
  </si>
  <si>
    <t xml:space="preserve">MARZANNY 44</t>
  </si>
  <si>
    <t xml:space="preserve">1123/84</t>
  </si>
  <si>
    <t xml:space="preserve">1126/84</t>
  </si>
  <si>
    <t xml:space="preserve">KW 7384</t>
  </si>
  <si>
    <t xml:space="preserve">1178/84</t>
  </si>
  <si>
    <t xml:space="preserve">KW 50</t>
  </si>
  <si>
    <t xml:space="preserve">0.7361</t>
  </si>
  <si>
    <t xml:space="preserve">JASKRÓW 62</t>
  </si>
  <si>
    <t xml:space="preserve">1790/84</t>
  </si>
  <si>
    <t xml:space="preserve">KW 14872</t>
  </si>
  <si>
    <t xml:space="preserve">2095/84</t>
  </si>
  <si>
    <t xml:space="preserve">KW 27613</t>
  </si>
  <si>
    <t xml:space="preserve">0.0989</t>
  </si>
  <si>
    <t xml:space="preserve">2383/84</t>
  </si>
  <si>
    <t xml:space="preserve">0.0278</t>
  </si>
  <si>
    <t xml:space="preserve">1147/85</t>
  </si>
  <si>
    <t xml:space="preserve">KW 8472</t>
  </si>
  <si>
    <t xml:space="preserve">2483/85</t>
  </si>
  <si>
    <t xml:space="preserve">KW 9007</t>
  </si>
  <si>
    <t xml:space="preserve">6.4047</t>
  </si>
  <si>
    <t xml:space="preserve">DZWONKOWA 94</t>
  </si>
  <si>
    <t xml:space="preserve">1858/88</t>
  </si>
  <si>
    <t xml:space="preserve">KW 18297</t>
  </si>
  <si>
    <t xml:space="preserve">0.0106</t>
  </si>
  <si>
    <t xml:space="preserve">487/89</t>
  </si>
  <si>
    <t xml:space="preserve">KW 12</t>
  </si>
  <si>
    <t xml:space="preserve">1.2424</t>
  </si>
  <si>
    <t xml:space="preserve">677/89</t>
  </si>
  <si>
    <t xml:space="preserve">KW 204</t>
  </si>
  <si>
    <t xml:space="preserve">0.2185</t>
  </si>
  <si>
    <t xml:space="preserve">678/89</t>
  </si>
  <si>
    <t xml:space="preserve">KW 15484</t>
  </si>
  <si>
    <t xml:space="preserve">1333/89</t>
  </si>
  <si>
    <t xml:space="preserve">KW 7340</t>
  </si>
  <si>
    <t xml:space="preserve">0.1040</t>
  </si>
  <si>
    <t xml:space="preserve">1334/89</t>
  </si>
  <si>
    <t xml:space="preserve">KW 1780</t>
  </si>
  <si>
    <t xml:space="preserve">0.3305</t>
  </si>
  <si>
    <t xml:space="preserve">2057/89</t>
  </si>
  <si>
    <t xml:space="preserve">2060/89</t>
  </si>
  <si>
    <t xml:space="preserve">0.0968</t>
  </si>
  <si>
    <t xml:space="preserve">2172/89</t>
  </si>
  <si>
    <t xml:space="preserve">0.0137</t>
  </si>
  <si>
    <t xml:space="preserve">ks,kd,P 13</t>
  </si>
  <si>
    <t xml:space="preserve">2173/89</t>
  </si>
  <si>
    <t xml:space="preserve">KW 18786</t>
  </si>
  <si>
    <t xml:space="preserve">0.4498</t>
  </si>
  <si>
    <t xml:space="preserve">2047/90</t>
  </si>
  <si>
    <t xml:space="preserve">0.0049</t>
  </si>
  <si>
    <t xml:space="preserve">2049/90</t>
  </si>
  <si>
    <t xml:space="preserve">0.0062</t>
  </si>
  <si>
    <t xml:space="preserve">2051/90</t>
  </si>
  <si>
    <t xml:space="preserve">0.0061</t>
  </si>
  <si>
    <t xml:space="preserve">2053/90</t>
  </si>
  <si>
    <t xml:space="preserve">KW 2202</t>
  </si>
  <si>
    <t xml:space="preserve">2055/90</t>
  </si>
  <si>
    <t xml:space="preserve">KW 29238</t>
  </si>
  <si>
    <t xml:space="preserve">0.0161</t>
  </si>
  <si>
    <t xml:space="preserve">1729/92</t>
  </si>
  <si>
    <t xml:space="preserve">2004/92</t>
  </si>
  <si>
    <t xml:space="preserve">KW 25527</t>
  </si>
  <si>
    <t xml:space="preserve">1136/93</t>
  </si>
  <si>
    <t xml:space="preserve">1773/93</t>
  </si>
  <si>
    <t xml:space="preserve">0.0389</t>
  </si>
  <si>
    <t xml:space="preserve">1875/94</t>
  </si>
  <si>
    <t xml:space="preserve">0.0274</t>
  </si>
  <si>
    <t xml:space="preserve">1149/110</t>
  </si>
  <si>
    <t xml:space="preserve">0.0433</t>
  </si>
  <si>
    <t xml:space="preserve">Wt 20</t>
  </si>
  <si>
    <t xml:space="preserve">2209/110</t>
  </si>
  <si>
    <t xml:space="preserve">KW 72</t>
  </si>
  <si>
    <t xml:space="preserve">5.5810</t>
  </si>
  <si>
    <t xml:space="preserve">DZWONKOWA 104</t>
  </si>
  <si>
    <t xml:space="preserve">00819/KAN-3te-45</t>
  </si>
  <si>
    <t xml:space="preserve">104</t>
  </si>
  <si>
    <t xml:space="preserve">2.5450</t>
  </si>
  <si>
    <t xml:space="preserve">2048/90</t>
  </si>
  <si>
    <t xml:space="preserve">KW 2204</t>
  </si>
  <si>
    <t xml:space="preserve">0.1021</t>
  </si>
  <si>
    <t xml:space="preserve">JASKRÓW 34</t>
  </si>
  <si>
    <t xml:space="preserve">1006/92</t>
  </si>
  <si>
    <t xml:space="preserve">KW 7196</t>
  </si>
  <si>
    <t xml:space="preserve">0.1081</t>
  </si>
  <si>
    <t xml:space="preserve">JASKRÓW 24</t>
  </si>
  <si>
    <t xml:space="preserve">2043/92</t>
  </si>
  <si>
    <t xml:space="preserve">KW 1973</t>
  </si>
  <si>
    <t xml:space="preserve">0.1943</t>
  </si>
  <si>
    <t xml:space="preserve">JASKRÓW 12</t>
  </si>
  <si>
    <t xml:space="preserve">2046/92</t>
  </si>
  <si>
    <t xml:space="preserve">KW 1690</t>
  </si>
  <si>
    <t xml:space="preserve">0.0643</t>
  </si>
  <si>
    <t xml:space="preserve">JASKRÓW 32</t>
  </si>
  <si>
    <t xml:space="preserve">1109/96</t>
  </si>
  <si>
    <t xml:space="preserve">0.0757</t>
  </si>
  <si>
    <t xml:space="preserve">2040/96</t>
  </si>
  <si>
    <t xml:space="preserve">1111/106</t>
  </si>
  <si>
    <t xml:space="preserve">0.0478</t>
  </si>
  <si>
    <t xml:space="preserve">1994/106</t>
  </si>
  <si>
    <t xml:space="preserve">0.0304</t>
  </si>
  <si>
    <t xml:space="preserve">1996/106</t>
  </si>
  <si>
    <t xml:space="preserve">KW 25499</t>
  </si>
  <si>
    <t xml:space="preserve">BRATKÓW</t>
  </si>
  <si>
    <t xml:space="preserve">1998/106</t>
  </si>
  <si>
    <t xml:space="preserve">KW 1489</t>
  </si>
  <si>
    <t xml:space="preserve">BRATKÓW </t>
  </si>
  <si>
    <t xml:space="preserve">2000/106</t>
  </si>
  <si>
    <t xml:space="preserve">2001/106</t>
  </si>
  <si>
    <t xml:space="preserve">0.1570</t>
  </si>
  <si>
    <t xml:space="preserve">1210/116</t>
  </si>
  <si>
    <t xml:space="preserve">KW 25228</t>
  </si>
  <si>
    <t xml:space="preserve">0.4827</t>
  </si>
  <si>
    <t xml:space="preserve">1221/116</t>
  </si>
  <si>
    <t xml:space="preserve">1212/116</t>
  </si>
  <si>
    <t xml:space="preserve">KW 4218</t>
  </si>
  <si>
    <t xml:space="preserve">1221/121</t>
  </si>
  <si>
    <t xml:space="preserve">KW 32987</t>
  </si>
  <si>
    <t xml:space="preserve">0.0576</t>
  </si>
  <si>
    <t xml:space="preserve">CMENTARNA</t>
  </si>
  <si>
    <t xml:space="preserve">1368/116</t>
  </si>
  <si>
    <t xml:space="preserve">1515/116</t>
  </si>
  <si>
    <t xml:space="preserve">KW 25280</t>
  </si>
  <si>
    <t xml:space="preserve">0.4315</t>
  </si>
  <si>
    <t xml:space="preserve">1516/116</t>
  </si>
  <si>
    <t xml:space="preserve">0.2530</t>
  </si>
  <si>
    <t xml:space="preserve">1214/117</t>
  </si>
  <si>
    <t xml:space="preserve">LWH 1476T</t>
  </si>
  <si>
    <t xml:space="preserve">1216/117</t>
  </si>
  <si>
    <t xml:space="preserve">0.1344</t>
  </si>
  <si>
    <t xml:space="preserve">1371/117</t>
  </si>
  <si>
    <t xml:space="preserve">KW 34957</t>
  </si>
  <si>
    <t xml:space="preserve">1372/117</t>
  </si>
  <si>
    <t xml:space="preserve">0.1037</t>
  </si>
  <si>
    <t xml:space="preserve">ks,rt,P 12</t>
  </si>
  <si>
    <t xml:space="preserve">1219/121</t>
  </si>
  <si>
    <t xml:space="preserve">0.4150</t>
  </si>
  <si>
    <t xml:space="preserve">1645/133</t>
  </si>
  <si>
    <t xml:space="preserve">KW 12304</t>
  </si>
  <si>
    <t xml:space="preserve">00819/KAN-3te-46</t>
  </si>
  <si>
    <t xml:space="preserve">Wt 11</t>
  </si>
  <si>
    <t xml:space="preserve">KW 5</t>
  </si>
  <si>
    <t xml:space="preserve">2.3670</t>
  </si>
  <si>
    <t xml:space="preserve">KW 30271</t>
  </si>
  <si>
    <t xml:space="preserve">0.2588</t>
  </si>
  <si>
    <t xml:space="preserve">BESKIDZKA 10</t>
  </si>
  <si>
    <t xml:space="preserve">1389/47</t>
  </si>
  <si>
    <t xml:space="preserve">0.0345</t>
  </si>
  <si>
    <t xml:space="preserve">1942/47</t>
  </si>
  <si>
    <t xml:space="preserve">1969/47</t>
  </si>
  <si>
    <t xml:space="preserve">1705/56</t>
  </si>
  <si>
    <t xml:space="preserve">1763/57</t>
  </si>
  <si>
    <t xml:space="preserve">122/77</t>
  </si>
  <si>
    <t xml:space="preserve">KW 2899</t>
  </si>
  <si>
    <t xml:space="preserve">183/81</t>
  </si>
  <si>
    <t xml:space="preserve">KW 36156</t>
  </si>
  <si>
    <t xml:space="preserve">0.8242</t>
  </si>
  <si>
    <t xml:space="preserve">00819/KAN-3te-47</t>
  </si>
  <si>
    <t xml:space="preserve">ks,ks</t>
  </si>
  <si>
    <t xml:space="preserve">0.3750</t>
  </si>
  <si>
    <t xml:space="preserve">DŁUGA 149</t>
  </si>
  <si>
    <t xml:space="preserve">2.0940</t>
  </si>
  <si>
    <t xml:space="preserve">1614/71</t>
  </si>
  <si>
    <t xml:space="preserve">1.8513</t>
  </si>
  <si>
    <t xml:space="preserve">1939/51</t>
  </si>
  <si>
    <t xml:space="preserve">KW 8594</t>
  </si>
  <si>
    <t xml:space="preserve">BŁAWATKÓW 18</t>
  </si>
  <si>
    <t xml:space="preserve">1606/57</t>
  </si>
  <si>
    <t xml:space="preserve">KW 35337</t>
  </si>
  <si>
    <t xml:space="preserve">1612/72</t>
  </si>
  <si>
    <t xml:space="preserve">0.1553</t>
  </si>
  <si>
    <t xml:space="preserve">ks,rt,P2</t>
  </si>
  <si>
    <t xml:space="preserve">2530/142</t>
  </si>
  <si>
    <t xml:space="preserve">KW 5448</t>
  </si>
  <si>
    <t xml:space="preserve">SKOTNIAC</t>
  </si>
  <si>
    <t xml:space="preserve">1591/142</t>
  </si>
  <si>
    <t xml:space="preserve">0.0853</t>
  </si>
  <si>
    <t xml:space="preserve">1593/142</t>
  </si>
  <si>
    <t xml:space="preserve">KW 18606</t>
  </si>
  <si>
    <t xml:space="preserve">0.7364</t>
  </si>
  <si>
    <t xml:space="preserve">SKOTNICA </t>
  </si>
  <si>
    <t xml:space="preserve">475/147</t>
  </si>
  <si>
    <t xml:space="preserve">243/148</t>
  </si>
  <si>
    <t xml:space="preserve">KW 3177</t>
  </si>
  <si>
    <t xml:space="preserve">0.5110</t>
  </si>
  <si>
    <t xml:space="preserve">SKOTNICA</t>
  </si>
  <si>
    <t xml:space="preserve">1044/148</t>
  </si>
  <si>
    <t xml:space="preserve">KW 5449</t>
  </si>
  <si>
    <t xml:space="preserve">0.6177</t>
  </si>
  <si>
    <t xml:space="preserve">1045/148</t>
  </si>
  <si>
    <t xml:space="preserve">KW 13205</t>
  </si>
  <si>
    <t xml:space="preserve">1046/148</t>
  </si>
  <si>
    <t xml:space="preserve">0.2140</t>
  </si>
  <si>
    <t xml:space="preserve">1805/148</t>
  </si>
  <si>
    <t xml:space="preserve">KW 369</t>
  </si>
  <si>
    <t xml:space="preserve">0.5738</t>
  </si>
  <si>
    <t xml:space="preserve">1806/148</t>
  </si>
  <si>
    <t xml:space="preserve">KW 15596</t>
  </si>
  <si>
    <t xml:space="preserve">0.6546</t>
  </si>
  <si>
    <t xml:space="preserve">2234/148</t>
  </si>
  <si>
    <t xml:space="preserve">KW 34545</t>
  </si>
  <si>
    <t xml:space="preserve">0.1076</t>
  </si>
  <si>
    <t xml:space="preserve">2237/148</t>
  </si>
  <si>
    <t xml:space="preserve">KW 34547</t>
  </si>
  <si>
    <t xml:space="preserve">0.0517</t>
  </si>
  <si>
    <t xml:space="preserve">2413/148</t>
  </si>
  <si>
    <t xml:space="preserve">KW 4018</t>
  </si>
  <si>
    <t xml:space="preserve">2412/148</t>
  </si>
  <si>
    <t xml:space="preserve">KW 42380</t>
  </si>
  <si>
    <t xml:space="preserve">0.1053</t>
  </si>
  <si>
    <t xml:space="preserve">kd,Wt 15</t>
  </si>
  <si>
    <t xml:space="preserve">1308/150</t>
  </si>
  <si>
    <t xml:space="preserve">KW 9749</t>
  </si>
  <si>
    <t xml:space="preserve">0.4410</t>
  </si>
  <si>
    <t xml:space="preserve">Wt 14</t>
  </si>
  <si>
    <t xml:space="preserve">1765/152</t>
  </si>
  <si>
    <t xml:space="preserve">KW 2792</t>
  </si>
  <si>
    <t xml:space="preserve">1766/152</t>
  </si>
  <si>
    <t xml:space="preserve">KW 8893</t>
  </si>
  <si>
    <t xml:space="preserve">0.2879</t>
  </si>
  <si>
    <t xml:space="preserve">1588/154</t>
  </si>
  <si>
    <t xml:space="preserve">0.8691</t>
  </si>
  <si>
    <t xml:space="preserve">kd,Wt 14</t>
  </si>
  <si>
    <t xml:space="preserve">1590/154</t>
  </si>
  <si>
    <t xml:space="preserve">KW 33569</t>
  </si>
  <si>
    <t xml:space="preserve">0.5674</t>
  </si>
  <si>
    <t xml:space="preserve">00819/KAN-3te-48</t>
  </si>
  <si>
    <t xml:space="preserve">1967/35</t>
  </si>
  <si>
    <t xml:space="preserve">KW 44852</t>
  </si>
  <si>
    <t xml:space="preserve">0.0890</t>
  </si>
  <si>
    <t xml:space="preserve">1620/62</t>
  </si>
  <si>
    <t xml:space="preserve">0.2536</t>
  </si>
  <si>
    <t xml:space="preserve">821/64</t>
  </si>
  <si>
    <t xml:space="preserve">KW 3638</t>
  </si>
  <si>
    <t xml:space="preserve">0.4442</t>
  </si>
  <si>
    <t xml:space="preserve">ks,kd,rt,wt 13</t>
  </si>
  <si>
    <t xml:space="preserve">1622/64</t>
  </si>
  <si>
    <t xml:space="preserve">0.1125</t>
  </si>
  <si>
    <t xml:space="preserve">1623/64</t>
  </si>
  <si>
    <t xml:space="preserve">KW 25968</t>
  </si>
  <si>
    <t xml:space="preserve">0.1881</t>
  </si>
  <si>
    <t xml:space="preserve">kd,Wt 21</t>
  </si>
  <si>
    <t xml:space="preserve">1628/64</t>
  </si>
  <si>
    <t xml:space="preserve">0.0956</t>
  </si>
  <si>
    <t xml:space="preserve">1630/64</t>
  </si>
  <si>
    <t xml:space="preserve">KW 11685</t>
  </si>
  <si>
    <t xml:space="preserve">0.0998</t>
  </si>
  <si>
    <t xml:space="preserve">DZWONKOWA </t>
  </si>
  <si>
    <t xml:space="preserve">1631/64</t>
  </si>
  <si>
    <t xml:space="preserve">1633/64</t>
  </si>
  <si>
    <t xml:space="preserve">KW 11751</t>
  </si>
  <si>
    <t xml:space="preserve">1634/64</t>
  </si>
  <si>
    <t xml:space="preserve">KW 3628</t>
  </si>
  <si>
    <t xml:space="preserve">0.0210</t>
  </si>
  <si>
    <t xml:space="preserve">1635/64</t>
  </si>
  <si>
    <t xml:space="preserve">0.0263</t>
  </si>
  <si>
    <t xml:space="preserve">242/69</t>
  </si>
  <si>
    <t xml:space="preserve">KW 10169</t>
  </si>
  <si>
    <t xml:space="preserve">1.2160</t>
  </si>
  <si>
    <t xml:space="preserve">DZWONKOWA 83</t>
  </si>
  <si>
    <t xml:space="preserve">569/69</t>
  </si>
  <si>
    <t xml:space="preserve">569/35</t>
  </si>
  <si>
    <t xml:space="preserve">0.0508</t>
  </si>
  <si>
    <t xml:space="preserve">612/69</t>
  </si>
  <si>
    <t xml:space="preserve">KW 5602</t>
  </si>
  <si>
    <t xml:space="preserve">0.3864</t>
  </si>
  <si>
    <t xml:space="preserve">DZWONKOWA 111</t>
  </si>
  <si>
    <t xml:space="preserve">613/69</t>
  </si>
  <si>
    <t xml:space="preserve">KW 5601</t>
  </si>
  <si>
    <t xml:space="preserve">556/85</t>
  </si>
  <si>
    <t xml:space="preserve">191/142</t>
  </si>
  <si>
    <t xml:space="preserve">LWH 920T</t>
  </si>
  <si>
    <t xml:space="preserve">0.0790</t>
  </si>
  <si>
    <t xml:space="preserve">975/148</t>
  </si>
  <si>
    <t xml:space="preserve">00819/KAN-3te-49</t>
  </si>
  <si>
    <t xml:space="preserve">KW 11998</t>
  </si>
  <si>
    <t xml:space="preserve">0.4260</t>
  </si>
  <si>
    <t xml:space="preserve">0.2170</t>
  </si>
  <si>
    <t xml:space="preserve">1966/35</t>
  </si>
  <si>
    <t xml:space="preserve">KW 30781</t>
  </si>
  <si>
    <t xml:space="preserve">1968/35</t>
  </si>
  <si>
    <t xml:space="preserve">0.0979</t>
  </si>
  <si>
    <t xml:space="preserve">CMENTARNA </t>
  </si>
  <si>
    <t xml:space="preserve">914/57</t>
  </si>
  <si>
    <t xml:space="preserve">8.2701</t>
  </si>
  <si>
    <t xml:space="preserve">GOŹDZIKÓW 32</t>
  </si>
  <si>
    <t xml:space="preserve">0.0862</t>
  </si>
  <si>
    <t xml:space="preserve">2460/135</t>
  </si>
  <si>
    <t xml:space="preserve">KW 9949</t>
  </si>
  <si>
    <t xml:space="preserve">7.0329</t>
  </si>
  <si>
    <t xml:space="preserve">GOŹDZIKÓW 22</t>
  </si>
  <si>
    <t xml:space="preserve">Wt 23</t>
  </si>
  <si>
    <t xml:space="preserve">0.7970</t>
  </si>
  <si>
    <t xml:space="preserve">957/146</t>
  </si>
  <si>
    <t xml:space="preserve">KW 11869</t>
  </si>
  <si>
    <t xml:space="preserve">7.6570</t>
  </si>
  <si>
    <t xml:space="preserve">SKOTNICA 72</t>
  </si>
  <si>
    <t xml:space="preserve">DŁUGA  </t>
  </si>
  <si>
    <t xml:space="preserve">ks, kd, rt</t>
  </si>
  <si>
    <t xml:space="preserve">2134/93</t>
  </si>
  <si>
    <t xml:space="preserve">KW 30831</t>
  </si>
  <si>
    <t xml:space="preserve">0.1403</t>
  </si>
  <si>
    <t xml:space="preserve">1450/1</t>
  </si>
  <si>
    <t xml:space="preserve">2.2105</t>
  </si>
  <si>
    <t xml:space="preserve">1988/106</t>
  </si>
  <si>
    <t xml:space="preserve">KW 1485</t>
  </si>
  <si>
    <t xml:space="preserve">ks, kd  </t>
  </si>
  <si>
    <t xml:space="preserve">1883/14</t>
  </si>
  <si>
    <t xml:space="preserve">KW 10300</t>
  </si>
  <si>
    <t xml:space="preserve">0.2880</t>
  </si>
  <si>
    <t xml:space="preserve">MARZANNY 43</t>
  </si>
  <si>
    <t xml:space="preserve">1739/94</t>
  </si>
  <si>
    <t xml:space="preserve">KW 13564</t>
  </si>
  <si>
    <t xml:space="preserve">MARZANNY 20</t>
  </si>
  <si>
    <t xml:space="preserve">1972/27</t>
  </si>
  <si>
    <t xml:space="preserve">KW 23107</t>
  </si>
  <si>
    <t xml:space="preserve">DZIEWANNY 33</t>
  </si>
  <si>
    <t xml:space="preserve">2139/93</t>
  </si>
  <si>
    <t xml:space="preserve">0.0099</t>
  </si>
  <si>
    <t xml:space="preserve">1954/47</t>
  </si>
  <si>
    <t xml:space="preserve">KW 5128</t>
  </si>
  <si>
    <t xml:space="preserve">0.0670</t>
  </si>
  <si>
    <t xml:space="preserve">BŁAWATKÓW 15</t>
  </si>
  <si>
    <t xml:space="preserve">2447/14</t>
  </si>
  <si>
    <t xml:space="preserve">KW 24613</t>
  </si>
  <si>
    <t xml:space="preserve">0.0294</t>
  </si>
  <si>
    <t xml:space="preserve">00819/KAN-3te-37, 00819/KAN-3te-38</t>
  </si>
  <si>
    <t xml:space="preserve">2230/27</t>
  </si>
  <si>
    <t xml:space="preserve">KW 29904</t>
  </si>
  <si>
    <t xml:space="preserve">2220/14</t>
  </si>
  <si>
    <t xml:space="preserve">KW 34308</t>
  </si>
  <si>
    <t xml:space="preserve">0.2128</t>
  </si>
  <si>
    <t xml:space="preserve">MARZANNY 39</t>
  </si>
  <si>
    <t xml:space="preserve">2221/14</t>
  </si>
  <si>
    <t xml:space="preserve">KW 6856</t>
  </si>
  <si>
    <t xml:space="preserve">0.2854</t>
  </si>
  <si>
    <t xml:space="preserve">MARZANNY 41</t>
  </si>
  <si>
    <t xml:space="preserve">1519/97</t>
  </si>
  <si>
    <t xml:space="preserve">0.0186</t>
  </si>
  <si>
    <t xml:space="preserve">1520/97</t>
  </si>
  <si>
    <t xml:space="preserve">Wykaz działek na których będzie lokalizowana inwestycja - dzielnica Zawiść</t>
  </si>
  <si>
    <t xml:space="preserve">Zawiść</t>
  </si>
  <si>
    <t xml:space="preserve">919/1</t>
  </si>
  <si>
    <t xml:space="preserve">KW 7065</t>
  </si>
  <si>
    <t xml:space="preserve">0.0567</t>
  </si>
  <si>
    <t xml:space="preserve">OLCHOWA </t>
  </si>
  <si>
    <t xml:space="preserve">920/1</t>
  </si>
  <si>
    <t xml:space="preserve">921/1</t>
  </si>
  <si>
    <t xml:space="preserve">3.8756</t>
  </si>
  <si>
    <t xml:space="preserve">115/2</t>
  </si>
  <si>
    <t xml:space="preserve">KW 7068</t>
  </si>
  <si>
    <t xml:space="preserve">0.0081</t>
  </si>
  <si>
    <t xml:space="preserve">OLCHOWA</t>
  </si>
  <si>
    <t xml:space="preserve">116/2</t>
  </si>
  <si>
    <t xml:space="preserve">0.0296</t>
  </si>
  <si>
    <t xml:space="preserve">972/2</t>
  </si>
  <si>
    <t xml:space="preserve">KW 3400</t>
  </si>
  <si>
    <t xml:space="preserve">351/2</t>
  </si>
  <si>
    <t xml:space="preserve">KW 4363</t>
  </si>
  <si>
    <t xml:space="preserve">0.3566</t>
  </si>
  <si>
    <t xml:space="preserve">RYBNA </t>
  </si>
  <si>
    <t xml:space="preserve">353/2</t>
  </si>
  <si>
    <t xml:space="preserve">KW 15737</t>
  </si>
  <si>
    <t xml:space="preserve">0.4500</t>
  </si>
  <si>
    <t xml:space="preserve">382/2</t>
  </si>
  <si>
    <t xml:space="preserve">KW 15095</t>
  </si>
  <si>
    <t xml:space="preserve">0.0277</t>
  </si>
  <si>
    <t xml:space="preserve">383/2</t>
  </si>
  <si>
    <t xml:space="preserve">0.1229</t>
  </si>
  <si>
    <t xml:space="preserve">389/2</t>
  </si>
  <si>
    <t xml:space="preserve">KW 7113</t>
  </si>
  <si>
    <t xml:space="preserve">443/2</t>
  </si>
  <si>
    <t xml:space="preserve">KW 37272</t>
  </si>
  <si>
    <t xml:space="preserve">0.2505</t>
  </si>
  <si>
    <t xml:space="preserve">444/2</t>
  </si>
  <si>
    <t xml:space="preserve">KW 8886</t>
  </si>
  <si>
    <t xml:space="preserve">0.0272</t>
  </si>
  <si>
    <t xml:space="preserve">982/2</t>
  </si>
  <si>
    <t xml:space="preserve">RYBNA 51</t>
  </si>
  <si>
    <t xml:space="preserve">609/2</t>
  </si>
  <si>
    <t xml:space="preserve">KW 13035</t>
  </si>
  <si>
    <t xml:space="preserve">0.0620</t>
  </si>
  <si>
    <t xml:space="preserve">KW 13037</t>
  </si>
  <si>
    <t xml:space="preserve">615/2</t>
  </si>
  <si>
    <t xml:space="preserve">KW 13016</t>
  </si>
  <si>
    <t xml:space="preserve">617/2</t>
  </si>
  <si>
    <t xml:space="preserve">KW 7374</t>
  </si>
  <si>
    <t xml:space="preserve">662/2</t>
  </si>
  <si>
    <t xml:space="preserve">KW 13651</t>
  </si>
  <si>
    <t xml:space="preserve">857/2</t>
  </si>
  <si>
    <t xml:space="preserve">KW 26962</t>
  </si>
  <si>
    <t xml:space="preserve">862/2</t>
  </si>
  <si>
    <t xml:space="preserve">KW 6388</t>
  </si>
  <si>
    <t xml:space="preserve">0.0279</t>
  </si>
  <si>
    <t xml:space="preserve">866/2</t>
  </si>
  <si>
    <t xml:space="preserve">KW 27910</t>
  </si>
  <si>
    <t xml:space="preserve">0.1009</t>
  </si>
  <si>
    <t xml:space="preserve">867/2</t>
  </si>
  <si>
    <t xml:space="preserve">KW 3399</t>
  </si>
  <si>
    <t xml:space="preserve">868/2</t>
  </si>
  <si>
    <t xml:space="preserve">888/2</t>
  </si>
  <si>
    <t xml:space="preserve">KW 23783</t>
  </si>
  <si>
    <t xml:space="preserve">0.2234</t>
  </si>
  <si>
    <t xml:space="preserve">896/2</t>
  </si>
  <si>
    <t xml:space="preserve">KW 8595</t>
  </si>
  <si>
    <t xml:space="preserve">0.2820</t>
  </si>
  <si>
    <t xml:space="preserve">941/2</t>
  </si>
  <si>
    <t xml:space="preserve">KW 27102</t>
  </si>
  <si>
    <t xml:space="preserve">0.0271</t>
  </si>
  <si>
    <t xml:space="preserve">942/2</t>
  </si>
  <si>
    <t xml:space="preserve">KW 40261</t>
  </si>
  <si>
    <t xml:space="preserve">947/2</t>
  </si>
  <si>
    <t xml:space="preserve">KW 40263</t>
  </si>
  <si>
    <t xml:space="preserve">0.0281</t>
  </si>
  <si>
    <t xml:space="preserve">945/2</t>
  </si>
  <si>
    <t xml:space="preserve">KW 30935</t>
  </si>
  <si>
    <t xml:space="preserve">0.0472</t>
  </si>
  <si>
    <t xml:space="preserve">473/2</t>
  </si>
  <si>
    <t xml:space="preserve">235/24</t>
  </si>
  <si>
    <t xml:space="preserve">WĘDKARSKA</t>
  </si>
  <si>
    <t xml:space="preserve">243/24</t>
  </si>
  <si>
    <t xml:space="preserve">432/31</t>
  </si>
  <si>
    <t xml:space="preserve">KW 8244</t>
  </si>
  <si>
    <t xml:space="preserve">0.4455</t>
  </si>
  <si>
    <t xml:space="preserve">WĘDKARSKA </t>
  </si>
  <si>
    <t xml:space="preserve">636/35</t>
  </si>
  <si>
    <t xml:space="preserve">KW 41252</t>
  </si>
  <si>
    <t xml:space="preserve">kd, Za 2</t>
  </si>
  <si>
    <t xml:space="preserve">1199/122</t>
  </si>
  <si>
    <t xml:space="preserve">KW 32810</t>
  </si>
  <si>
    <t xml:space="preserve">0.2569</t>
  </si>
  <si>
    <t xml:space="preserve">1737/125</t>
  </si>
  <si>
    <t xml:space="preserve">1198/122</t>
  </si>
  <si>
    <t xml:space="preserve">1.5793</t>
  </si>
  <si>
    <t xml:space="preserve">00819/KAN-3te-41</t>
  </si>
  <si>
    <t xml:space="preserve">887/2</t>
  </si>
  <si>
    <t xml:space="preserve">KW 35098</t>
  </si>
  <si>
    <t xml:space="preserve">0.0660</t>
  </si>
  <si>
    <t xml:space="preserve">dz ze sprzeciwu </t>
  </si>
  <si>
    <t xml:space="preserve">powstała z podz.</t>
  </si>
  <si>
    <t xml:space="preserve">Wykaz działek na których będzie lokalizowana inwestycja - dzielnica Wilkowyje</t>
  </si>
  <si>
    <t xml:space="preserve">00819/KAN-3te-03 00819/KAN-3te-06</t>
  </si>
  <si>
    <t xml:space="preserve">Wilkowyje</t>
  </si>
  <si>
    <t xml:space="preserve">kd                         ks, kd</t>
  </si>
  <si>
    <t xml:space="preserve">34/15</t>
  </si>
  <si>
    <t xml:space="preserve">WYKAZ 36</t>
  </si>
  <si>
    <t xml:space="preserve">2.3210</t>
  </si>
  <si>
    <t xml:space="preserve">00819/KAN-3te-03</t>
  </si>
  <si>
    <t xml:space="preserve">75/2</t>
  </si>
  <si>
    <t xml:space="preserve">WYKAZ 197 WILKOWYJE</t>
  </si>
  <si>
    <t xml:space="preserve">79/4</t>
  </si>
  <si>
    <t xml:space="preserve">KW 1483T</t>
  </si>
  <si>
    <t xml:space="preserve">532/1</t>
  </si>
  <si>
    <t xml:space="preserve">KW 22968</t>
  </si>
  <si>
    <t xml:space="preserve">530/2</t>
  </si>
  <si>
    <t xml:space="preserve">0.2929</t>
  </si>
  <si>
    <t xml:space="preserve">418/3</t>
  </si>
  <si>
    <t xml:space="preserve">KW 6683</t>
  </si>
  <si>
    <t xml:space="preserve">0.1798</t>
  </si>
  <si>
    <t xml:space="preserve">MIKOŁOWSKA 225</t>
  </si>
  <si>
    <t xml:space="preserve">417/3</t>
  </si>
  <si>
    <t xml:space="preserve">419/5</t>
  </si>
  <si>
    <t xml:space="preserve">421/5</t>
  </si>
  <si>
    <t xml:space="preserve">147/4</t>
  </si>
  <si>
    <t xml:space="preserve">KW 1507</t>
  </si>
  <si>
    <t xml:space="preserve">0.0486</t>
  </si>
  <si>
    <t xml:space="preserve">146/4</t>
  </si>
  <si>
    <t xml:space="preserve">0.1243</t>
  </si>
  <si>
    <t xml:space="preserve">00819/KAN-3te-04</t>
  </si>
  <si>
    <t xml:space="preserve">84/4</t>
  </si>
  <si>
    <t xml:space="preserve">KW 1508</t>
  </si>
  <si>
    <t xml:space="preserve">0.2925</t>
  </si>
  <si>
    <t xml:space="preserve">152/8</t>
  </si>
  <si>
    <t xml:space="preserve">KW 2356</t>
  </si>
  <si>
    <t xml:space="preserve">3.1171</t>
  </si>
  <si>
    <t xml:space="preserve">87/9</t>
  </si>
  <si>
    <t xml:space="preserve">KW 9687</t>
  </si>
  <si>
    <t xml:space="preserve">0.0861</t>
  </si>
  <si>
    <t xml:space="preserve">531/2</t>
  </si>
  <si>
    <t xml:space="preserve">KW 4026</t>
  </si>
  <si>
    <t xml:space="preserve">3.9290</t>
  </si>
  <si>
    <t xml:space="preserve">MIKOŁOWSKA 227</t>
  </si>
  <si>
    <t xml:space="preserve">311/56</t>
  </si>
  <si>
    <t xml:space="preserve">KW 26568</t>
  </si>
  <si>
    <t xml:space="preserve">0.5688</t>
  </si>
  <si>
    <t xml:space="preserve">WIEJSKA</t>
  </si>
  <si>
    <t xml:space="preserve">312/56</t>
  </si>
  <si>
    <t xml:space="preserve">WIEJSKA </t>
  </si>
  <si>
    <t xml:space="preserve">554/58</t>
  </si>
  <si>
    <t xml:space="preserve">KW "BEZ"</t>
  </si>
  <si>
    <t xml:space="preserve">0.1700</t>
  </si>
  <si>
    <t xml:space="preserve">WIERZBOWA</t>
  </si>
  <si>
    <t xml:space="preserve">505/8</t>
  </si>
  <si>
    <t xml:space="preserve">KW 13869</t>
  </si>
  <si>
    <t xml:space="preserve">0.0130</t>
  </si>
  <si>
    <t xml:space="preserve">583/8</t>
  </si>
  <si>
    <t xml:space="preserve">KW 37024</t>
  </si>
  <si>
    <t xml:space="preserve">0.6358</t>
  </si>
  <si>
    <t xml:space="preserve">MIKOŁOWSKA 211</t>
  </si>
  <si>
    <t xml:space="preserve">544/8</t>
  </si>
  <si>
    <t xml:space="preserve">KW 18030</t>
  </si>
  <si>
    <t xml:space="preserve">0.0427</t>
  </si>
  <si>
    <t xml:space="preserve">00819/KAN-3te-04 00819/KAN-3te-05</t>
  </si>
  <si>
    <t xml:space="preserve">558/27</t>
  </si>
  <si>
    <t xml:space="preserve">KW 25213</t>
  </si>
  <si>
    <t xml:space="preserve">0.1876</t>
  </si>
  <si>
    <t xml:space="preserve">287/53</t>
  </si>
  <si>
    <t xml:space="preserve">0.0409</t>
  </si>
  <si>
    <t xml:space="preserve">WRZOSOWA</t>
  </si>
  <si>
    <t xml:space="preserve">306/27</t>
  </si>
  <si>
    <t xml:space="preserve">KW 26564</t>
  </si>
  <si>
    <t xml:space="preserve">305/27</t>
  </si>
  <si>
    <t xml:space="preserve">0.0174</t>
  </si>
  <si>
    <t xml:space="preserve">559/27</t>
  </si>
  <si>
    <t xml:space="preserve">KW 2603</t>
  </si>
  <si>
    <t xml:space="preserve">0.2804</t>
  </si>
  <si>
    <t xml:space="preserve">SZKOLNA</t>
  </si>
  <si>
    <t xml:space="preserve">361/37</t>
  </si>
  <si>
    <t xml:space="preserve">KW 1338</t>
  </si>
  <si>
    <t xml:space="preserve">6.3981</t>
  </si>
  <si>
    <t xml:space="preserve">WIERZBOWA 15</t>
  </si>
  <si>
    <t xml:space="preserve">154/8</t>
  </si>
  <si>
    <t xml:space="preserve">102/9</t>
  </si>
  <si>
    <t xml:space="preserve">KW 1830</t>
  </si>
  <si>
    <t xml:space="preserve">427/7</t>
  </si>
  <si>
    <t xml:space="preserve">429/7</t>
  </si>
  <si>
    <t xml:space="preserve">431/8</t>
  </si>
  <si>
    <t xml:space="preserve">435/57</t>
  </si>
  <si>
    <t xml:space="preserve">370/53</t>
  </si>
  <si>
    <t xml:space="preserve">KW 32686</t>
  </si>
  <si>
    <t xml:space="preserve">0.0842</t>
  </si>
  <si>
    <t xml:space="preserve">WIŚNIOWA </t>
  </si>
  <si>
    <t xml:space="preserve">600/12</t>
  </si>
  <si>
    <t xml:space="preserve">2.3354</t>
  </si>
  <si>
    <t xml:space="preserve">89/9</t>
  </si>
  <si>
    <t xml:space="preserve">0.0788</t>
  </si>
  <si>
    <t xml:space="preserve">556/58</t>
  </si>
  <si>
    <t xml:space="preserve">0.2011</t>
  </si>
  <si>
    <t xml:space="preserve">00819/KAN-3te-05</t>
  </si>
  <si>
    <t xml:space="preserve">363/26</t>
  </si>
  <si>
    <t xml:space="preserve">KW 8069</t>
  </si>
  <si>
    <t xml:space="preserve">6.1345</t>
  </si>
  <si>
    <t xml:space="preserve">WIERZBOWA 32</t>
  </si>
  <si>
    <t xml:space="preserve">190/30</t>
  </si>
  <si>
    <t xml:space="preserve">KW 6</t>
  </si>
  <si>
    <t xml:space="preserve">364/31</t>
  </si>
  <si>
    <t xml:space="preserve">KW 2809</t>
  </si>
  <si>
    <t xml:space="preserve">4.8941</t>
  </si>
  <si>
    <t xml:space="preserve">WIERZBOWA 27</t>
  </si>
  <si>
    <t xml:space="preserve">567/29</t>
  </si>
  <si>
    <t xml:space="preserve">KW 28198</t>
  </si>
  <si>
    <t xml:space="preserve">626/29</t>
  </si>
  <si>
    <t xml:space="preserve">KW 7589</t>
  </si>
  <si>
    <t xml:space="preserve">359/44</t>
  </si>
  <si>
    <t xml:space="preserve">KW 10817</t>
  </si>
  <si>
    <t xml:space="preserve">2.6300</t>
  </si>
  <si>
    <t xml:space="preserve">SZKOLNA 97</t>
  </si>
  <si>
    <t xml:space="preserve">00819/KAN-3te-06</t>
  </si>
  <si>
    <t xml:space="preserve">1397/13</t>
  </si>
  <si>
    <t xml:space="preserve">KW 9568</t>
  </si>
  <si>
    <t xml:space="preserve">11.2094</t>
  </si>
  <si>
    <t xml:space="preserve">MIKOŁOWSKA 232</t>
  </si>
  <si>
    <t xml:space="preserve">1362/13</t>
  </si>
  <si>
    <t xml:space="preserve">KW 41519</t>
  </si>
  <si>
    <t xml:space="preserve">0.1953</t>
  </si>
  <si>
    <t xml:space="preserve">DOJAZDOWA</t>
  </si>
  <si>
    <t xml:space="preserve">1157/13</t>
  </si>
  <si>
    <t xml:space="preserve">KW 33797</t>
  </si>
  <si>
    <t xml:space="preserve">0.5646</t>
  </si>
  <si>
    <t xml:space="preserve">525/16</t>
  </si>
  <si>
    <t xml:space="preserve">KW 2097</t>
  </si>
  <si>
    <t xml:space="preserve">DOJAZDOWA </t>
  </si>
  <si>
    <t xml:space="preserve">529/15</t>
  </si>
  <si>
    <t xml:space="preserve">0.0422</t>
  </si>
  <si>
    <t xml:space="preserve">537/15</t>
  </si>
  <si>
    <t xml:space="preserve">534/15</t>
  </si>
  <si>
    <t xml:space="preserve">1263/18</t>
  </si>
  <si>
    <t xml:space="preserve">KW 16183</t>
  </si>
  <si>
    <t xml:space="preserve">0.0386</t>
  </si>
  <si>
    <t xml:space="preserve">1141/15</t>
  </si>
  <si>
    <t xml:space="preserve">KW 1477</t>
  </si>
  <si>
    <t xml:space="preserve">0.0733</t>
  </si>
  <si>
    <t xml:space="preserve">1143/18</t>
  </si>
  <si>
    <t xml:space="preserve">105/9</t>
  </si>
  <si>
    <t xml:space="preserve">0.0797</t>
  </si>
  <si>
    <t xml:space="preserve">110/9</t>
  </si>
  <si>
    <t xml:space="preserve">0.0671</t>
  </si>
  <si>
    <t xml:space="preserve">130/9</t>
  </si>
  <si>
    <t xml:space="preserve">KW 25154</t>
  </si>
  <si>
    <t xml:space="preserve">1.4432</t>
  </si>
  <si>
    <t xml:space="preserve">92/12</t>
  </si>
  <si>
    <t xml:space="preserve">KW 8709</t>
  </si>
  <si>
    <t xml:space="preserve">3.4812</t>
  </si>
  <si>
    <t xml:space="preserve">95/14</t>
  </si>
  <si>
    <t xml:space="preserve">KW 26366</t>
  </si>
  <si>
    <t xml:space="preserve">0.1371</t>
  </si>
  <si>
    <t xml:space="preserve">94/14</t>
  </si>
  <si>
    <t xml:space="preserve">WYKAZ 183 WILKOWYJE</t>
  </si>
  <si>
    <t xml:space="preserve">153/21</t>
  </si>
  <si>
    <t xml:space="preserve">1407/8</t>
  </si>
  <si>
    <t xml:space="preserve">522/71</t>
  </si>
  <si>
    <t xml:space="preserve">KW 34937</t>
  </si>
  <si>
    <t xml:space="preserve">0.2353</t>
  </si>
  <si>
    <t xml:space="preserve">MIKOŁOWSKA 183</t>
  </si>
  <si>
    <t xml:space="preserve">595/71</t>
  </si>
  <si>
    <t xml:space="preserve">KW 9781</t>
  </si>
  <si>
    <t xml:space="preserve">1.4039</t>
  </si>
  <si>
    <t xml:space="preserve">WIEJSKA 64</t>
  </si>
  <si>
    <t xml:space="preserve">137/70</t>
  </si>
  <si>
    <t xml:space="preserve">KW 7774</t>
  </si>
  <si>
    <t xml:space="preserve">WIEJSKA 66</t>
  </si>
  <si>
    <t xml:space="preserve">444/64</t>
  </si>
  <si>
    <t xml:space="preserve">WYKAZ 98 WILKOWYJE</t>
  </si>
  <si>
    <t xml:space="preserve">0.1354</t>
  </si>
  <si>
    <t xml:space="preserve">MIKOŁOWSKA 197</t>
  </si>
  <si>
    <t xml:space="preserve">446/75</t>
  </si>
  <si>
    <t xml:space="preserve">KW 1697</t>
  </si>
  <si>
    <t xml:space="preserve">0.0572</t>
  </si>
  <si>
    <t xml:space="preserve">MIKOŁOWSKA 195</t>
  </si>
  <si>
    <t xml:space="preserve">483/75</t>
  </si>
  <si>
    <t xml:space="preserve">KW 5070</t>
  </si>
  <si>
    <t xml:space="preserve">484/75</t>
  </si>
  <si>
    <t xml:space="preserve">0.1523</t>
  </si>
  <si>
    <t xml:space="preserve">MIKOŁOWSKA 193</t>
  </si>
  <si>
    <t xml:space="preserve">450/75</t>
  </si>
  <si>
    <t xml:space="preserve">KW 1698</t>
  </si>
  <si>
    <t xml:space="preserve">0.1050</t>
  </si>
  <si>
    <t xml:space="preserve">MIKOŁOWSKA 189</t>
  </si>
  <si>
    <t xml:space="preserve">373/53</t>
  </si>
  <si>
    <t xml:space="preserve">0.1020</t>
  </si>
  <si>
    <t xml:space="preserve">503/8</t>
  </si>
  <si>
    <t xml:space="preserve">KW 13867</t>
  </si>
  <si>
    <t xml:space="preserve">0.0711</t>
  </si>
  <si>
    <t xml:space="preserve">371/53</t>
  </si>
  <si>
    <t xml:space="preserve">91/12</t>
  </si>
  <si>
    <t xml:space="preserve">546/18</t>
  </si>
  <si>
    <t xml:space="preserve">KW 5504</t>
  </si>
  <si>
    <t xml:space="preserve">00819/KAN-3te-07</t>
  </si>
  <si>
    <t xml:space="preserve">592/48</t>
  </si>
  <si>
    <t xml:space="preserve">KW 34471</t>
  </si>
  <si>
    <t xml:space="preserve">0.1797</t>
  </si>
  <si>
    <t xml:space="preserve">267/53</t>
  </si>
  <si>
    <t xml:space="preserve">0.0308</t>
  </si>
  <si>
    <t xml:space="preserve">WESOŁA</t>
  </si>
  <si>
    <t xml:space="preserve">653/47</t>
  </si>
  <si>
    <t xml:space="preserve">KW 5847</t>
  </si>
  <si>
    <t xml:space="preserve">3.6680</t>
  </si>
  <si>
    <t xml:space="preserve">520/50</t>
  </si>
  <si>
    <t xml:space="preserve">KW 13573</t>
  </si>
  <si>
    <t xml:space="preserve">SZKOLNA </t>
  </si>
  <si>
    <t xml:space="preserve">1171/85</t>
  </si>
  <si>
    <t xml:space="preserve">KW 31885</t>
  </si>
  <si>
    <t xml:space="preserve">402/84</t>
  </si>
  <si>
    <t xml:space="preserve">KW 32</t>
  </si>
  <si>
    <t xml:space="preserve">0.0166</t>
  </si>
  <si>
    <t xml:space="preserve">548/79</t>
  </si>
  <si>
    <t xml:space="preserve">KW 29668</t>
  </si>
  <si>
    <t xml:space="preserve">WILCZA</t>
  </si>
  <si>
    <t xml:space="preserve">565/79</t>
  </si>
  <si>
    <t xml:space="preserve">KW 31351</t>
  </si>
  <si>
    <t xml:space="preserve">0.1048</t>
  </si>
  <si>
    <t xml:space="preserve">525/71</t>
  </si>
  <si>
    <t xml:space="preserve">KW 13665</t>
  </si>
  <si>
    <t xml:space="preserve">0.0203</t>
  </si>
  <si>
    <t xml:space="preserve">632/78</t>
  </si>
  <si>
    <t xml:space="preserve">KW 42885</t>
  </si>
  <si>
    <t xml:space="preserve">633/78</t>
  </si>
  <si>
    <t xml:space="preserve">KW 42886</t>
  </si>
  <si>
    <t xml:space="preserve">654/78</t>
  </si>
  <si>
    <t xml:space="preserve">KW 9277</t>
  </si>
  <si>
    <t xml:space="preserve">0.3274</t>
  </si>
  <si>
    <t xml:space="preserve">641/81</t>
  </si>
  <si>
    <t xml:space="preserve">KW 47496</t>
  </si>
  <si>
    <t xml:space="preserve">642/81</t>
  </si>
  <si>
    <t xml:space="preserve">KW 10223</t>
  </si>
  <si>
    <t xml:space="preserve">657/81</t>
  </si>
  <si>
    <t xml:space="preserve">KW 47088</t>
  </si>
  <si>
    <t xml:space="preserve">0.2343</t>
  </si>
  <si>
    <t xml:space="preserve">MIKOŁOWSKA 177</t>
  </si>
  <si>
    <t xml:space="preserve">200/25</t>
  </si>
  <si>
    <t xml:space="preserve">KW 18159</t>
  </si>
  <si>
    <t xml:space="preserve">0.3690</t>
  </si>
  <si>
    <t xml:space="preserve">532/16</t>
  </si>
  <si>
    <t xml:space="preserve">KW 7299</t>
  </si>
  <si>
    <t xml:space="preserve">0.8464</t>
  </si>
  <si>
    <t xml:space="preserve">1109/12</t>
  </si>
  <si>
    <t xml:space="preserve">KW 9319</t>
  </si>
  <si>
    <t xml:space="preserve">0.7185</t>
  </si>
  <si>
    <t xml:space="preserve">MIKOŁOWSKA 159</t>
  </si>
  <si>
    <t xml:space="preserve">702/12</t>
  </si>
  <si>
    <t xml:space="preserve">KW 25148</t>
  </si>
  <si>
    <t xml:space="preserve">0.1997</t>
  </si>
  <si>
    <t xml:space="preserve">MIKOŁOWSKA 157</t>
  </si>
  <si>
    <t xml:space="preserve">126/31</t>
  </si>
  <si>
    <t xml:space="preserve">KW 24625</t>
  </si>
  <si>
    <t xml:space="preserve">0.1090</t>
  </si>
  <si>
    <t xml:space="preserve">WIEJSKA 35 </t>
  </si>
  <si>
    <t xml:space="preserve">1241/35</t>
  </si>
  <si>
    <t xml:space="preserve">KW 2238</t>
  </si>
  <si>
    <t xml:space="preserve">0.1168</t>
  </si>
  <si>
    <t xml:space="preserve">177/27</t>
  </si>
  <si>
    <t xml:space="preserve">551/41</t>
  </si>
  <si>
    <t xml:space="preserve">KW 7756</t>
  </si>
  <si>
    <t xml:space="preserve">0.0393</t>
  </si>
  <si>
    <t xml:space="preserve">LEŚNA</t>
  </si>
  <si>
    <t xml:space="preserve">505/41</t>
  </si>
  <si>
    <t xml:space="preserve">1060/3</t>
  </si>
  <si>
    <t xml:space="preserve">0.0713</t>
  </si>
  <si>
    <t xml:space="preserve">1156/13</t>
  </si>
  <si>
    <t xml:space="preserve">0.0594</t>
  </si>
  <si>
    <t xml:space="preserve">1408/13</t>
  </si>
  <si>
    <t xml:space="preserve">0.0222</t>
  </si>
  <si>
    <t xml:space="preserve">1265/18</t>
  </si>
  <si>
    <t xml:space="preserve">0.2685</t>
  </si>
  <si>
    <t xml:space="preserve">787/23</t>
  </si>
  <si>
    <t xml:space="preserve">KW 1950</t>
  </si>
  <si>
    <t xml:space="preserve">WAŁOWA </t>
  </si>
  <si>
    <t xml:space="preserve">409/47</t>
  </si>
  <si>
    <t xml:space="preserve">KW 26148</t>
  </si>
  <si>
    <t xml:space="preserve">0.0270</t>
  </si>
  <si>
    <t xml:space="preserve">603/79</t>
  </si>
  <si>
    <t xml:space="preserve">2.0126</t>
  </si>
  <si>
    <t xml:space="preserve">1264/18</t>
  </si>
  <si>
    <t xml:space="preserve">567/41</t>
  </si>
  <si>
    <t xml:space="preserve">0.0142</t>
  </si>
  <si>
    <t xml:space="preserve">228/27</t>
  </si>
  <si>
    <t xml:space="preserve">LEŚNA </t>
  </si>
  <si>
    <t xml:space="preserve">358/025</t>
  </si>
  <si>
    <t xml:space="preserve">KW 176</t>
  </si>
  <si>
    <t xml:space="preserve">0.0590</t>
  </si>
  <si>
    <t xml:space="preserve">WIEJSKA 68</t>
  </si>
  <si>
    <t xml:space="preserve">555/58</t>
  </si>
  <si>
    <t xml:space="preserve">0.5649</t>
  </si>
  <si>
    <t xml:space="preserve">00819/KAN-3te-08</t>
  </si>
  <si>
    <t xml:space="preserve">957/81</t>
  </si>
  <si>
    <t xml:space="preserve">KW 304</t>
  </si>
  <si>
    <t xml:space="preserve">1221/85</t>
  </si>
  <si>
    <t xml:space="preserve">KW 31886</t>
  </si>
  <si>
    <t xml:space="preserve">675/49</t>
  </si>
  <si>
    <t xml:space="preserve">KW 17759</t>
  </si>
  <si>
    <t xml:space="preserve">0.0320</t>
  </si>
  <si>
    <t xml:space="preserve">1195/26</t>
  </si>
  <si>
    <t xml:space="preserve">0.7605</t>
  </si>
  <si>
    <t xml:space="preserve">198/50</t>
  </si>
  <si>
    <t xml:space="preserve">456/43</t>
  </si>
  <si>
    <t xml:space="preserve">KW 9386</t>
  </si>
  <si>
    <t xml:space="preserve">0.1670</t>
  </si>
  <si>
    <t xml:space="preserve">WIEJSKA 28</t>
  </si>
  <si>
    <t xml:space="preserve">242/47</t>
  </si>
  <si>
    <t xml:space="preserve">KW 3714</t>
  </si>
  <si>
    <t xml:space="preserve">0.1293</t>
  </si>
  <si>
    <t xml:space="preserve">WIEJSKA 26</t>
  </si>
  <si>
    <t xml:space="preserve">733/47</t>
  </si>
  <si>
    <t xml:space="preserve">KW 11050</t>
  </si>
  <si>
    <t xml:space="preserve">0.0688</t>
  </si>
  <si>
    <t xml:space="preserve">734/47</t>
  </si>
  <si>
    <t xml:space="preserve">KW 126</t>
  </si>
  <si>
    <t xml:space="preserve">0.0722</t>
  </si>
  <si>
    <t xml:space="preserve">676/49</t>
  </si>
  <si>
    <t xml:space="preserve">KW 28018</t>
  </si>
  <si>
    <t xml:space="preserve">1.8295</t>
  </si>
  <si>
    <t xml:space="preserve">402/27</t>
  </si>
  <si>
    <t xml:space="preserve">00819/KAN-3te-10</t>
  </si>
  <si>
    <t xml:space="preserve">1070/18</t>
  </si>
  <si>
    <t xml:space="preserve">KW 6229</t>
  </si>
  <si>
    <t xml:space="preserve">PODLESKA </t>
  </si>
  <si>
    <t xml:space="preserve">1016/27</t>
  </si>
  <si>
    <t xml:space="preserve">KW 236</t>
  </si>
  <si>
    <t xml:space="preserve">3.2632</t>
  </si>
  <si>
    <t xml:space="preserve">473/34</t>
  </si>
  <si>
    <t xml:space="preserve">KW 7890</t>
  </si>
  <si>
    <t xml:space="preserve">1.2812</t>
  </si>
  <si>
    <t xml:space="preserve">PODLESKA</t>
  </si>
  <si>
    <t xml:space="preserve">489/32</t>
  </si>
  <si>
    <t xml:space="preserve">0.3599</t>
  </si>
  <si>
    <t xml:space="preserve">712/23</t>
  </si>
  <si>
    <t xml:space="preserve">KW 6670</t>
  </si>
  <si>
    <t xml:space="preserve">0.2554</t>
  </si>
  <si>
    <t xml:space="preserve">975/23</t>
  </si>
  <si>
    <t xml:space="preserve">KW 9529</t>
  </si>
  <si>
    <t xml:space="preserve">0.0358</t>
  </si>
  <si>
    <t xml:space="preserve">00819/KAN-3te-11</t>
  </si>
  <si>
    <t xml:space="preserve">549/18</t>
  </si>
  <si>
    <t xml:space="preserve">0.1160</t>
  </si>
  <si>
    <t xml:space="preserve">MURARSKA </t>
  </si>
  <si>
    <t xml:space="preserve">1417/22</t>
  </si>
  <si>
    <t xml:space="preserve">0.0474</t>
  </si>
  <si>
    <t xml:space="preserve">MURARSKA</t>
  </si>
  <si>
    <t xml:space="preserve">576/23</t>
  </si>
  <si>
    <t xml:space="preserve">0.0412</t>
  </si>
  <si>
    <t xml:space="preserve">1377/18</t>
  </si>
  <si>
    <t xml:space="preserve">KW 36512</t>
  </si>
  <si>
    <t xml:space="preserve">0.7785</t>
  </si>
  <si>
    <t xml:space="preserve">1378/18</t>
  </si>
  <si>
    <t xml:space="preserve">0.3478</t>
  </si>
  <si>
    <t xml:space="preserve">MURARSKA 28</t>
  </si>
  <si>
    <t xml:space="preserve">1235/22</t>
  </si>
  <si>
    <t xml:space="preserve">KW 9957</t>
  </si>
  <si>
    <t xml:space="preserve">1238/22</t>
  </si>
  <si>
    <t xml:space="preserve">KW 9539</t>
  </si>
  <si>
    <t xml:space="preserve">0.1491</t>
  </si>
  <si>
    <t xml:space="preserve">976/23</t>
  </si>
  <si>
    <t xml:space="preserve">KW 30867</t>
  </si>
  <si>
    <t xml:space="preserve">577/23</t>
  </si>
  <si>
    <t xml:space="preserve">0.0165</t>
  </si>
  <si>
    <t xml:space="preserve">1329/23</t>
  </si>
  <si>
    <t xml:space="preserve">KW 38972</t>
  </si>
  <si>
    <t xml:space="preserve">3.4788</t>
  </si>
  <si>
    <t xml:space="preserve">984/36</t>
  </si>
  <si>
    <t xml:space="preserve">KW 17634</t>
  </si>
  <si>
    <t xml:space="preserve">0.8124</t>
  </si>
  <si>
    <t xml:space="preserve">994/40</t>
  </si>
  <si>
    <t xml:space="preserve">0.4655</t>
  </si>
  <si>
    <t xml:space="preserve">993/40</t>
  </si>
  <si>
    <t xml:space="preserve">0.2544</t>
  </si>
  <si>
    <t xml:space="preserve">601/40</t>
  </si>
  <si>
    <t xml:space="preserve">0.2088</t>
  </si>
  <si>
    <t xml:space="preserve">1239/22</t>
  </si>
  <si>
    <t xml:space="preserve">0.0227</t>
  </si>
  <si>
    <t xml:space="preserve">1345/23</t>
  </si>
  <si>
    <t xml:space="preserve">WILKOWYJE</t>
  </si>
  <si>
    <t xml:space="preserve">1345/22</t>
  </si>
  <si>
    <t xml:space="preserve">0.5449</t>
  </si>
  <si>
    <t xml:space="preserve">1348/23</t>
  </si>
  <si>
    <t xml:space="preserve">KW 8631</t>
  </si>
  <si>
    <t xml:space="preserve">1.0098</t>
  </si>
  <si>
    <t xml:space="preserve">335/23</t>
  </si>
  <si>
    <t xml:space="preserve">1376/18</t>
  </si>
  <si>
    <t xml:space="preserve">1.5283</t>
  </si>
  <si>
    <t xml:space="preserve">1374/18</t>
  </si>
  <si>
    <t xml:space="preserve">0.2790</t>
  </si>
  <si>
    <t xml:space="preserve">1375/18</t>
  </si>
  <si>
    <t xml:space="preserve">0.3337</t>
  </si>
  <si>
    <t xml:space="preserve">1341/22</t>
  </si>
  <si>
    <t xml:space="preserve">0.2458</t>
  </si>
  <si>
    <t xml:space="preserve">1344/22</t>
  </si>
  <si>
    <t xml:space="preserve">1347/23</t>
  </si>
  <si>
    <t xml:space="preserve">0.3455</t>
  </si>
  <si>
    <t xml:space="preserve">605/40</t>
  </si>
  <si>
    <t xml:space="preserve">0.1925</t>
  </si>
  <si>
    <t xml:space="preserve">681/40</t>
  </si>
  <si>
    <t xml:space="preserve">0.2771</t>
  </si>
  <si>
    <t xml:space="preserve">1217/37</t>
  </si>
  <si>
    <t xml:space="preserve">KW 24623</t>
  </si>
  <si>
    <t xml:space="preserve">0.0756</t>
  </si>
  <si>
    <t xml:space="preserve">1216/37</t>
  </si>
  <si>
    <t xml:space="preserve">1045/37</t>
  </si>
  <si>
    <t xml:space="preserve">0.0338</t>
  </si>
  <si>
    <t xml:space="preserve">680/40</t>
  </si>
  <si>
    <t xml:space="preserve">973/40</t>
  </si>
  <si>
    <t xml:space="preserve">KW 1950 </t>
  </si>
  <si>
    <t xml:space="preserve">952/40</t>
  </si>
  <si>
    <t xml:space="preserve">00819/KAN-3te-12</t>
  </si>
  <si>
    <t xml:space="preserve">736/36</t>
  </si>
  <si>
    <t xml:space="preserve">0.0665</t>
  </si>
  <si>
    <t xml:space="preserve">740/40</t>
  </si>
  <si>
    <t xml:space="preserve">0.0612</t>
  </si>
  <si>
    <t xml:space="preserve">1248/40</t>
  </si>
  <si>
    <t xml:space="preserve">0.0176</t>
  </si>
  <si>
    <t xml:space="preserve">752/40</t>
  </si>
  <si>
    <t xml:space="preserve">0.0288</t>
  </si>
  <si>
    <t xml:space="preserve">754/40</t>
  </si>
  <si>
    <t xml:space="preserve">634/40</t>
  </si>
  <si>
    <t xml:space="preserve">0.0568</t>
  </si>
  <si>
    <t xml:space="preserve">646/40</t>
  </si>
  <si>
    <t xml:space="preserve">KW 218</t>
  </si>
  <si>
    <t xml:space="preserve">1229/40</t>
  </si>
  <si>
    <t xml:space="preserve">nie ma w wypisie</t>
  </si>
  <si>
    <t xml:space="preserve">1229/41</t>
  </si>
  <si>
    <t xml:space="preserve">KW 5588</t>
  </si>
  <si>
    <t xml:space="preserve">0.0793</t>
  </si>
  <si>
    <t xml:space="preserve">1228/41</t>
  </si>
  <si>
    <t xml:space="preserve">ks,kd,ks,kd</t>
  </si>
  <si>
    <t xml:space="preserve">219/17</t>
  </si>
  <si>
    <t xml:space="preserve">WYKAZ 36 WILKOWYJE</t>
  </si>
  <si>
    <t xml:space="preserve">2.0886</t>
  </si>
  <si>
    <t xml:space="preserve">822/56</t>
  </si>
  <si>
    <t xml:space="preserve">0.0039</t>
  </si>
  <si>
    <t xml:space="preserve">OBYWATELSKA</t>
  </si>
  <si>
    <t xml:space="preserve">1086/56</t>
  </si>
  <si>
    <t xml:space="preserve">KW 10859</t>
  </si>
  <si>
    <t xml:space="preserve">0.0033</t>
  </si>
  <si>
    <t xml:space="preserve">1087/56</t>
  </si>
  <si>
    <t xml:space="preserve">0.0656</t>
  </si>
  <si>
    <t xml:space="preserve">OBYWATELSKA </t>
  </si>
  <si>
    <t xml:space="preserve">1250/40</t>
  </si>
  <si>
    <t xml:space="preserve">0.0066</t>
  </si>
  <si>
    <t xml:space="preserve">1251/40</t>
  </si>
  <si>
    <t xml:space="preserve">KW 46495</t>
  </si>
  <si>
    <t xml:space="preserve">0.3485</t>
  </si>
  <si>
    <t xml:space="preserve">1431/40</t>
  </si>
  <si>
    <t xml:space="preserve">KW 13674</t>
  </si>
  <si>
    <t xml:space="preserve">2.0254</t>
  </si>
  <si>
    <t xml:space="preserve">WAŁOWA 39</t>
  </si>
  <si>
    <t xml:space="preserve">1427/40</t>
  </si>
  <si>
    <t xml:space="preserve">0.1068</t>
  </si>
  <si>
    <t xml:space="preserve">1426/40</t>
  </si>
  <si>
    <t xml:space="preserve">0.2534</t>
  </si>
  <si>
    <t xml:space="preserve">1425/40</t>
  </si>
  <si>
    <t xml:space="preserve">0.1130</t>
  </si>
  <si>
    <t xml:space="preserve">3887/25</t>
  </si>
  <si>
    <t xml:space="preserve">0.1884</t>
  </si>
  <si>
    <t xml:space="preserve">GRANICZNA</t>
  </si>
  <si>
    <t xml:space="preserve">3897/24</t>
  </si>
  <si>
    <t xml:space="preserve">00819/KAN-3te-15</t>
  </si>
  <si>
    <t xml:space="preserve">3397/24</t>
  </si>
  <si>
    <t xml:space="preserve">GRANICZNA </t>
  </si>
  <si>
    <t xml:space="preserve">3885/3</t>
  </si>
  <si>
    <t xml:space="preserve">3886/3</t>
  </si>
  <si>
    <t xml:space="preserve">KW 2041</t>
  </si>
  <si>
    <t xml:space="preserve">2704/3</t>
  </si>
  <si>
    <t xml:space="preserve">4124/3</t>
  </si>
  <si>
    <t xml:space="preserve">0.2589</t>
  </si>
  <si>
    <t xml:space="preserve">867/40</t>
  </si>
  <si>
    <t xml:space="preserve">KW 9595</t>
  </si>
  <si>
    <t xml:space="preserve">MIKOŁOWSKA 146</t>
  </si>
  <si>
    <t xml:space="preserve">1380/40</t>
  </si>
  <si>
    <t xml:space="preserve">KW 15617</t>
  </si>
  <si>
    <t xml:space="preserve">0.0170</t>
  </si>
  <si>
    <t xml:space="preserve">1193/56</t>
  </si>
  <si>
    <t xml:space="preserve">1197/56</t>
  </si>
  <si>
    <t xml:space="preserve">0.0809</t>
  </si>
  <si>
    <t xml:space="preserve">743/40</t>
  </si>
  <si>
    <t xml:space="preserve">WAŁOWA</t>
  </si>
  <si>
    <t xml:space="preserve">00819/KAN-3te-13</t>
  </si>
  <si>
    <t xml:space="preserve">1194/54</t>
  </si>
  <si>
    <t xml:space="preserve">1.1858</t>
  </si>
  <si>
    <t xml:space="preserve">1103/72</t>
  </si>
  <si>
    <t xml:space="preserve">KW 33592</t>
  </si>
  <si>
    <t xml:space="preserve">1156/54</t>
  </si>
  <si>
    <t xml:space="preserve">0.2627</t>
  </si>
  <si>
    <t xml:space="preserve">1215/71</t>
  </si>
  <si>
    <t xml:space="preserve">KW 42849</t>
  </si>
  <si>
    <t xml:space="preserve">0.2958</t>
  </si>
  <si>
    <t xml:space="preserve">OBYWATELSKA 28</t>
  </si>
  <si>
    <t xml:space="preserve">828/7</t>
  </si>
  <si>
    <t xml:space="preserve">828/71</t>
  </si>
  <si>
    <t xml:space="preserve">OBYWTAELSKA</t>
  </si>
  <si>
    <t xml:space="preserve">802/7</t>
  </si>
  <si>
    <t xml:space="preserve">913/69</t>
  </si>
  <si>
    <t xml:space="preserve">0.1237</t>
  </si>
  <si>
    <t xml:space="preserve">890/69</t>
  </si>
  <si>
    <t xml:space="preserve">KW 11646</t>
  </si>
  <si>
    <t xml:space="preserve">897/64</t>
  </si>
  <si>
    <t xml:space="preserve">KW 8279</t>
  </si>
  <si>
    <t xml:space="preserve">923/64</t>
  </si>
  <si>
    <t xml:space="preserve">KW 13610</t>
  </si>
  <si>
    <t xml:space="preserve">0.2598</t>
  </si>
  <si>
    <t xml:space="preserve">925/64</t>
  </si>
  <si>
    <t xml:space="preserve">927/64</t>
  </si>
  <si>
    <t xml:space="preserve">928/63</t>
  </si>
  <si>
    <t xml:space="preserve">KW 14947</t>
  </si>
  <si>
    <t xml:space="preserve">930/065</t>
  </si>
  <si>
    <t xml:space="preserve">924/64</t>
  </si>
  <si>
    <t xml:space="preserve">1182/065</t>
  </si>
  <si>
    <t xml:space="preserve">1191/055</t>
  </si>
  <si>
    <t xml:space="preserve">0.2293</t>
  </si>
  <si>
    <t xml:space="preserve">1137/69</t>
  </si>
  <si>
    <t xml:space="preserve">0.2143</t>
  </si>
  <si>
    <t xml:space="preserve">889/59</t>
  </si>
  <si>
    <t xml:space="preserve">0.1177</t>
  </si>
  <si>
    <t xml:space="preserve">MŁYŃSKA</t>
  </si>
  <si>
    <t xml:space="preserve">1003/57</t>
  </si>
  <si>
    <t xml:space="preserve">KW 25239</t>
  </si>
  <si>
    <t xml:space="preserve">0.1321</t>
  </si>
  <si>
    <t xml:space="preserve">CHŁODNICZA </t>
  </si>
  <si>
    <t xml:space="preserve">536/56</t>
  </si>
  <si>
    <t xml:space="preserve">KW 20632</t>
  </si>
  <si>
    <t xml:space="preserve">0.0321</t>
  </si>
  <si>
    <t xml:space="preserve">985/56</t>
  </si>
  <si>
    <t xml:space="preserve">KW 4742</t>
  </si>
  <si>
    <t xml:space="preserve">988/56</t>
  </si>
  <si>
    <t xml:space="preserve">435/56</t>
  </si>
  <si>
    <t xml:space="preserve">KW 2088</t>
  </si>
  <si>
    <t xml:space="preserve">1097/56</t>
  </si>
  <si>
    <t xml:space="preserve">KW 32054</t>
  </si>
  <si>
    <t xml:space="preserve">0.0078</t>
  </si>
  <si>
    <t xml:space="preserve">MŁYŃSKA </t>
  </si>
  <si>
    <t xml:space="preserve">1096/56</t>
  </si>
  <si>
    <t xml:space="preserve">0.1434</t>
  </si>
  <si>
    <t xml:space="preserve">1099/56</t>
  </si>
  <si>
    <t xml:space="preserve">KW 1423</t>
  </si>
  <si>
    <t xml:space="preserve">0.1601</t>
  </si>
  <si>
    <t xml:space="preserve">MŁYŃSKA 5</t>
  </si>
  <si>
    <t xml:space="preserve">267/56</t>
  </si>
  <si>
    <t xml:space="preserve">KW 38427 PSZCZYNA</t>
  </si>
  <si>
    <t xml:space="preserve">0.0900</t>
  </si>
  <si>
    <t xml:space="preserve">408/56</t>
  </si>
  <si>
    <t xml:space="preserve">WYKAZ 121 WILKOWYJE</t>
  </si>
  <si>
    <t xml:space="preserve">0.0408</t>
  </si>
  <si>
    <t xml:space="preserve">WĄSKA</t>
  </si>
  <si>
    <t xml:space="preserve">940/56</t>
  </si>
  <si>
    <t xml:space="preserve">0.0360</t>
  </si>
  <si>
    <t xml:space="preserve">384/56</t>
  </si>
  <si>
    <t xml:space="preserve">0.1137</t>
  </si>
  <si>
    <t xml:space="preserve">WĄSKA </t>
  </si>
  <si>
    <t xml:space="preserve">383/56</t>
  </si>
  <si>
    <t xml:space="preserve">KW 31</t>
  </si>
  <si>
    <t xml:space="preserve">0.4093</t>
  </si>
  <si>
    <t xml:space="preserve">388/56</t>
  </si>
  <si>
    <t xml:space="preserve">KW 1383</t>
  </si>
  <si>
    <t xml:space="preserve">0.0149</t>
  </si>
  <si>
    <t xml:space="preserve">546/56</t>
  </si>
  <si>
    <t xml:space="preserve">0.1054</t>
  </si>
  <si>
    <t xml:space="preserve">784/59</t>
  </si>
  <si>
    <t xml:space="preserve">789/54</t>
  </si>
  <si>
    <t xml:space="preserve">0.0879</t>
  </si>
  <si>
    <t xml:space="preserve">756/54</t>
  </si>
  <si>
    <t xml:space="preserve">684/54</t>
  </si>
  <si>
    <t xml:space="preserve">0.2390</t>
  </si>
  <si>
    <t xml:space="preserve">1196/54</t>
  </si>
  <si>
    <t xml:space="preserve">0.4046</t>
  </si>
  <si>
    <t xml:space="preserve">744/56</t>
  </si>
  <si>
    <t xml:space="preserve">0.0702</t>
  </si>
  <si>
    <t xml:space="preserve">746/56</t>
  </si>
  <si>
    <t xml:space="preserve">KW 8439</t>
  </si>
  <si>
    <t xml:space="preserve">0.0611</t>
  </si>
  <si>
    <t xml:space="preserve">743/56</t>
  </si>
  <si>
    <t xml:space="preserve">791/54</t>
  </si>
  <si>
    <t xml:space="preserve">0.3806</t>
  </si>
  <si>
    <t xml:space="preserve">761/59</t>
  </si>
  <si>
    <t xml:space="preserve">921/56</t>
  </si>
  <si>
    <t xml:space="preserve">KW 1812</t>
  </si>
  <si>
    <t xml:space="preserve">0.5004</t>
  </si>
  <si>
    <t xml:space="preserve">OBYWATELSKA 10</t>
  </si>
  <si>
    <t xml:space="preserve">218/17</t>
  </si>
  <si>
    <t xml:space="preserve">0.5584</t>
  </si>
  <si>
    <t xml:space="preserve">1056/40</t>
  </si>
  <si>
    <t xml:space="preserve">KW 14940</t>
  </si>
  <si>
    <t xml:space="preserve">868/40</t>
  </si>
  <si>
    <t xml:space="preserve">KW 96</t>
  </si>
  <si>
    <t xml:space="preserve">859/40</t>
  </si>
  <si>
    <t xml:space="preserve">KW 8589</t>
  </si>
  <si>
    <t xml:space="preserve">0.1783</t>
  </si>
  <si>
    <t xml:space="preserve">MIKOŁOWSKA 156</t>
  </si>
  <si>
    <t xml:space="preserve">650/40</t>
  </si>
  <si>
    <t xml:space="preserve">0.2371</t>
  </si>
  <si>
    <t xml:space="preserve">GRANICZNA 1</t>
  </si>
  <si>
    <t xml:space="preserve">1049/40</t>
  </si>
  <si>
    <t xml:space="preserve">KW 32865</t>
  </si>
  <si>
    <t xml:space="preserve">0.0587</t>
  </si>
  <si>
    <t xml:space="preserve">734/40</t>
  </si>
  <si>
    <t xml:space="preserve">KW 7026</t>
  </si>
  <si>
    <t xml:space="preserve">PRZEŚWIT 6</t>
  </si>
  <si>
    <t xml:space="preserve">651/40</t>
  </si>
  <si>
    <t xml:space="preserve">0.0182</t>
  </si>
  <si>
    <t xml:space="preserve">215/40</t>
  </si>
  <si>
    <t xml:space="preserve">878/40</t>
  </si>
  <si>
    <t xml:space="preserve">0.0839</t>
  </si>
  <si>
    <t xml:space="preserve">764/40</t>
  </si>
  <si>
    <t xml:space="preserve">0.0716</t>
  </si>
  <si>
    <t xml:space="preserve">796/71</t>
  </si>
  <si>
    <t xml:space="preserve">KW 38644</t>
  </si>
  <si>
    <t xml:space="preserve">797/71</t>
  </si>
  <si>
    <t xml:space="preserve">708/69</t>
  </si>
  <si>
    <t xml:space="preserve">KW 10602</t>
  </si>
  <si>
    <t xml:space="preserve">0.2208</t>
  </si>
  <si>
    <t xml:space="preserve">ŁĄKOWA</t>
  </si>
  <si>
    <t xml:space="preserve">732/40</t>
  </si>
  <si>
    <t xml:space="preserve">KW 7138</t>
  </si>
  <si>
    <t xml:space="preserve">0.0550</t>
  </si>
  <si>
    <t xml:space="preserve">631/56</t>
  </si>
  <si>
    <t xml:space="preserve">KW 35169</t>
  </si>
  <si>
    <t xml:space="preserve">852/40</t>
  </si>
  <si>
    <t xml:space="preserve">KW 16366</t>
  </si>
  <si>
    <t xml:space="preserve">370/56</t>
  </si>
  <si>
    <t xml:space="preserve">0.0627</t>
  </si>
  <si>
    <t xml:space="preserve">00819/KAN-3te-14</t>
  </si>
  <si>
    <t xml:space="preserve">802/71</t>
  </si>
  <si>
    <t xml:space="preserve">1068/91</t>
  </si>
  <si>
    <t xml:space="preserve">KW 30946</t>
  </si>
  <si>
    <t xml:space="preserve">0.1510</t>
  </si>
  <si>
    <t xml:space="preserve">897/69</t>
  </si>
  <si>
    <t xml:space="preserve">923/69</t>
  </si>
  <si>
    <t xml:space="preserve">925/67</t>
  </si>
  <si>
    <t xml:space="preserve">927/63</t>
  </si>
  <si>
    <t xml:space="preserve">0.1905</t>
  </si>
  <si>
    <t xml:space="preserve">801/26</t>
  </si>
  <si>
    <t xml:space="preserve">771/65</t>
  </si>
  <si>
    <t xml:space="preserve">KW 26812</t>
  </si>
  <si>
    <t xml:space="preserve">0.4426</t>
  </si>
  <si>
    <t xml:space="preserve">1180/065</t>
  </si>
  <si>
    <t xml:space="preserve">1178/065</t>
  </si>
  <si>
    <t xml:space="preserve">KW 12573</t>
  </si>
  <si>
    <t xml:space="preserve">1.5456</t>
  </si>
  <si>
    <t xml:space="preserve">1020/065</t>
  </si>
  <si>
    <t xml:space="preserve">0.6126</t>
  </si>
  <si>
    <t xml:space="preserve">137/23</t>
  </si>
  <si>
    <t xml:space="preserve">KW 30035</t>
  </si>
  <si>
    <t xml:space="preserve">MĄKOŁOWSKA</t>
  </si>
  <si>
    <t xml:space="preserve">631/25</t>
  </si>
  <si>
    <t xml:space="preserve">KW 36922</t>
  </si>
  <si>
    <t xml:space="preserve">1213/37</t>
  </si>
  <si>
    <t xml:space="preserve">KW 26947</t>
  </si>
  <si>
    <t xml:space="preserve">150/9</t>
  </si>
  <si>
    <t xml:space="preserve">11.4885</t>
  </si>
  <si>
    <t xml:space="preserve">582/8</t>
  </si>
  <si>
    <t xml:space="preserve">KW 31188</t>
  </si>
  <si>
    <t xml:space="preserve">149/9</t>
  </si>
  <si>
    <t xml:space="preserve">5.1067</t>
  </si>
  <si>
    <t xml:space="preserve">Wi 11</t>
  </si>
  <si>
    <t xml:space="preserve">201/6</t>
  </si>
  <si>
    <t xml:space="preserve">KW 22324</t>
  </si>
  <si>
    <t xml:space="preserve">0.1350</t>
  </si>
  <si>
    <t xml:space="preserve">WIEJSKA 45</t>
  </si>
  <si>
    <t xml:space="preserve">394/4</t>
  </si>
  <si>
    <t xml:space="preserve">394/14</t>
  </si>
  <si>
    <t xml:space="preserve">0.2715</t>
  </si>
  <si>
    <t xml:space="preserve">Wi 14</t>
  </si>
  <si>
    <t xml:space="preserve">1225/27</t>
  </si>
  <si>
    <t xml:space="preserve">KW 43741</t>
  </si>
  <si>
    <t xml:space="preserve">0.0740</t>
  </si>
  <si>
    <t xml:space="preserve">1226/27</t>
  </si>
  <si>
    <t xml:space="preserve">KW 3020</t>
  </si>
  <si>
    <t xml:space="preserve">Wi 12</t>
  </si>
  <si>
    <t xml:space="preserve">400/19</t>
  </si>
  <si>
    <t xml:space="preserve">0.2221</t>
  </si>
  <si>
    <t xml:space="preserve">Wi 13</t>
  </si>
  <si>
    <t xml:space="preserve">658/24</t>
  </si>
  <si>
    <t xml:space="preserve">Wi 17</t>
  </si>
  <si>
    <t xml:space="preserve">674/49</t>
  </si>
  <si>
    <t xml:space="preserve">Wi 20</t>
  </si>
  <si>
    <t xml:space="preserve">677/52</t>
  </si>
  <si>
    <t xml:space="preserve">0.0179</t>
  </si>
  <si>
    <t xml:space="preserve">977/23</t>
  </si>
  <si>
    <t xml:space="preserve">1.3385</t>
  </si>
  <si>
    <t xml:space="preserve">1281/24</t>
  </si>
  <si>
    <t xml:space="preserve">KW 2371</t>
  </si>
  <si>
    <t xml:space="preserve">1282/24</t>
  </si>
  <si>
    <t xml:space="preserve">0.2451</t>
  </si>
  <si>
    <t xml:space="preserve">MIKOŁOWSKA 182</t>
  </si>
  <si>
    <t xml:space="preserve">77/4</t>
  </si>
  <si>
    <t xml:space="preserve">1098/56</t>
  </si>
  <si>
    <t xml:space="preserve">0.0085</t>
  </si>
  <si>
    <t xml:space="preserve">Wi 9</t>
  </si>
  <si>
    <t xml:space="preserve">1188/69</t>
  </si>
  <si>
    <t xml:space="preserve">0.1067</t>
  </si>
  <si>
    <t xml:space="preserve">96/18</t>
  </si>
  <si>
    <t xml:space="preserve">KW 29373M</t>
  </si>
  <si>
    <t xml:space="preserve">114/21</t>
  </si>
  <si>
    <t xml:space="preserve">KW 9782</t>
  </si>
  <si>
    <t xml:space="preserve">11.1826</t>
  </si>
  <si>
    <t xml:space="preserve">116/24</t>
  </si>
  <si>
    <t xml:space="preserve">5.9970</t>
  </si>
  <si>
    <t xml:space="preserve">Wykaz działek na których będzie lokalizowana inwestycja celu publicznego - dzielnica Mąkołowiec</t>
  </si>
  <si>
    <t xml:space="preserve">Porozumienie</t>
  </si>
  <si>
    <t xml:space="preserve">Uwagi</t>
  </si>
  <si>
    <t xml:space="preserve">1</t>
  </si>
  <si>
    <t xml:space="preserve">Mąkołowiec</t>
  </si>
  <si>
    <t xml:space="preserve">1951/23</t>
  </si>
  <si>
    <t xml:space="preserve">0.3862</t>
  </si>
  <si>
    <t xml:space="preserve">TAK</t>
  </si>
  <si>
    <t xml:space="preserve">2337/26</t>
  </si>
  <si>
    <t xml:space="preserve">KW 3619</t>
  </si>
  <si>
    <t xml:space="preserve">0.7544</t>
  </si>
  <si>
    <t xml:space="preserve">MĄKOŁOWSKA 172</t>
  </si>
  <si>
    <t xml:space="preserve">adnotacja, że jest to jedyny właściciel</t>
  </si>
  <si>
    <t xml:space="preserve">2335/30</t>
  </si>
  <si>
    <t xml:space="preserve">0.6601</t>
  </si>
  <si>
    <t xml:space="preserve">KORMORANÓW </t>
  </si>
  <si>
    <t xml:space="preserve">353/33</t>
  </si>
  <si>
    <t xml:space="preserve">KW 212</t>
  </si>
  <si>
    <t xml:space="preserve">0.1433</t>
  </si>
  <si>
    <t xml:space="preserve">MĄKOŁOWSKA 164</t>
  </si>
  <si>
    <t xml:space="preserve">3287/33</t>
  </si>
  <si>
    <t xml:space="preserve">KW 5153</t>
  </si>
  <si>
    <t xml:space="preserve">0.9417</t>
  </si>
  <si>
    <t xml:space="preserve">MĄKOŁOWSKA 168</t>
  </si>
  <si>
    <t xml:space="preserve">zgoda pod warunkiem utwardzenia drogi dojazdowej</t>
  </si>
  <si>
    <t xml:space="preserve">1964/34</t>
  </si>
  <si>
    <t xml:space="preserve">1984/34</t>
  </si>
  <si>
    <t xml:space="preserve">KW 1470</t>
  </si>
  <si>
    <t xml:space="preserve">0.2107</t>
  </si>
  <si>
    <t xml:space="preserve">MĄKOŁOWSKA 111</t>
  </si>
  <si>
    <t xml:space="preserve">4580/34</t>
  </si>
  <si>
    <t xml:space="preserve">dz. 4580/34 powstała z podz. 2781/34 oprócz niej wydz. Jeszcze dz. 4581/34-nie dotyczy</t>
  </si>
  <si>
    <t xml:space="preserve">2782/34</t>
  </si>
  <si>
    <t xml:space="preserve">KW 1593</t>
  </si>
  <si>
    <t xml:space="preserve">0.1622</t>
  </si>
  <si>
    <t xml:space="preserve">KOSÓW 26</t>
  </si>
  <si>
    <t xml:space="preserve">2863/34</t>
  </si>
  <si>
    <t xml:space="preserve">KW 1591</t>
  </si>
  <si>
    <t xml:space="preserve">0.2277</t>
  </si>
  <si>
    <t xml:space="preserve">KOSÓW 22</t>
  </si>
  <si>
    <t xml:space="preserve">ks </t>
  </si>
  <si>
    <t xml:space="preserve">3168/34</t>
  </si>
  <si>
    <t xml:space="preserve">KW 21126</t>
  </si>
  <si>
    <t xml:space="preserve">KOSÓW </t>
  </si>
  <si>
    <t xml:space="preserve">3169/34</t>
  </si>
  <si>
    <t xml:space="preserve">KW 1592</t>
  </si>
  <si>
    <t xml:space="preserve">0.0697</t>
  </si>
  <si>
    <t xml:space="preserve">3170/34</t>
  </si>
  <si>
    <t xml:space="preserve">KW 21125</t>
  </si>
  <si>
    <t xml:space="preserve">3950/34</t>
  </si>
  <si>
    <t xml:space="preserve">KW 1469</t>
  </si>
  <si>
    <t xml:space="preserve">0.3665</t>
  </si>
  <si>
    <t xml:space="preserve">MĄKOŁOWSKA 117</t>
  </si>
  <si>
    <t xml:space="preserve">3951/34</t>
  </si>
  <si>
    <t xml:space="preserve">KW 36055</t>
  </si>
  <si>
    <t xml:space="preserve">3954/34</t>
  </si>
  <si>
    <t xml:space="preserve">KW 229</t>
  </si>
  <si>
    <t xml:space="preserve">0.6349</t>
  </si>
  <si>
    <t xml:space="preserve">MĄKOŁOWSKA 115</t>
  </si>
  <si>
    <t xml:space="preserve">3135/35</t>
  </si>
  <si>
    <t xml:space="preserve">KW 8081</t>
  </si>
  <si>
    <t xml:space="preserve">KOSÓW</t>
  </si>
  <si>
    <t xml:space="preserve">warunek: utwardzenie drogi</t>
  </si>
  <si>
    <t xml:space="preserve">3859/35</t>
  </si>
  <si>
    <t xml:space="preserve">0.0680</t>
  </si>
  <si>
    <t xml:space="preserve">3971/35</t>
  </si>
  <si>
    <t xml:space="preserve">KW 22659</t>
  </si>
  <si>
    <t xml:space="preserve">0.2138</t>
  </si>
  <si>
    <t xml:space="preserve">pod warunkiemże na działce nie będzie studzienek</t>
  </si>
  <si>
    <t xml:space="preserve">4086/35</t>
  </si>
  <si>
    <t xml:space="preserve">KW 24527</t>
  </si>
  <si>
    <t xml:space="preserve">685/36</t>
  </si>
  <si>
    <t xml:space="preserve">KW 13892</t>
  </si>
  <si>
    <t xml:space="preserve">porozumienie z Tomczok Gerard</t>
  </si>
  <si>
    <t xml:space="preserve">2694/36</t>
  </si>
  <si>
    <t xml:space="preserve">KW 3181</t>
  </si>
  <si>
    <t xml:space="preserve">3327/36</t>
  </si>
  <si>
    <t xml:space="preserve">KW 25444</t>
  </si>
  <si>
    <t xml:space="preserve">0.1204</t>
  </si>
  <si>
    <t xml:space="preserve">WRONIA</t>
  </si>
  <si>
    <t xml:space="preserve">4018/36</t>
  </si>
  <si>
    <t xml:space="preserve">KW 41235</t>
  </si>
  <si>
    <t xml:space="preserve">0.1287</t>
  </si>
  <si>
    <t xml:space="preserve">prośba o doprojektowanie kd</t>
  </si>
  <si>
    <t xml:space="preserve">4240/36</t>
  </si>
  <si>
    <t xml:space="preserve">KW 1620</t>
  </si>
  <si>
    <t xml:space="preserve">0.2224</t>
  </si>
  <si>
    <t xml:space="preserve">WRONIA 15</t>
  </si>
  <si>
    <t xml:space="preserve">prośba o doprojektowanie kd, ale kd już jest zaprojektowane</t>
  </si>
  <si>
    <t xml:space="preserve">1591/38</t>
  </si>
  <si>
    <t xml:space="preserve">KW 6376</t>
  </si>
  <si>
    <t xml:space="preserve">0.2090</t>
  </si>
  <si>
    <t xml:space="preserve">KORMORANÓW 5</t>
  </si>
  <si>
    <t xml:space="preserve">podpisał spadkobierca Jan Balwraczyk (Bakczarczyk?), ul.Katowicka 225/7, 43-100 Tychy</t>
  </si>
  <si>
    <t xml:space="preserve">177/40</t>
  </si>
  <si>
    <t xml:space="preserve">WYKAZ 329 TYCHY</t>
  </si>
  <si>
    <t xml:space="preserve">179/40</t>
  </si>
  <si>
    <t xml:space="preserve">0.1120</t>
  </si>
  <si>
    <t xml:space="preserve">4613/40</t>
  </si>
  <si>
    <t xml:space="preserve">KW 47102</t>
  </si>
  <si>
    <t xml:space="preserve">KORMORANÓW</t>
  </si>
  <si>
    <t xml:space="preserve">W POBLIŻU dz 4613/40 powstała z podz. Dz. 1593/40 oprócz niej powst dz. 4614/40-nie dotyczy </t>
  </si>
  <si>
    <t xml:space="preserve">ks,kd,Mk 1</t>
  </si>
  <si>
    <t xml:space="preserve">2280/41</t>
  </si>
  <si>
    <t xml:space="preserve">Mk 1</t>
  </si>
  <si>
    <t xml:space="preserve">2281/41</t>
  </si>
  <si>
    <t xml:space="preserve">KW 33315</t>
  </si>
  <si>
    <t xml:space="preserve">1.0302</t>
  </si>
  <si>
    <t xml:space="preserve">257/42</t>
  </si>
  <si>
    <t xml:space="preserve">0.7165</t>
  </si>
  <si>
    <t xml:space="preserve">kd,Mk 2</t>
  </si>
  <si>
    <t xml:space="preserve">242/43</t>
  </si>
  <si>
    <t xml:space="preserve">KW 6624</t>
  </si>
  <si>
    <t xml:space="preserve">0.3863</t>
  </si>
  <si>
    <t xml:space="preserve">Mk 3</t>
  </si>
  <si>
    <t xml:space="preserve">128/45</t>
  </si>
  <si>
    <t xml:space="preserve">KW 7624</t>
  </si>
  <si>
    <t xml:space="preserve">WRONIA </t>
  </si>
  <si>
    <t xml:space="preserve">ks,rt,P 5</t>
  </si>
  <si>
    <t xml:space="preserve">350/48</t>
  </si>
  <si>
    <t xml:space="preserve">KW 64</t>
  </si>
  <si>
    <t xml:space="preserve">1.5057</t>
  </si>
  <si>
    <t xml:space="preserve">warunek: wykup terenu (P5)</t>
  </si>
  <si>
    <t xml:space="preserve">ks,kd,rt,Mk 3</t>
  </si>
  <si>
    <t xml:space="preserve">130/53</t>
  </si>
  <si>
    <t xml:space="preserve">KW 10848</t>
  </si>
  <si>
    <t xml:space="preserve">0.5540</t>
  </si>
  <si>
    <t xml:space="preserve">333/58</t>
  </si>
  <si>
    <t xml:space="preserve">MĄKOŁOWSKA </t>
  </si>
  <si>
    <t xml:space="preserve">SPRZECIW</t>
  </si>
  <si>
    <t xml:space="preserve">2971/56</t>
  </si>
  <si>
    <t xml:space="preserve">KW 14801</t>
  </si>
  <si>
    <t xml:space="preserve">0.1290</t>
  </si>
  <si>
    <t xml:space="preserve">ks,kd,rt </t>
  </si>
  <si>
    <t xml:space="preserve">3164/56</t>
  </si>
  <si>
    <t xml:space="preserve">KW 23093</t>
  </si>
  <si>
    <t xml:space="preserve">0.1467</t>
  </si>
  <si>
    <t xml:space="preserve">3523/56</t>
  </si>
  <si>
    <t xml:space="preserve">KW 27714</t>
  </si>
  <si>
    <t xml:space="preserve">3166/56</t>
  </si>
  <si>
    <t xml:space="preserve">KW 3111</t>
  </si>
  <si>
    <t xml:space="preserve">3934/56</t>
  </si>
  <si>
    <t xml:space="preserve">KW 37233</t>
  </si>
  <si>
    <t xml:space="preserve">3931/56</t>
  </si>
  <si>
    <t xml:space="preserve">KW 37231</t>
  </si>
  <si>
    <t xml:space="preserve">0.0852</t>
  </si>
  <si>
    <t xml:space="preserve">3942/56</t>
  </si>
  <si>
    <t xml:space="preserve">KW 14802</t>
  </si>
  <si>
    <t xml:space="preserve">3943/56</t>
  </si>
  <si>
    <t xml:space="preserve">332/58</t>
  </si>
  <si>
    <t xml:space="preserve">KW 7462</t>
  </si>
  <si>
    <t xml:space="preserve">0.1976</t>
  </si>
  <si>
    <t xml:space="preserve">MĄKOŁOWSKA 120</t>
  </si>
  <si>
    <t xml:space="preserve">634/58</t>
  </si>
  <si>
    <t xml:space="preserve">KW 1955</t>
  </si>
  <si>
    <t xml:space="preserve">0.2550</t>
  </si>
  <si>
    <t xml:space="preserve">MĄKOŁOWSKA 122</t>
  </si>
  <si>
    <t xml:space="preserve">2779/58</t>
  </si>
  <si>
    <t xml:space="preserve">KW 12417</t>
  </si>
  <si>
    <t xml:space="preserve">0.0487</t>
  </si>
  <si>
    <t xml:space="preserve">4047/58</t>
  </si>
  <si>
    <t xml:space="preserve">1975/59</t>
  </si>
  <si>
    <t xml:space="preserve">KW 7625</t>
  </si>
  <si>
    <t xml:space="preserve">0.3602</t>
  </si>
  <si>
    <t xml:space="preserve">1976/59</t>
  </si>
  <si>
    <t xml:space="preserve">0.2038</t>
  </si>
  <si>
    <t xml:space="preserve">1977/59</t>
  </si>
  <si>
    <t xml:space="preserve">0.2862</t>
  </si>
  <si>
    <t xml:space="preserve">1978/59</t>
  </si>
  <si>
    <t xml:space="preserve">1979/59</t>
  </si>
  <si>
    <t xml:space="preserve">KW 37163</t>
  </si>
  <si>
    <t xml:space="preserve">kd,Mk 4</t>
  </si>
  <si>
    <t xml:space="preserve">348/62</t>
  </si>
  <si>
    <t xml:space="preserve">KW 8356</t>
  </si>
  <si>
    <t xml:space="preserve">1.2397</t>
  </si>
  <si>
    <t xml:space="preserve">00819/KAN-3te-16</t>
  </si>
  <si>
    <t xml:space="preserve">1676/5</t>
  </si>
  <si>
    <t xml:space="preserve">KW 43175</t>
  </si>
  <si>
    <t xml:space="preserve">0.0730</t>
  </si>
  <si>
    <t xml:space="preserve">OBJAZDOWA </t>
  </si>
  <si>
    <t xml:space="preserve">WL</t>
  </si>
  <si>
    <t xml:space="preserve">2341/5</t>
  </si>
  <si>
    <t xml:space="preserve">0.0375</t>
  </si>
  <si>
    <t xml:space="preserve">3063/5</t>
  </si>
  <si>
    <t xml:space="preserve">KW 16786</t>
  </si>
  <si>
    <t xml:space="preserve">0.0941</t>
  </si>
  <si>
    <t xml:space="preserve">3196/5</t>
  </si>
  <si>
    <t xml:space="preserve">KW 21968</t>
  </si>
  <si>
    <t xml:space="preserve">0.0805</t>
  </si>
  <si>
    <t xml:space="preserve">3526/5</t>
  </si>
  <si>
    <t xml:space="preserve">KW 6460</t>
  </si>
  <si>
    <t xml:space="preserve">3527/5</t>
  </si>
  <si>
    <t xml:space="preserve">3528/5</t>
  </si>
  <si>
    <t xml:space="preserve">0.1223</t>
  </si>
  <si>
    <t xml:space="preserve">3529/5</t>
  </si>
  <si>
    <t xml:space="preserve">0.0219</t>
  </si>
  <si>
    <t xml:space="preserve">3530/5</t>
  </si>
  <si>
    <t xml:space="preserve">4584/8</t>
  </si>
  <si>
    <t xml:space="preserve">KW 46923</t>
  </si>
  <si>
    <t xml:space="preserve">0.1004</t>
  </si>
  <si>
    <t xml:space="preserve">4585/8</t>
  </si>
  <si>
    <t xml:space="preserve">KW 3904</t>
  </si>
  <si>
    <t xml:space="preserve">0.1150</t>
  </si>
  <si>
    <t xml:space="preserve">1475/8</t>
  </si>
  <si>
    <t xml:space="preserve">KW 3900</t>
  </si>
  <si>
    <t xml:space="preserve">0.1027</t>
  </si>
  <si>
    <t xml:space="preserve">DERKACZY</t>
  </si>
  <si>
    <t xml:space="preserve">1668/8</t>
  </si>
  <si>
    <t xml:space="preserve">KW 4822</t>
  </si>
  <si>
    <t xml:space="preserve">1970/8</t>
  </si>
  <si>
    <t xml:space="preserve">KW 1752</t>
  </si>
  <si>
    <t xml:space="preserve">0.2176</t>
  </si>
  <si>
    <t xml:space="preserve">DERKACZY </t>
  </si>
  <si>
    <t xml:space="preserve">1971/8</t>
  </si>
  <si>
    <t xml:space="preserve">0.0407</t>
  </si>
  <si>
    <t xml:space="preserve">1972/8</t>
  </si>
  <si>
    <t xml:space="preserve">0.0136</t>
  </si>
  <si>
    <t xml:space="preserve">ks,rt </t>
  </si>
  <si>
    <t xml:space="preserve">1973/8</t>
  </si>
  <si>
    <t xml:space="preserve">KW 3155</t>
  </si>
  <si>
    <t xml:space="preserve">0.0646</t>
  </si>
  <si>
    <t xml:space="preserve">2891/8</t>
  </si>
  <si>
    <t xml:space="preserve">KW 14069</t>
  </si>
  <si>
    <t xml:space="preserve">3409/8</t>
  </si>
  <si>
    <t xml:space="preserve">KW 32414</t>
  </si>
  <si>
    <t xml:space="preserve">0.1033</t>
  </si>
  <si>
    <t xml:space="preserve">3410/8</t>
  </si>
  <si>
    <t xml:space="preserve">KW 3906</t>
  </si>
  <si>
    <t xml:space="preserve">0.0311</t>
  </si>
  <si>
    <t xml:space="preserve">3411/8</t>
  </si>
  <si>
    <t xml:space="preserve">KW 27227</t>
  </si>
  <si>
    <t xml:space="preserve">0.0870</t>
  </si>
  <si>
    <t xml:space="preserve">DERKACZY 5</t>
  </si>
  <si>
    <t xml:space="preserve">1541/9</t>
  </si>
  <si>
    <t xml:space="preserve">0.0148</t>
  </si>
  <si>
    <t xml:space="preserve">2979/9</t>
  </si>
  <si>
    <t xml:space="preserve">KW 15023</t>
  </si>
  <si>
    <t xml:space="preserve">KOSÓW 5</t>
  </si>
  <si>
    <t xml:space="preserve">2980/9</t>
  </si>
  <si>
    <t xml:space="preserve">KW 15024</t>
  </si>
  <si>
    <t xml:space="preserve">0.0574</t>
  </si>
  <si>
    <t xml:space="preserve">2982/9</t>
  </si>
  <si>
    <t xml:space="preserve">KW 6471</t>
  </si>
  <si>
    <t xml:space="preserve">3072/9</t>
  </si>
  <si>
    <t xml:space="preserve">KW 17820</t>
  </si>
  <si>
    <t xml:space="preserve">0.0493</t>
  </si>
  <si>
    <t xml:space="preserve">3461/9</t>
  </si>
  <si>
    <t xml:space="preserve">4247/9</t>
  </si>
  <si>
    <t xml:space="preserve">KW 5219</t>
  </si>
  <si>
    <t xml:space="preserve">1674/10</t>
  </si>
  <si>
    <t xml:space="preserve">KW WYKAZ 419</t>
  </si>
  <si>
    <t xml:space="preserve">0.0573</t>
  </si>
  <si>
    <t xml:space="preserve">porozumienie podpisane na SP</t>
  </si>
  <si>
    <t xml:space="preserve">3356/19</t>
  </si>
  <si>
    <t xml:space="preserve">KW 26651</t>
  </si>
  <si>
    <t xml:space="preserve">0.3426</t>
  </si>
  <si>
    <t xml:space="preserve">STRUSIA</t>
  </si>
  <si>
    <t xml:space="preserve">2356/19</t>
  </si>
  <si>
    <t xml:space="preserve">1952/23</t>
  </si>
  <si>
    <t xml:space="preserve">0.5380</t>
  </si>
  <si>
    <t xml:space="preserve">142/24</t>
  </si>
  <si>
    <t xml:space="preserve">0.3820</t>
  </si>
  <si>
    <t xml:space="preserve">4610/25</t>
  </si>
  <si>
    <t xml:space="preserve">wykaz 357 T</t>
  </si>
  <si>
    <t xml:space="preserve">1.7952</t>
  </si>
  <si>
    <t xml:space="preserve">dz 4610/25 powstała z podz dz. 1557/25, oprócz wydzielono 4608/25, 4609/25</t>
  </si>
  <si>
    <t xml:space="preserve">3401/35</t>
  </si>
  <si>
    <t xml:space="preserve">KW 27122</t>
  </si>
  <si>
    <t xml:space="preserve">2345/55</t>
  </si>
  <si>
    <t xml:space="preserve">2345/35</t>
  </si>
  <si>
    <t xml:space="preserve">KW 9021</t>
  </si>
  <si>
    <t xml:space="preserve">0.0623</t>
  </si>
  <si>
    <t xml:space="preserve">W POBLIŻU</t>
  </si>
  <si>
    <t xml:space="preserve">1354/56</t>
  </si>
  <si>
    <t xml:space="preserve">KW 3114</t>
  </si>
  <si>
    <t xml:space="preserve">3520/56</t>
  </si>
  <si>
    <t xml:space="preserve">KW 27670</t>
  </si>
  <si>
    <t xml:space="preserve">3937/56</t>
  </si>
  <si>
    <t xml:space="preserve">KW 3112</t>
  </si>
  <si>
    <t xml:space="preserve">0.3659</t>
  </si>
  <si>
    <t xml:space="preserve">3296/58</t>
  </si>
  <si>
    <t xml:space="preserve">KW 17032</t>
  </si>
  <si>
    <t xml:space="preserve">3297/58</t>
  </si>
  <si>
    <t xml:space="preserve">KW 5732</t>
  </si>
  <si>
    <t xml:space="preserve">0.1566</t>
  </si>
  <si>
    <t xml:space="preserve">MĄKOŁOWSKA 130</t>
  </si>
  <si>
    <t xml:space="preserve">3076/58</t>
  </si>
  <si>
    <t xml:space="preserve">KW 17033</t>
  </si>
  <si>
    <t xml:space="preserve">4046/58</t>
  </si>
  <si>
    <t xml:space="preserve">KW 37320</t>
  </si>
  <si>
    <t xml:space="preserve">MĄKOŁOWSKA 126</t>
  </si>
  <si>
    <t xml:space="preserve">3417/59</t>
  </si>
  <si>
    <t xml:space="preserve">KW 15747</t>
  </si>
  <si>
    <t xml:space="preserve">JASTRZĘBIA </t>
  </si>
  <si>
    <t xml:space="preserve">1217/60</t>
  </si>
  <si>
    <t xml:space="preserve">KW 1681</t>
  </si>
  <si>
    <t xml:space="preserve">0.1500</t>
  </si>
  <si>
    <t xml:space="preserve">SZCZYGLA </t>
  </si>
  <si>
    <t xml:space="preserve">1218/60</t>
  </si>
  <si>
    <t xml:space="preserve">KW 2930</t>
  </si>
  <si>
    <t xml:space="preserve">4550/60</t>
  </si>
  <si>
    <t xml:space="preserve">KW 1679</t>
  </si>
  <si>
    <t xml:space="preserve">0.991</t>
  </si>
  <si>
    <t xml:space="preserve">SZCZYGLA</t>
  </si>
  <si>
    <t xml:space="preserve">W POBLIŻU dz 4550/60 powstała z połaczenia dz. 2873/60, 2874/60 (jr 2376)</t>
  </si>
  <si>
    <t xml:space="preserve">2875/60</t>
  </si>
  <si>
    <t xml:space="preserve">KW 14515</t>
  </si>
  <si>
    <t xml:space="preserve">0.0509</t>
  </si>
  <si>
    <t xml:space="preserve">SZCZYGLA 13</t>
  </si>
  <si>
    <t xml:space="preserve">3035/60</t>
  </si>
  <si>
    <t xml:space="preserve">KW 16152</t>
  </si>
  <si>
    <t xml:space="preserve">3419/60</t>
  </si>
  <si>
    <t xml:space="preserve">3420/60</t>
  </si>
  <si>
    <t xml:space="preserve">0.0781</t>
  </si>
  <si>
    <t xml:space="preserve">3421/60</t>
  </si>
  <si>
    <t xml:space="preserve">3422/60</t>
  </si>
  <si>
    <t xml:space="preserve">0.0575</t>
  </si>
  <si>
    <t xml:space="preserve">3468/60</t>
  </si>
  <si>
    <t xml:space="preserve">3702/60</t>
  </si>
  <si>
    <t xml:space="preserve">KW 42471</t>
  </si>
  <si>
    <t xml:space="preserve">0.1502</t>
  </si>
  <si>
    <t xml:space="preserve">BAŻANCIA</t>
  </si>
  <si>
    <t xml:space="preserve">3707/60</t>
  </si>
  <si>
    <t xml:space="preserve">KW 31519</t>
  </si>
  <si>
    <t xml:space="preserve">0.0959</t>
  </si>
  <si>
    <t xml:space="preserve">4159/60</t>
  </si>
  <si>
    <t xml:space="preserve">KW 1678</t>
  </si>
  <si>
    <t xml:space="preserve">0.2807</t>
  </si>
  <si>
    <t xml:space="preserve">SZCZYGLA 24</t>
  </si>
  <si>
    <t xml:space="preserve">ks,kd,Mk 5</t>
  </si>
  <si>
    <t xml:space="preserve">347/62</t>
  </si>
  <si>
    <t xml:space="preserve">1.4895</t>
  </si>
  <si>
    <t xml:space="preserve">BAŻANCIA </t>
  </si>
  <si>
    <t xml:space="preserve">2987/63</t>
  </si>
  <si>
    <t xml:space="preserve">KW 15144</t>
  </si>
  <si>
    <t xml:space="preserve">0.0100</t>
  </si>
  <si>
    <t xml:space="preserve">2989/63</t>
  </si>
  <si>
    <t xml:space="preserve">KW 26406</t>
  </si>
  <si>
    <t xml:space="preserve">2988/63</t>
  </si>
  <si>
    <t xml:space="preserve">KW 3710</t>
  </si>
  <si>
    <t xml:space="preserve">2992/63</t>
  </si>
  <si>
    <t xml:space="preserve">3423/63</t>
  </si>
  <si>
    <t xml:space="preserve">JASTRZĘBIA</t>
  </si>
  <si>
    <t xml:space="preserve">3424/63</t>
  </si>
  <si>
    <t xml:space="preserve">0.0289</t>
  </si>
  <si>
    <t xml:space="preserve">3426/63</t>
  </si>
  <si>
    <t xml:space="preserve">0.0379</t>
  </si>
  <si>
    <t xml:space="preserve">3428/63</t>
  </si>
  <si>
    <t xml:space="preserve">3430/63</t>
  </si>
  <si>
    <t xml:space="preserve">3431/63</t>
  </si>
  <si>
    <t xml:space="preserve">0.0802</t>
  </si>
  <si>
    <t xml:space="preserve">3432/63</t>
  </si>
  <si>
    <t xml:space="preserve">KW 9721</t>
  </si>
  <si>
    <t xml:space="preserve">0.9762</t>
  </si>
  <si>
    <t xml:space="preserve">BAŻANCIA 14</t>
  </si>
  <si>
    <t xml:space="preserve">3433/63</t>
  </si>
  <si>
    <t xml:space="preserve">3435/63</t>
  </si>
  <si>
    <t xml:space="preserve">3437/63</t>
  </si>
  <si>
    <t xml:space="preserve">3439/63</t>
  </si>
  <si>
    <t xml:space="preserve">3440/63</t>
  </si>
  <si>
    <t xml:space="preserve">0.0050</t>
  </si>
  <si>
    <t xml:space="preserve">3442/63</t>
  </si>
  <si>
    <t xml:space="preserve">3444/63</t>
  </si>
  <si>
    <t xml:space="preserve">3446/63</t>
  </si>
  <si>
    <t xml:space="preserve">3447/63</t>
  </si>
  <si>
    <t xml:space="preserve">KW 23100</t>
  </si>
  <si>
    <t xml:space="preserve">0.2488</t>
  </si>
  <si>
    <t xml:space="preserve">JASTRZĘBIA 11</t>
  </si>
  <si>
    <t xml:space="preserve">3468/63</t>
  </si>
  <si>
    <t xml:space="preserve">KW 239</t>
  </si>
  <si>
    <t xml:space="preserve">3830/63</t>
  </si>
  <si>
    <t xml:space="preserve">0.0195</t>
  </si>
  <si>
    <t xml:space="preserve">3831/63</t>
  </si>
  <si>
    <t xml:space="preserve">KW 22554</t>
  </si>
  <si>
    <t xml:space="preserve">0.2512</t>
  </si>
  <si>
    <t xml:space="preserve">BAŻANCIA 45</t>
  </si>
  <si>
    <t xml:space="preserve">3921/63</t>
  </si>
  <si>
    <t xml:space="preserve">KW 35648</t>
  </si>
  <si>
    <t xml:space="preserve">0.1405</t>
  </si>
  <si>
    <t xml:space="preserve">BAŻANCIA 24</t>
  </si>
  <si>
    <t xml:space="preserve">3922/63</t>
  </si>
  <si>
    <t xml:space="preserve">KW 35650</t>
  </si>
  <si>
    <t xml:space="preserve">0.1598</t>
  </si>
  <si>
    <t xml:space="preserve">BAŻANCIA 24a</t>
  </si>
  <si>
    <t xml:space="preserve">3923/63</t>
  </si>
  <si>
    <t xml:space="preserve">KW 35651</t>
  </si>
  <si>
    <t xml:space="preserve">0.1057</t>
  </si>
  <si>
    <t xml:space="preserve">3928/63</t>
  </si>
  <si>
    <t xml:space="preserve">KW 2878</t>
  </si>
  <si>
    <t xml:space="preserve">3415/65</t>
  </si>
  <si>
    <t xml:space="preserve">1798/66</t>
  </si>
  <si>
    <t xml:space="preserve">2331/66</t>
  </si>
  <si>
    <t xml:space="preserve">1368/69</t>
  </si>
  <si>
    <t xml:space="preserve">KW 25112</t>
  </si>
  <si>
    <t xml:space="preserve">0.6121</t>
  </si>
  <si>
    <t xml:space="preserve">DROZDÓW</t>
  </si>
  <si>
    <t xml:space="preserve">1956/69</t>
  </si>
  <si>
    <t xml:space="preserve">0.0696</t>
  </si>
  <si>
    <t xml:space="preserve">3088/69</t>
  </si>
  <si>
    <t xml:space="preserve">0.0860</t>
  </si>
  <si>
    <t xml:space="preserve">3183/69</t>
  </si>
  <si>
    <t xml:space="preserve">KW 32847</t>
  </si>
  <si>
    <t xml:space="preserve">0.0868</t>
  </si>
  <si>
    <t xml:space="preserve">ks,kd,rt,Mk 6</t>
  </si>
  <si>
    <t xml:space="preserve">3186/69</t>
  </si>
  <si>
    <t xml:space="preserve">KW 3967</t>
  </si>
  <si>
    <t xml:space="preserve">0.1016</t>
  </si>
  <si>
    <t xml:space="preserve">warunek: wykup działki</t>
  </si>
  <si>
    <t xml:space="preserve">3686/71</t>
  </si>
  <si>
    <t xml:space="preserve">KW 41181</t>
  </si>
  <si>
    <t xml:space="preserve">4172/71</t>
  </si>
  <si>
    <t xml:space="preserve">00819/KAN-3te-17</t>
  </si>
  <si>
    <t xml:space="preserve">1810/010</t>
  </si>
  <si>
    <t xml:space="preserve">0.1302</t>
  </si>
  <si>
    <t xml:space="preserve">1809/010</t>
  </si>
  <si>
    <t xml:space="preserve">WYKAZ 102 WILKOWYJE</t>
  </si>
  <si>
    <t xml:space="preserve">0.0505</t>
  </si>
  <si>
    <t xml:space="preserve">1811/010</t>
  </si>
  <si>
    <t xml:space="preserve">WYKAZ 1476 WILKOWYJE</t>
  </si>
  <si>
    <t xml:space="preserve">0.0558</t>
  </si>
  <si>
    <t xml:space="preserve">OBJAZDOWA</t>
  </si>
  <si>
    <t xml:space="preserve">159/01</t>
  </si>
  <si>
    <t xml:space="preserve">KW 20656</t>
  </si>
  <si>
    <t xml:space="preserve">1.8694</t>
  </si>
  <si>
    <t xml:space="preserve">3071/9</t>
  </si>
  <si>
    <t xml:space="preserve">KW 16759</t>
  </si>
  <si>
    <t xml:space="preserve">0.0960</t>
  </si>
  <si>
    <t xml:space="preserve">4238/9</t>
  </si>
  <si>
    <t xml:space="preserve">KW 3153</t>
  </si>
  <si>
    <t xml:space="preserve">0.7888</t>
  </si>
  <si>
    <t xml:space="preserve">1231/10</t>
  </si>
  <si>
    <t xml:space="preserve">OBJAZDOWA 43</t>
  </si>
  <si>
    <t xml:space="preserve">1232/10</t>
  </si>
  <si>
    <t xml:space="preserve">KW 2372</t>
  </si>
  <si>
    <t xml:space="preserve">0.1010</t>
  </si>
  <si>
    <t xml:space="preserve">OBJAZDOWA 41</t>
  </si>
  <si>
    <t xml:space="preserve">1233/10</t>
  </si>
  <si>
    <t xml:space="preserve">KW 1732</t>
  </si>
  <si>
    <t xml:space="preserve">OBJAZDOWA 39</t>
  </si>
  <si>
    <t xml:space="preserve">1236/10</t>
  </si>
  <si>
    <t xml:space="preserve">KW 1731</t>
  </si>
  <si>
    <t xml:space="preserve">OBJAZDOWA 33</t>
  </si>
  <si>
    <t xml:space="preserve">1670/10</t>
  </si>
  <si>
    <t xml:space="preserve">KW 7074</t>
  </si>
  <si>
    <t xml:space="preserve">1672/10</t>
  </si>
  <si>
    <t xml:space="preserve">KW 4020</t>
  </si>
  <si>
    <t xml:space="preserve">0.0187</t>
  </si>
  <si>
    <t xml:space="preserve">2835/10</t>
  </si>
  <si>
    <t xml:space="preserve">3326/10</t>
  </si>
  <si>
    <t xml:space="preserve">3849/10</t>
  </si>
  <si>
    <t xml:space="preserve">1514/11</t>
  </si>
  <si>
    <t xml:space="preserve">1516/12</t>
  </si>
  <si>
    <t xml:space="preserve">1510/13</t>
  </si>
  <si>
    <t xml:space="preserve">0.0815</t>
  </si>
  <si>
    <t xml:space="preserve">2128/13</t>
  </si>
  <si>
    <t xml:space="preserve">KW 9055</t>
  </si>
  <si>
    <t xml:space="preserve">0.7087</t>
  </si>
  <si>
    <t xml:space="preserve">OBJAZDOWA 13</t>
  </si>
  <si>
    <t xml:space="preserve">1492/14</t>
  </si>
  <si>
    <t xml:space="preserve">0.1176</t>
  </si>
  <si>
    <t xml:space="preserve">2322/14</t>
  </si>
  <si>
    <t xml:space="preserve">0.1288</t>
  </si>
  <si>
    <t xml:space="preserve">1487/15</t>
  </si>
  <si>
    <t xml:space="preserve">4540/15</t>
  </si>
  <si>
    <t xml:space="preserve">kw 17828</t>
  </si>
  <si>
    <t xml:space="preserve">0.0531</t>
  </si>
  <si>
    <t xml:space="preserve">W POBLIŻU, dz 4540/15 powstała z połaczenia i następnie podziału działek 2807/15 i 3325/15oprócz niej wydzielono dz. 4541/15, 4542/15</t>
  </si>
  <si>
    <t xml:space="preserve">4541/15</t>
  </si>
  <si>
    <t xml:space="preserve">KW 17828</t>
  </si>
  <si>
    <t xml:space="preserve">dz 4541/15 powstała z połaczenia i następnie podziału działek 2807/15 i 3325/15oprócz niej wydzielono dz. 4540/15, 4542/15</t>
  </si>
  <si>
    <t xml:space="preserve">4542/15</t>
  </si>
  <si>
    <t xml:space="preserve">0.1233</t>
  </si>
  <si>
    <t xml:space="preserve">dz 4542/15 powstała z połaczenia i następnie podziału działek 2807/15 i 3325/15oprócz niej wydzielono dz. 4540/15, 4541/15</t>
  </si>
  <si>
    <t xml:space="preserve">3326/15</t>
  </si>
  <si>
    <t xml:space="preserve">1.7578</t>
  </si>
  <si>
    <t xml:space="preserve">MĄKOŁOWSKA,MIKOŁOWSKA</t>
  </si>
  <si>
    <t xml:space="preserve">206/16</t>
  </si>
  <si>
    <t xml:space="preserve">1229/17</t>
  </si>
  <si>
    <t xml:space="preserve">KW 1326</t>
  </si>
  <si>
    <t xml:space="preserve">0.5136</t>
  </si>
  <si>
    <t xml:space="preserve">2071/19</t>
  </si>
  <si>
    <t xml:space="preserve">KW 7775</t>
  </si>
  <si>
    <t xml:space="preserve">0.1458</t>
  </si>
  <si>
    <t xml:space="preserve">OBJAZDOWA 6</t>
  </si>
  <si>
    <t xml:space="preserve">3384/19</t>
  </si>
  <si>
    <t xml:space="preserve">KW 31651</t>
  </si>
  <si>
    <t xml:space="preserve">0.1397</t>
  </si>
  <si>
    <t xml:space="preserve">STRUSIA </t>
  </si>
  <si>
    <t xml:space="preserve">warunek: nie naruszenie ogrodzenia</t>
  </si>
  <si>
    <t xml:space="preserve">3972/19</t>
  </si>
  <si>
    <t xml:space="preserve">KW 6377</t>
  </si>
  <si>
    <t xml:space="preserve">0.2081</t>
  </si>
  <si>
    <t xml:space="preserve">3974/19</t>
  </si>
  <si>
    <t xml:space="preserve">0.3268</t>
  </si>
  <si>
    <t xml:space="preserve">OBJAZDOWA 8</t>
  </si>
  <si>
    <t xml:space="preserve">3977/19</t>
  </si>
  <si>
    <t xml:space="preserve">0.0678</t>
  </si>
  <si>
    <t xml:space="preserve">1953/23</t>
  </si>
  <si>
    <t xml:space="preserve">0.6604</t>
  </si>
  <si>
    <t xml:space="preserve">1268/66</t>
  </si>
  <si>
    <t xml:space="preserve">KW 173</t>
  </si>
  <si>
    <t xml:space="preserve">1271/66</t>
  </si>
  <si>
    <t xml:space="preserve">KW 4264</t>
  </si>
  <si>
    <t xml:space="preserve">0.0545</t>
  </si>
  <si>
    <t xml:space="preserve">2573/66</t>
  </si>
  <si>
    <t xml:space="preserve">KW 4266</t>
  </si>
  <si>
    <t xml:space="preserve">3007/66</t>
  </si>
  <si>
    <t xml:space="preserve">KW 4265</t>
  </si>
  <si>
    <t xml:space="preserve">0.0835</t>
  </si>
  <si>
    <t xml:space="preserve">3213/66</t>
  </si>
  <si>
    <t xml:space="preserve">KW 22264</t>
  </si>
  <si>
    <t xml:space="preserve">0.2930</t>
  </si>
  <si>
    <t xml:space="preserve">3214/66</t>
  </si>
  <si>
    <t xml:space="preserve">KW 22265</t>
  </si>
  <si>
    <t xml:space="preserve">4103/66</t>
  </si>
  <si>
    <t xml:space="preserve">KW 38500</t>
  </si>
  <si>
    <t xml:space="preserve">4106/66</t>
  </si>
  <si>
    <t xml:space="preserve">KW 38503</t>
  </si>
  <si>
    <t xml:space="preserve">1995/68</t>
  </si>
  <si>
    <t xml:space="preserve">KW 178</t>
  </si>
  <si>
    <t xml:space="preserve">1996/68</t>
  </si>
  <si>
    <t xml:space="preserve">KW 15651</t>
  </si>
  <si>
    <t xml:space="preserve">0.1203</t>
  </si>
  <si>
    <t xml:space="preserve">1256/69</t>
  </si>
  <si>
    <t xml:space="preserve">1258/69</t>
  </si>
  <si>
    <t xml:space="preserve">1264/69</t>
  </si>
  <si>
    <t xml:space="preserve">1266/69</t>
  </si>
  <si>
    <t xml:space="preserve">KW 4267</t>
  </si>
  <si>
    <t xml:space="preserve">0.0116</t>
  </si>
  <si>
    <t xml:space="preserve">1870/69</t>
  </si>
  <si>
    <t xml:space="preserve">KW 6026</t>
  </si>
  <si>
    <t xml:space="preserve">1957/69</t>
  </si>
  <si>
    <t xml:space="preserve">3028/69</t>
  </si>
  <si>
    <t xml:space="preserve">KW 15679</t>
  </si>
  <si>
    <t xml:space="preserve">3304/69</t>
  </si>
  <si>
    <t xml:space="preserve">KW 24673</t>
  </si>
  <si>
    <t xml:space="preserve">3532/69</t>
  </si>
  <si>
    <t xml:space="preserve">KW 28178</t>
  </si>
  <si>
    <t xml:space="preserve">0.0771</t>
  </si>
  <si>
    <t xml:space="preserve">DROZDÓW </t>
  </si>
  <si>
    <t xml:space="preserve">3534/69</t>
  </si>
  <si>
    <t xml:space="preserve">KW 7716</t>
  </si>
  <si>
    <t xml:space="preserve">4013/69</t>
  </si>
  <si>
    <t xml:space="preserve">KW 36923</t>
  </si>
  <si>
    <t xml:space="preserve">0.0599</t>
  </si>
  <si>
    <t xml:space="preserve">JASTRZĘBIA 46</t>
  </si>
  <si>
    <t xml:space="preserve">4092/69</t>
  </si>
  <si>
    <t xml:space="preserve">KW 35715</t>
  </si>
  <si>
    <t xml:space="preserve">0.2352</t>
  </si>
  <si>
    <t xml:space="preserve">4195/69</t>
  </si>
  <si>
    <t xml:space="preserve">KW 40020</t>
  </si>
  <si>
    <t xml:space="preserve">0.5617</t>
  </si>
  <si>
    <t xml:space="preserve">2616/71</t>
  </si>
  <si>
    <t xml:space="preserve">KW 167</t>
  </si>
  <si>
    <t xml:space="preserve">0.2688</t>
  </si>
  <si>
    <t xml:space="preserve">PRZEPIÓREK</t>
  </si>
  <si>
    <t xml:space="preserve">4576/71</t>
  </si>
  <si>
    <t xml:space="preserve">KW 45592</t>
  </si>
  <si>
    <t xml:space="preserve">                                                                    </t>
  </si>
  <si>
    <t xml:space="preserve">4577/71</t>
  </si>
  <si>
    <t xml:space="preserve">KW 8953</t>
  </si>
  <si>
    <t xml:space="preserve">4149/71</t>
  </si>
  <si>
    <t xml:space="preserve">KW 39102</t>
  </si>
  <si>
    <t xml:space="preserve">PRZEPIÓREK </t>
  </si>
  <si>
    <t xml:space="preserve">4150/71</t>
  </si>
  <si>
    <t xml:space="preserve">KW 39158</t>
  </si>
  <si>
    <t xml:space="preserve">4152/71</t>
  </si>
  <si>
    <t xml:space="preserve">KW 38942</t>
  </si>
  <si>
    <t xml:space="preserve">4184/71</t>
  </si>
  <si>
    <t xml:space="preserve">KW 38032</t>
  </si>
  <si>
    <t xml:space="preserve">0.0319</t>
  </si>
  <si>
    <t xml:space="preserve">4422/71</t>
  </si>
  <si>
    <t xml:space="preserve">0.1308</t>
  </si>
  <si>
    <t xml:space="preserve">4574/71</t>
  </si>
  <si>
    <t xml:space="preserve">4575/71</t>
  </si>
  <si>
    <t xml:space="preserve">3197/72</t>
  </si>
  <si>
    <t xml:space="preserve">KW 41695</t>
  </si>
  <si>
    <t xml:space="preserve">0.0466</t>
  </si>
  <si>
    <t xml:space="preserve">3983/72</t>
  </si>
  <si>
    <t xml:space="preserve">3984/72</t>
  </si>
  <si>
    <t xml:space="preserve">1.6401</t>
  </si>
  <si>
    <t xml:space="preserve">2931/73</t>
  </si>
  <si>
    <t xml:space="preserve">KW 14711</t>
  </si>
  <si>
    <t xml:space="preserve">0.0244</t>
  </si>
  <si>
    <t xml:space="preserve">00819/KAN-3te-17 00819/KAN-3te-18</t>
  </si>
  <si>
    <t xml:space="preserve">2932/73</t>
  </si>
  <si>
    <t xml:space="preserve">2915/73</t>
  </si>
  <si>
    <t xml:space="preserve">KW 14721</t>
  </si>
  <si>
    <t xml:space="preserve">0.0477</t>
  </si>
  <si>
    <t xml:space="preserve">2919/73</t>
  </si>
  <si>
    <t xml:space="preserve">KW 14723</t>
  </si>
  <si>
    <t xml:space="preserve">2921/73</t>
  </si>
  <si>
    <t xml:space="preserve">KW 14718</t>
  </si>
  <si>
    <t xml:space="preserve">0.0598</t>
  </si>
  <si>
    <t xml:space="preserve">PRZEPIÓREK 11</t>
  </si>
  <si>
    <t xml:space="preserve">2926/73</t>
  </si>
  <si>
    <t xml:space="preserve">2927/73</t>
  </si>
  <si>
    <t xml:space="preserve">KW 4731</t>
  </si>
  <si>
    <t xml:space="preserve">warunek: uporządkowanie spraw bezprawnego zajęcia przedmiotowej działki pod dojazd dla osiedla mieszkaniowego INWESTAKORD</t>
  </si>
  <si>
    <t xml:space="preserve">2933/73</t>
  </si>
  <si>
    <t xml:space="preserve">KW 4730</t>
  </si>
  <si>
    <t xml:space="preserve">0.0614</t>
  </si>
  <si>
    <t xml:space="preserve">2937/73</t>
  </si>
  <si>
    <t xml:space="preserve">1195/74</t>
  </si>
  <si>
    <t xml:space="preserve">1199/74</t>
  </si>
  <si>
    <t xml:space="preserve">KW 2112</t>
  </si>
  <si>
    <t xml:space="preserve">0.0127</t>
  </si>
  <si>
    <t xml:space="preserve">1201/74</t>
  </si>
  <si>
    <t xml:space="preserve">1203/74</t>
  </si>
  <si>
    <t xml:space="preserve">1205/74</t>
  </si>
  <si>
    <t xml:space="preserve">1431/74</t>
  </si>
  <si>
    <t xml:space="preserve">KW 3827</t>
  </si>
  <si>
    <t xml:space="preserve">0.2887</t>
  </si>
  <si>
    <t xml:space="preserve">JASKÓŁCZA </t>
  </si>
  <si>
    <t xml:space="preserve">1434/74</t>
  </si>
  <si>
    <t xml:space="preserve">KW 1727</t>
  </si>
  <si>
    <t xml:space="preserve">0.0112</t>
  </si>
  <si>
    <t xml:space="preserve">1437/74</t>
  </si>
  <si>
    <t xml:space="preserve">KW 14177</t>
  </si>
  <si>
    <t xml:space="preserve">1647/74</t>
  </si>
  <si>
    <t xml:space="preserve">KW 6113</t>
  </si>
  <si>
    <t xml:space="preserve">JASKÓŁCZA 17</t>
  </si>
  <si>
    <t xml:space="preserve">2351/74</t>
  </si>
  <si>
    <t xml:space="preserve">KW 7521</t>
  </si>
  <si>
    <t xml:space="preserve">0.0869</t>
  </si>
  <si>
    <t xml:space="preserve">2878/74</t>
  </si>
  <si>
    <t xml:space="preserve">KW 3829</t>
  </si>
  <si>
    <t xml:space="preserve">JASKÓŁCZA 35</t>
  </si>
  <si>
    <t xml:space="preserve">2879/74</t>
  </si>
  <si>
    <t xml:space="preserve">KW 13699</t>
  </si>
  <si>
    <t xml:space="preserve">0.0365</t>
  </si>
  <si>
    <t xml:space="preserve">2970/74</t>
  </si>
  <si>
    <t xml:space="preserve">KRUCZA </t>
  </si>
  <si>
    <t xml:space="preserve">3018/74</t>
  </si>
  <si>
    <t xml:space="preserve">KW 26706</t>
  </si>
  <si>
    <t xml:space="preserve">0.1333</t>
  </si>
  <si>
    <t xml:space="preserve">JASKÓŁCZA 17A</t>
  </si>
  <si>
    <t xml:space="preserve">3019/74</t>
  </si>
  <si>
    <t xml:space="preserve">3132/74</t>
  </si>
  <si>
    <t xml:space="preserve">KW 3826</t>
  </si>
  <si>
    <t xml:space="preserve">JASKÓŁCZA</t>
  </si>
  <si>
    <t xml:space="preserve">3876/74</t>
  </si>
  <si>
    <t xml:space="preserve">KW 35985</t>
  </si>
  <si>
    <t xml:space="preserve">0.1394</t>
  </si>
  <si>
    <t xml:space="preserve">3877/74</t>
  </si>
  <si>
    <t xml:space="preserve">0.0414</t>
  </si>
  <si>
    <t xml:space="preserve">KRUCZA</t>
  </si>
  <si>
    <t xml:space="preserve">3878/74</t>
  </si>
  <si>
    <t xml:space="preserve">0.3695</t>
  </si>
  <si>
    <t xml:space="preserve">3979/74</t>
  </si>
  <si>
    <t xml:space="preserve">KW 5990</t>
  </si>
  <si>
    <t xml:space="preserve">3984/74</t>
  </si>
  <si>
    <t xml:space="preserve">4218/74</t>
  </si>
  <si>
    <t xml:space="preserve">KW 3828</t>
  </si>
  <si>
    <t xml:space="preserve">1042/86</t>
  </si>
  <si>
    <t xml:space="preserve">0.1012</t>
  </si>
  <si>
    <t xml:space="preserve">1049/86</t>
  </si>
  <si>
    <t xml:space="preserve">0.3028</t>
  </si>
  <si>
    <t xml:space="preserve">SZPAKOWA </t>
  </si>
  <si>
    <t xml:space="preserve">1122/86</t>
  </si>
  <si>
    <t xml:space="preserve">KW 10299</t>
  </si>
  <si>
    <t xml:space="preserve">1123/86</t>
  </si>
  <si>
    <t xml:space="preserve">KW 9877</t>
  </si>
  <si>
    <t xml:space="preserve">0.0949</t>
  </si>
  <si>
    <t xml:space="preserve">KRUCZA 8</t>
  </si>
  <si>
    <t xml:space="preserve">warunek: wykupienie części działki</t>
  </si>
  <si>
    <t xml:space="preserve">1132/86</t>
  </si>
  <si>
    <t xml:space="preserve">0.1690</t>
  </si>
  <si>
    <t xml:space="preserve">1133/86</t>
  </si>
  <si>
    <t xml:space="preserve">1134/86</t>
  </si>
  <si>
    <t xml:space="preserve">0.1785</t>
  </si>
  <si>
    <t xml:space="preserve">1522/73</t>
  </si>
  <si>
    <t xml:space="preserve">KW 6222</t>
  </si>
  <si>
    <t xml:space="preserve">2920/73</t>
  </si>
  <si>
    <t xml:space="preserve">2925/73</t>
  </si>
  <si>
    <t xml:space="preserve">KW 14720</t>
  </si>
  <si>
    <t xml:space="preserve">2930/73</t>
  </si>
  <si>
    <t xml:space="preserve">0.0481</t>
  </si>
  <si>
    <t xml:space="preserve">2938/73</t>
  </si>
  <si>
    <t xml:space="preserve">1209/74</t>
  </si>
  <si>
    <t xml:space="preserve">1485/74</t>
  </si>
  <si>
    <t xml:space="preserve">KW 46222</t>
  </si>
  <si>
    <t xml:space="preserve">1537/74</t>
  </si>
  <si>
    <t xml:space="preserve">1538/74</t>
  </si>
  <si>
    <t xml:space="preserve">2013/74</t>
  </si>
  <si>
    <t xml:space="preserve">2014/74</t>
  </si>
  <si>
    <t xml:space="preserve">KW 3925</t>
  </si>
  <si>
    <t xml:space="preserve">2816/74</t>
  </si>
  <si>
    <t xml:space="preserve">KW 6022</t>
  </si>
  <si>
    <t xml:space="preserve"> 0.1870</t>
  </si>
  <si>
    <t xml:space="preserve">MĄKOŁOWSKA 10</t>
  </si>
  <si>
    <t xml:space="preserve">3151/74</t>
  </si>
  <si>
    <t xml:space="preserve">KW 7421</t>
  </si>
  <si>
    <t xml:space="preserve">0.3010</t>
  </si>
  <si>
    <t xml:space="preserve">MĄKOŁOWSKA 12</t>
  </si>
  <si>
    <t xml:space="preserve">3779/85</t>
  </si>
  <si>
    <t xml:space="preserve">KW 34780</t>
  </si>
  <si>
    <t xml:space="preserve">0.1721</t>
  </si>
  <si>
    <t xml:space="preserve">SKOWRONKÓW</t>
  </si>
  <si>
    <t xml:space="preserve">3853/85</t>
  </si>
  <si>
    <t xml:space="preserve">KW 30293</t>
  </si>
  <si>
    <t xml:space="preserve">SKOWRONKÓW </t>
  </si>
  <si>
    <t xml:space="preserve">884/86</t>
  </si>
  <si>
    <t xml:space="preserve">886/86</t>
  </si>
  <si>
    <t xml:space="preserve">888/86</t>
  </si>
  <si>
    <t xml:space="preserve">KW 1551</t>
  </si>
  <si>
    <t xml:space="preserve">3786/86</t>
  </si>
  <si>
    <t xml:space="preserve">00819/KAN-3te-20</t>
  </si>
  <si>
    <t xml:space="preserve">1286/69</t>
  </si>
  <si>
    <t xml:space="preserve">KW 19007</t>
  </si>
  <si>
    <t xml:space="preserve">0.5015</t>
  </si>
  <si>
    <t xml:space="preserve">1287/69</t>
  </si>
  <si>
    <t xml:space="preserve">KW 19008</t>
  </si>
  <si>
    <t xml:space="preserve">0.5001</t>
  </si>
  <si>
    <t xml:space="preserve">ks,kd,,rt</t>
  </si>
  <si>
    <t xml:space="preserve">3178/69</t>
  </si>
  <si>
    <t xml:space="preserve">0.1586</t>
  </si>
  <si>
    <t xml:space="preserve">P 6</t>
  </si>
  <si>
    <t xml:space="preserve">3187/69</t>
  </si>
  <si>
    <t xml:space="preserve">0.3051</t>
  </si>
  <si>
    <t xml:space="preserve">3955/74</t>
  </si>
  <si>
    <t xml:space="preserve">KW 36018</t>
  </si>
  <si>
    <t xml:space="preserve">0.1031</t>
  </si>
  <si>
    <t xml:space="preserve">ALBATROSÓW </t>
  </si>
  <si>
    <t xml:space="preserve">4167/74</t>
  </si>
  <si>
    <t xml:space="preserve">KW 39435</t>
  </si>
  <si>
    <t xml:space="preserve">0.1662</t>
  </si>
  <si>
    <t xml:space="preserve">GILÓW </t>
  </si>
  <si>
    <t xml:space="preserve">4168/74</t>
  </si>
  <si>
    <t xml:space="preserve">KW 166</t>
  </si>
  <si>
    <t xml:space="preserve">0.1805</t>
  </si>
  <si>
    <t xml:space="preserve">kd,Mk 7</t>
  </si>
  <si>
    <t xml:space="preserve">4169/74</t>
  </si>
  <si>
    <t xml:space="preserve">0.7349</t>
  </si>
  <si>
    <t xml:space="preserve">3065/75</t>
  </si>
  <si>
    <t xml:space="preserve">KW 17417</t>
  </si>
  <si>
    <t xml:space="preserve">ZIĘBIA</t>
  </si>
  <si>
    <t xml:space="preserve">3099/75</t>
  </si>
  <si>
    <t xml:space="preserve">KW 17663</t>
  </si>
  <si>
    <t xml:space="preserve">0.1095</t>
  </si>
  <si>
    <t xml:space="preserve">3234/75</t>
  </si>
  <si>
    <t xml:space="preserve">KW 24568</t>
  </si>
  <si>
    <t xml:space="preserve">0.0914</t>
  </si>
  <si>
    <t xml:space="preserve">3244/75</t>
  </si>
  <si>
    <t xml:space="preserve">KW 10958</t>
  </si>
  <si>
    <t xml:space="preserve">0.2473</t>
  </si>
  <si>
    <t xml:space="preserve">3262/75</t>
  </si>
  <si>
    <t xml:space="preserve">KW 23780</t>
  </si>
  <si>
    <t xml:space="preserve">0.0403</t>
  </si>
  <si>
    <t xml:space="preserve">3266/75</t>
  </si>
  <si>
    <t xml:space="preserve">KW 11302</t>
  </si>
  <si>
    <t xml:space="preserve">0.1897</t>
  </si>
  <si>
    <t xml:space="preserve">3279/75</t>
  </si>
  <si>
    <t xml:space="preserve">KW 11174</t>
  </si>
  <si>
    <t xml:space="preserve">3280/75</t>
  </si>
  <si>
    <t xml:space="preserve">3282/75</t>
  </si>
  <si>
    <t xml:space="preserve">0.0872</t>
  </si>
  <si>
    <t xml:space="preserve">3284/75</t>
  </si>
  <si>
    <t xml:space="preserve">0.7060</t>
  </si>
  <si>
    <t xml:space="preserve">Mk 7</t>
  </si>
  <si>
    <t xml:space="preserve">2860/76</t>
  </si>
  <si>
    <t xml:space="preserve">KW 13796</t>
  </si>
  <si>
    <t xml:space="preserve">0.2150</t>
  </si>
  <si>
    <t xml:space="preserve">Mk 8</t>
  </si>
  <si>
    <t xml:space="preserve">2826/80</t>
  </si>
  <si>
    <t xml:space="preserve">KW 8078</t>
  </si>
  <si>
    <t xml:space="preserve">1.0470</t>
  </si>
  <si>
    <t xml:space="preserve">KOLIBRÓW </t>
  </si>
  <si>
    <t xml:space="preserve">P 7</t>
  </si>
  <si>
    <t xml:space="preserve">1029/82</t>
  </si>
  <si>
    <t xml:space="preserve">KW 6092</t>
  </si>
  <si>
    <t xml:space="preserve">1.0000</t>
  </si>
  <si>
    <t xml:space="preserve">GILÓW 12</t>
  </si>
  <si>
    <t xml:space="preserve">1186/82</t>
  </si>
  <si>
    <t xml:space="preserve">KW 18111</t>
  </si>
  <si>
    <t xml:space="preserve">CZYŻYKÓW </t>
  </si>
  <si>
    <t xml:space="preserve">1187/82</t>
  </si>
  <si>
    <t xml:space="preserve">0.2167</t>
  </si>
  <si>
    <t xml:space="preserve">1631/82</t>
  </si>
  <si>
    <t xml:space="preserve">KW 46279</t>
  </si>
  <si>
    <t xml:space="preserve">3879/82</t>
  </si>
  <si>
    <t xml:space="preserve">KW 6721</t>
  </si>
  <si>
    <t xml:space="preserve">1189/83</t>
  </si>
  <si>
    <t xml:space="preserve">KW 99</t>
  </si>
  <si>
    <t xml:space="preserve">1190/83</t>
  </si>
  <si>
    <t xml:space="preserve">KW 35737</t>
  </si>
  <si>
    <t xml:space="preserve">0.0884</t>
  </si>
  <si>
    <t xml:space="preserve">CZYŻYKÓW</t>
  </si>
  <si>
    <t xml:space="preserve">1026/85</t>
  </si>
  <si>
    <t xml:space="preserve">KW 93</t>
  </si>
  <si>
    <t xml:space="preserve">0.0957</t>
  </si>
  <si>
    <t xml:space="preserve">BOCIANIA </t>
  </si>
  <si>
    <t xml:space="preserve">1569/85</t>
  </si>
  <si>
    <t xml:space="preserve">ZIĘBIA </t>
  </si>
  <si>
    <t xml:space="preserve">4667/86</t>
  </si>
  <si>
    <t xml:space="preserve">0.2751</t>
  </si>
  <si>
    <t xml:space="preserve">ŁABĘDZIA </t>
  </si>
  <si>
    <t xml:space="preserve">dz 4667/86powstała z podz dz 3909/86 oprócz niej wydzielono dz. 4664/86-nie dotyczy, 4665/86-nie dotyczy, 4666/86-nie dotyczy,</t>
  </si>
  <si>
    <t xml:space="preserve">4020/86</t>
  </si>
  <si>
    <t xml:space="preserve">KW 36992</t>
  </si>
  <si>
    <t xml:space="preserve">0.0641</t>
  </si>
  <si>
    <t xml:space="preserve">4025/86</t>
  </si>
  <si>
    <t xml:space="preserve">KW 29418</t>
  </si>
  <si>
    <t xml:space="preserve">4026/86</t>
  </si>
  <si>
    <t xml:space="preserve">4602/88</t>
  </si>
  <si>
    <t xml:space="preserve">KW 33845</t>
  </si>
  <si>
    <t xml:space="preserve">dz. 4602/88 powstała z podz. Dz 3674/88 oprócz niej wydzielono dz 4600/88-nie dotyczy, 4601/88-nie dotyczy</t>
  </si>
  <si>
    <t xml:space="preserve">kd,Mk 9</t>
  </si>
  <si>
    <t xml:space="preserve">4553/89</t>
  </si>
  <si>
    <t xml:space="preserve">KW 3658</t>
  </si>
  <si>
    <t xml:space="preserve">0.0467</t>
  </si>
  <si>
    <t xml:space="preserve">WL jr 2905, dz 4553/89 powstała z podz dz 1449/89 oprócz niej powstała jeszcze 4554/89</t>
  </si>
  <si>
    <t xml:space="preserve">4554/89</t>
  </si>
  <si>
    <t xml:space="preserve">0.2670</t>
  </si>
  <si>
    <t xml:space="preserve">WL jr 2905, dz 4554/89 powstała z podz dz 1449/89 oprócz niej powstała jeszcze 4553/89</t>
  </si>
  <si>
    <t xml:space="preserve">1028/90</t>
  </si>
  <si>
    <t xml:space="preserve">00819/KAN-3te-21</t>
  </si>
  <si>
    <t xml:space="preserve">985/85</t>
  </si>
  <si>
    <t xml:space="preserve">0.0970</t>
  </si>
  <si>
    <t xml:space="preserve">986/85</t>
  </si>
  <si>
    <t xml:space="preserve">1027/85</t>
  </si>
  <si>
    <t xml:space="preserve">SIKOREK </t>
  </si>
  <si>
    <t xml:space="preserve">1028/85</t>
  </si>
  <si>
    <t xml:space="preserve">ORLA </t>
  </si>
  <si>
    <t xml:space="preserve">1032/82</t>
  </si>
  <si>
    <t xml:space="preserve">0.6400</t>
  </si>
  <si>
    <t xml:space="preserve">DOŁOWA </t>
  </si>
  <si>
    <t xml:space="preserve">1013/85</t>
  </si>
  <si>
    <t xml:space="preserve">KW 23398</t>
  </si>
  <si>
    <t xml:space="preserve">0.1289</t>
  </si>
  <si>
    <t xml:space="preserve">1132/85</t>
  </si>
  <si>
    <t xml:space="preserve">SZPAKOWA</t>
  </si>
  <si>
    <t xml:space="preserve">wcześniej w wykazie był numer 1132/85 w Geodezji nie znaleziono takiego</t>
  </si>
  <si>
    <t xml:space="preserve">1343/85</t>
  </si>
  <si>
    <t xml:space="preserve">PAWIA </t>
  </si>
  <si>
    <t xml:space="preserve">1568/85</t>
  </si>
  <si>
    <t xml:space="preserve">0.0904</t>
  </si>
  <si>
    <t xml:space="preserve">3724/85</t>
  </si>
  <si>
    <t xml:space="preserve">KW 26884</t>
  </si>
  <si>
    <t xml:space="preserve">0.0260</t>
  </si>
  <si>
    <t xml:space="preserve">3776/85</t>
  </si>
  <si>
    <t xml:space="preserve">0.9809</t>
  </si>
  <si>
    <t xml:space="preserve">4056/86</t>
  </si>
  <si>
    <t xml:space="preserve">KW 12911</t>
  </si>
  <si>
    <t xml:space="preserve">0.0607</t>
  </si>
  <si>
    <t xml:space="preserve">4583/86</t>
  </si>
  <si>
    <t xml:space="preserve">4.0236</t>
  </si>
  <si>
    <t xml:space="preserve">dz 4583/86 powstała z podz. Dz 4057/88, oprócz niej powstała dz 4582/86-nie dotyczy</t>
  </si>
  <si>
    <t xml:space="preserve">3518/88</t>
  </si>
  <si>
    <t xml:space="preserve">KW 27388</t>
  </si>
  <si>
    <t xml:space="preserve">3673/88</t>
  </si>
  <si>
    <t xml:space="preserve">KW 5991</t>
  </si>
  <si>
    <t xml:space="preserve">3675/88</t>
  </si>
  <si>
    <t xml:space="preserve">KW 27658</t>
  </si>
  <si>
    <t xml:space="preserve">0.0735</t>
  </si>
  <si>
    <t xml:space="preserve">4604/88</t>
  </si>
  <si>
    <t xml:space="preserve">KW 31152</t>
  </si>
  <si>
    <t xml:space="preserve">0.0497</t>
  </si>
  <si>
    <t xml:space="preserve">DOŁOWA</t>
  </si>
  <si>
    <t xml:space="preserve">dz 4604/88 powstała z podz dz 3676/88 oprócz niej wydzielono dz 4603/88 (Biernat Robert i Magdalena, Dołowa 8, KW 34059, pow.0.0022, jr 8929)</t>
  </si>
  <si>
    <t xml:space="preserve">3677/88</t>
  </si>
  <si>
    <t xml:space="preserve">KW 27839</t>
  </si>
  <si>
    <t xml:space="preserve">0.0525</t>
  </si>
  <si>
    <t xml:space="preserve">3678/88</t>
  </si>
  <si>
    <t xml:space="preserve">0.1255</t>
  </si>
  <si>
    <t xml:space="preserve">SIKOREK</t>
  </si>
  <si>
    <t xml:space="preserve">3679/88</t>
  </si>
  <si>
    <t xml:space="preserve">KW 27877</t>
  </si>
  <si>
    <t xml:space="preserve">3681/88</t>
  </si>
  <si>
    <t xml:space="preserve">KW 31948</t>
  </si>
  <si>
    <t xml:space="preserve">0.1099</t>
  </si>
  <si>
    <t xml:space="preserve">1576/89</t>
  </si>
  <si>
    <t xml:space="preserve">4040/89</t>
  </si>
  <si>
    <t xml:space="preserve">KW 37132</t>
  </si>
  <si>
    <t xml:space="preserve">0.0585</t>
  </si>
  <si>
    <t xml:space="preserve">3825/90</t>
  </si>
  <si>
    <t xml:space="preserve">KW 3768</t>
  </si>
  <si>
    <t xml:space="preserve">0.0450</t>
  </si>
  <si>
    <t xml:space="preserve">4223/90</t>
  </si>
  <si>
    <t xml:space="preserve">KW 11755</t>
  </si>
  <si>
    <t xml:space="preserve">0.0707</t>
  </si>
  <si>
    <t xml:space="preserve">1168/106</t>
  </si>
  <si>
    <t xml:space="preserve">KW 8655</t>
  </si>
  <si>
    <t xml:space="preserve">0.1171</t>
  </si>
  <si>
    <t xml:space="preserve">POWSTAŃCÓW </t>
  </si>
  <si>
    <t xml:space="preserve">1340/85</t>
  </si>
  <si>
    <t xml:space="preserve">0.0580</t>
  </si>
  <si>
    <t xml:space="preserve">SOWIA </t>
  </si>
  <si>
    <t xml:space="preserve">1341/85</t>
  </si>
  <si>
    <t xml:space="preserve">1342/85</t>
  </si>
  <si>
    <t xml:space="preserve">1653/85</t>
  </si>
  <si>
    <t xml:space="preserve">KW 4685</t>
  </si>
  <si>
    <t xml:space="preserve">0.1266</t>
  </si>
  <si>
    <t xml:space="preserve">ZIĘBIA 32</t>
  </si>
  <si>
    <t xml:space="preserve">2339/85</t>
  </si>
  <si>
    <t xml:space="preserve">KW 8952</t>
  </si>
  <si>
    <t xml:space="preserve">ZIĘBIA 34b</t>
  </si>
  <si>
    <t xml:space="preserve">3775/85</t>
  </si>
  <si>
    <t xml:space="preserve">4081/85</t>
  </si>
  <si>
    <t xml:space="preserve">KW 45246</t>
  </si>
  <si>
    <t xml:space="preserve">0.0986</t>
  </si>
  <si>
    <t xml:space="preserve">4232/85</t>
  </si>
  <si>
    <t xml:space="preserve">4233/85</t>
  </si>
  <si>
    <t xml:space="preserve">0.0363</t>
  </si>
  <si>
    <t xml:space="preserve">3680/88</t>
  </si>
  <si>
    <t xml:space="preserve">3765/88</t>
  </si>
  <si>
    <t xml:space="preserve">0.1023</t>
  </si>
  <si>
    <t xml:space="preserve">3763/88</t>
  </si>
  <si>
    <t xml:space="preserve">3787/86</t>
  </si>
  <si>
    <t xml:space="preserve">KW 22328</t>
  </si>
  <si>
    <t xml:space="preserve">0.1409</t>
  </si>
  <si>
    <t xml:space="preserve">SZPAKOWA 2</t>
  </si>
  <si>
    <t xml:space="preserve">4065/88</t>
  </si>
  <si>
    <t xml:space="preserve">KW 6990</t>
  </si>
  <si>
    <t xml:space="preserve">0.2384</t>
  </si>
  <si>
    <t xml:space="preserve">DOŁOWA 1</t>
  </si>
  <si>
    <t xml:space="preserve">1094/90</t>
  </si>
  <si>
    <t xml:space="preserve">0.1575</t>
  </si>
  <si>
    <t xml:space="preserve">2868/90</t>
  </si>
  <si>
    <t xml:space="preserve">3203/90</t>
  </si>
  <si>
    <t xml:space="preserve">0.0848</t>
  </si>
  <si>
    <t xml:space="preserve">3204/90</t>
  </si>
  <si>
    <t xml:space="preserve">3206/90</t>
  </si>
  <si>
    <t xml:space="preserve">3207/90</t>
  </si>
  <si>
    <t xml:space="preserve">KW 8708</t>
  </si>
  <si>
    <t xml:space="preserve">3210/90</t>
  </si>
  <si>
    <t xml:space="preserve">3211/90</t>
  </si>
  <si>
    <t xml:space="preserve">KW 5593</t>
  </si>
  <si>
    <t xml:space="preserve">0.3689</t>
  </si>
  <si>
    <t xml:space="preserve">3842/90</t>
  </si>
  <si>
    <t xml:space="preserve">KW 33282</t>
  </si>
  <si>
    <t xml:space="preserve">0.0327</t>
  </si>
  <si>
    <t xml:space="preserve">4263/90</t>
  </si>
  <si>
    <t xml:space="preserve">3.4130</t>
  </si>
  <si>
    <t xml:space="preserve">2046/94</t>
  </si>
  <si>
    <t xml:space="preserve">KW 6098</t>
  </si>
  <si>
    <t xml:space="preserve">0.1940</t>
  </si>
  <si>
    <t xml:space="preserve">MIKOŁOWSKA 52</t>
  </si>
  <si>
    <t xml:space="preserve">2047/95</t>
  </si>
  <si>
    <t xml:space="preserve">2048/95</t>
  </si>
  <si>
    <t xml:space="preserve">5.0948</t>
  </si>
  <si>
    <t xml:space="preserve">MIKOŁOWSKA 50</t>
  </si>
  <si>
    <t xml:space="preserve">2050/102</t>
  </si>
  <si>
    <t xml:space="preserve">KW 5873</t>
  </si>
  <si>
    <t xml:space="preserve">2.9110</t>
  </si>
  <si>
    <t xml:space="preserve">MIKOŁOWSKA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zł&quot;_-;\-* #,##0.00&quot; zł&quot;_-;_-* \-??&quot; zł&quot;_-;_-@_-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3366FF"/>
      <name val="Arial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0"/>
      <color rgb="FFFF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11"/>
      <color rgb="FF339966"/>
      <name val="Times New Roman"/>
      <family val="1"/>
    </font>
    <font>
      <sz val="12"/>
      <name val="Times New Roman"/>
      <family val="1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9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FF0000"/>
      <name val="Times New Roman"/>
      <family val="1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ilkowyje-dodać" xfId="20"/>
    <cellStyle name="Normalny_Wykaz Wilkowyje BB marzec 0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3.14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6" min="6" style="0" width="21.28"/>
    <col collapsed="false" customWidth="true" hidden="false" outlineLevel="0" max="7" min="7" style="0" width="14.85"/>
    <col collapsed="false" customWidth="true" hidden="false" outlineLevel="0" max="8" min="8" style="0" width="25.7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3"/>
    </row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2"/>
    </row>
    <row r="4" customFormat="false" ht="15.75" hidden="false" customHeight="false" outlineLevel="0" collapsed="false">
      <c r="B4" s="2"/>
      <c r="C4" s="5"/>
      <c r="D4" s="5"/>
      <c r="E4" s="5"/>
      <c r="F4" s="5"/>
      <c r="G4" s="5"/>
      <c r="H4" s="5"/>
      <c r="I4" s="5"/>
    </row>
    <row r="5" customFormat="false" ht="34.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</row>
    <row r="6" customFormat="false" ht="20.1" hidden="false" customHeight="true" outlineLevel="0" collapsed="false">
      <c r="A6" s="9" t="n">
        <v>1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1" t="s">
        <v>15</v>
      </c>
      <c r="I6" s="12"/>
      <c r="J6" s="12"/>
    </row>
    <row r="7" customFormat="false" ht="20.1" hidden="false" customHeight="true" outlineLevel="0" collapsed="false">
      <c r="A7" s="9" t="n">
        <v>2</v>
      </c>
      <c r="B7" s="13" t="s">
        <v>9</v>
      </c>
      <c r="C7" s="13" t="s">
        <v>10</v>
      </c>
      <c r="D7" s="13" t="s">
        <v>16</v>
      </c>
      <c r="E7" s="13" t="n">
        <v>94</v>
      </c>
      <c r="F7" s="13" t="s">
        <v>17</v>
      </c>
      <c r="G7" s="13" t="s">
        <v>18</v>
      </c>
      <c r="H7" s="14"/>
      <c r="I7" s="12"/>
      <c r="J7" s="12"/>
    </row>
    <row r="8" customFormat="false" ht="20.1" hidden="false" customHeight="true" outlineLevel="0" collapsed="false">
      <c r="A8" s="15" t="n">
        <v>3</v>
      </c>
      <c r="B8" s="13" t="s">
        <v>9</v>
      </c>
      <c r="C8" s="13" t="s">
        <v>10</v>
      </c>
      <c r="D8" s="13" t="s">
        <v>11</v>
      </c>
      <c r="E8" s="13" t="s">
        <v>19</v>
      </c>
      <c r="F8" s="13" t="s">
        <v>13</v>
      </c>
      <c r="G8" s="13" t="s">
        <v>20</v>
      </c>
      <c r="H8" s="16" t="s">
        <v>15</v>
      </c>
      <c r="I8" s="12"/>
      <c r="J8" s="12"/>
    </row>
    <row r="9" customFormat="false" ht="34.5" hidden="false" customHeight="true" outlineLevel="0" collapsed="false">
      <c r="A9" s="15" t="n">
        <v>4</v>
      </c>
      <c r="B9" s="13" t="s">
        <v>9</v>
      </c>
      <c r="C9" s="13" t="s">
        <v>10</v>
      </c>
      <c r="D9" s="13" t="s">
        <v>21</v>
      </c>
      <c r="E9" s="13" t="s">
        <v>22</v>
      </c>
      <c r="F9" s="17" t="s">
        <v>23</v>
      </c>
      <c r="G9" s="13" t="s">
        <v>24</v>
      </c>
      <c r="H9" s="16"/>
      <c r="I9" s="12"/>
      <c r="J9" s="12"/>
    </row>
    <row r="10" customFormat="false" ht="20.1" hidden="false" customHeight="true" outlineLevel="0" collapsed="false">
      <c r="A10" s="15" t="n">
        <v>5</v>
      </c>
      <c r="B10" s="13" t="s">
        <v>9</v>
      </c>
      <c r="C10" s="13" t="s">
        <v>10</v>
      </c>
      <c r="D10" s="13" t="s">
        <v>25</v>
      </c>
      <c r="E10" s="13" t="s">
        <v>26</v>
      </c>
      <c r="F10" s="13" t="s">
        <v>27</v>
      </c>
      <c r="G10" s="13" t="s">
        <v>28</v>
      </c>
      <c r="H10" s="16"/>
      <c r="I10" s="12"/>
      <c r="J10" s="12"/>
    </row>
    <row r="11" customFormat="false" ht="20.1" hidden="false" customHeight="true" outlineLevel="0" collapsed="false">
      <c r="A11" s="15" t="n">
        <v>6</v>
      </c>
      <c r="B11" s="13" t="s">
        <v>9</v>
      </c>
      <c r="C11" s="13" t="s">
        <v>10</v>
      </c>
      <c r="D11" s="13" t="s">
        <v>29</v>
      </c>
      <c r="E11" s="13" t="s">
        <v>30</v>
      </c>
      <c r="F11" s="13" t="s">
        <v>31</v>
      </c>
      <c r="G11" s="13" t="s">
        <v>32</v>
      </c>
      <c r="H11" s="16"/>
      <c r="I11" s="12"/>
      <c r="J11" s="12"/>
    </row>
    <row r="12" customFormat="false" ht="20.1" hidden="false" customHeight="true" outlineLevel="0" collapsed="false">
      <c r="A12" s="15" t="n">
        <v>7</v>
      </c>
      <c r="B12" s="13" t="s">
        <v>9</v>
      </c>
      <c r="C12" s="13" t="s">
        <v>10</v>
      </c>
      <c r="D12" s="13" t="s">
        <v>29</v>
      </c>
      <c r="E12" s="13" t="s">
        <v>33</v>
      </c>
      <c r="F12" s="13" t="s">
        <v>34</v>
      </c>
      <c r="G12" s="13" t="s">
        <v>35</v>
      </c>
      <c r="H12" s="16"/>
      <c r="I12" s="12"/>
      <c r="J12" s="12"/>
    </row>
    <row r="13" customFormat="false" ht="20.1" hidden="false" customHeight="true" outlineLevel="0" collapsed="false">
      <c r="A13" s="15" t="n">
        <v>8</v>
      </c>
      <c r="B13" s="13" t="s">
        <v>9</v>
      </c>
      <c r="C13" s="13" t="s">
        <v>10</v>
      </c>
      <c r="D13" s="13" t="s">
        <v>29</v>
      </c>
      <c r="E13" s="13" t="s">
        <v>36</v>
      </c>
      <c r="F13" s="13" t="s">
        <v>37</v>
      </c>
      <c r="G13" s="13" t="s">
        <v>38</v>
      </c>
      <c r="H13" s="16"/>
      <c r="I13" s="12"/>
      <c r="J13" s="12"/>
    </row>
    <row r="14" customFormat="false" ht="20.1" hidden="false" customHeight="true" outlineLevel="0" collapsed="false">
      <c r="A14" s="15" t="n">
        <v>9</v>
      </c>
      <c r="B14" s="13" t="s">
        <v>9</v>
      </c>
      <c r="C14" s="13" t="s">
        <v>10</v>
      </c>
      <c r="D14" s="13" t="s">
        <v>29</v>
      </c>
      <c r="E14" s="13" t="s">
        <v>39</v>
      </c>
      <c r="F14" s="13" t="s">
        <v>40</v>
      </c>
      <c r="G14" s="13" t="s">
        <v>41</v>
      </c>
      <c r="H14" s="16"/>
      <c r="I14" s="12"/>
      <c r="J14" s="12"/>
    </row>
    <row r="15" customFormat="false" ht="20.1" hidden="false" customHeight="true" outlineLevel="0" collapsed="false">
      <c r="A15" s="15" t="n">
        <v>10</v>
      </c>
      <c r="B15" s="13" t="s">
        <v>9</v>
      </c>
      <c r="C15" s="13" t="s">
        <v>10</v>
      </c>
      <c r="D15" s="13" t="s">
        <v>29</v>
      </c>
      <c r="E15" s="13" t="s">
        <v>42</v>
      </c>
      <c r="F15" s="13" t="s">
        <v>40</v>
      </c>
      <c r="G15" s="13" t="s">
        <v>43</v>
      </c>
      <c r="H15" s="16"/>
      <c r="I15" s="12"/>
      <c r="J15" s="12"/>
    </row>
    <row r="16" customFormat="false" ht="39.75" hidden="false" customHeight="true" outlineLevel="0" collapsed="false">
      <c r="A16" s="15" t="n">
        <v>11</v>
      </c>
      <c r="B16" s="17" t="s">
        <v>44</v>
      </c>
      <c r="C16" s="13" t="s">
        <v>10</v>
      </c>
      <c r="D16" s="13" t="s">
        <v>29</v>
      </c>
      <c r="E16" s="13" t="s">
        <v>45</v>
      </c>
      <c r="F16" s="13" t="s">
        <v>40</v>
      </c>
      <c r="G16" s="13" t="s">
        <v>46</v>
      </c>
      <c r="H16" s="16" t="s">
        <v>47</v>
      </c>
      <c r="I16" s="12"/>
      <c r="J16" s="12"/>
    </row>
    <row r="17" customFormat="false" ht="20.1" hidden="false" customHeight="true" outlineLevel="0" collapsed="false">
      <c r="A17" s="15" t="n">
        <v>12</v>
      </c>
      <c r="B17" s="13" t="s">
        <v>9</v>
      </c>
      <c r="C17" s="13" t="s">
        <v>10</v>
      </c>
      <c r="D17" s="13" t="s">
        <v>29</v>
      </c>
      <c r="E17" s="13" t="s">
        <v>48</v>
      </c>
      <c r="F17" s="13" t="s">
        <v>49</v>
      </c>
      <c r="G17" s="13" t="s">
        <v>50</v>
      </c>
      <c r="H17" s="16" t="s">
        <v>51</v>
      </c>
      <c r="I17" s="12"/>
      <c r="J17" s="12"/>
    </row>
    <row r="18" customFormat="false" ht="20.1" hidden="false" customHeight="true" outlineLevel="0" collapsed="false">
      <c r="A18" s="15" t="n">
        <v>13</v>
      </c>
      <c r="B18" s="13" t="s">
        <v>9</v>
      </c>
      <c r="C18" s="13" t="s">
        <v>10</v>
      </c>
      <c r="D18" s="13" t="s">
        <v>29</v>
      </c>
      <c r="E18" s="13" t="s">
        <v>52</v>
      </c>
      <c r="F18" s="13" t="s">
        <v>53</v>
      </c>
      <c r="G18" s="13" t="s">
        <v>54</v>
      </c>
      <c r="H18" s="16"/>
      <c r="I18" s="12"/>
      <c r="J18" s="12"/>
    </row>
    <row r="19" customFormat="false" ht="20.1" hidden="false" customHeight="true" outlineLevel="0" collapsed="false">
      <c r="A19" s="15" t="n">
        <v>14</v>
      </c>
      <c r="B19" s="13" t="s">
        <v>9</v>
      </c>
      <c r="C19" s="13" t="s">
        <v>10</v>
      </c>
      <c r="D19" s="13" t="s">
        <v>29</v>
      </c>
      <c r="E19" s="13" t="s">
        <v>55</v>
      </c>
      <c r="F19" s="13" t="s">
        <v>56</v>
      </c>
      <c r="G19" s="13" t="s">
        <v>57</v>
      </c>
      <c r="H19" s="16" t="s">
        <v>15</v>
      </c>
      <c r="I19" s="12"/>
      <c r="J19" s="12"/>
    </row>
    <row r="20" customFormat="false" ht="20.1" hidden="false" customHeight="true" outlineLevel="0" collapsed="false">
      <c r="A20" s="15" t="n">
        <v>15</v>
      </c>
      <c r="B20" s="13" t="s">
        <v>9</v>
      </c>
      <c r="C20" s="13" t="s">
        <v>10</v>
      </c>
      <c r="D20" s="13" t="s">
        <v>29</v>
      </c>
      <c r="E20" s="13" t="s">
        <v>58</v>
      </c>
      <c r="F20" s="13" t="s">
        <v>56</v>
      </c>
      <c r="G20" s="13" t="s">
        <v>59</v>
      </c>
      <c r="H20" s="16" t="s">
        <v>15</v>
      </c>
      <c r="I20" s="12"/>
      <c r="J20" s="12"/>
    </row>
    <row r="21" customFormat="false" ht="20.1" hidden="false" customHeight="true" outlineLevel="0" collapsed="false">
      <c r="A21" s="15" t="n">
        <v>16</v>
      </c>
      <c r="B21" s="13" t="s">
        <v>9</v>
      </c>
      <c r="C21" s="13" t="s">
        <v>10</v>
      </c>
      <c r="D21" s="13" t="s">
        <v>29</v>
      </c>
      <c r="E21" s="13" t="s">
        <v>60</v>
      </c>
      <c r="F21" s="13" t="s">
        <v>61</v>
      </c>
      <c r="G21" s="13" t="s">
        <v>62</v>
      </c>
      <c r="H21" s="16"/>
      <c r="I21" s="12"/>
      <c r="J21" s="12"/>
    </row>
    <row r="22" customFormat="false" ht="20.1" hidden="false" customHeight="true" outlineLevel="0" collapsed="false">
      <c r="A22" s="15" t="n">
        <v>17</v>
      </c>
      <c r="B22" s="13" t="s">
        <v>9</v>
      </c>
      <c r="C22" s="13" t="s">
        <v>10</v>
      </c>
      <c r="D22" s="13" t="s">
        <v>29</v>
      </c>
      <c r="E22" s="13" t="s">
        <v>63</v>
      </c>
      <c r="F22" s="13" t="s">
        <v>61</v>
      </c>
      <c r="G22" s="13" t="s">
        <v>64</v>
      </c>
      <c r="H22" s="16" t="s">
        <v>15</v>
      </c>
      <c r="I22" s="12"/>
      <c r="J22" s="12"/>
    </row>
    <row r="23" customFormat="false" ht="20.1" hidden="false" customHeight="true" outlineLevel="0" collapsed="false">
      <c r="A23" s="15" t="n">
        <v>18</v>
      </c>
      <c r="B23" s="13" t="s">
        <v>9</v>
      </c>
      <c r="C23" s="13" t="s">
        <v>10</v>
      </c>
      <c r="D23" s="13" t="s">
        <v>29</v>
      </c>
      <c r="E23" s="13" t="s">
        <v>65</v>
      </c>
      <c r="F23" s="13" t="s">
        <v>66</v>
      </c>
      <c r="G23" s="13" t="s">
        <v>67</v>
      </c>
      <c r="H23" s="16" t="s">
        <v>15</v>
      </c>
      <c r="I23" s="12"/>
      <c r="J23" s="12"/>
    </row>
    <row r="24" customFormat="false" ht="20.1" hidden="false" customHeight="true" outlineLevel="0" collapsed="false">
      <c r="A24" s="15" t="n">
        <v>19</v>
      </c>
      <c r="B24" s="13" t="s">
        <v>9</v>
      </c>
      <c r="C24" s="13" t="s">
        <v>10</v>
      </c>
      <c r="D24" s="13" t="s">
        <v>29</v>
      </c>
      <c r="E24" s="13" t="s">
        <v>68</v>
      </c>
      <c r="F24" s="13" t="s">
        <v>66</v>
      </c>
      <c r="G24" s="13" t="s">
        <v>69</v>
      </c>
      <c r="H24" s="13" t="s">
        <v>70</v>
      </c>
      <c r="I24" s="12"/>
      <c r="J24" s="12"/>
    </row>
    <row r="25" customFormat="false" ht="20.1" hidden="false" customHeight="true" outlineLevel="0" collapsed="false">
      <c r="A25" s="15" t="n">
        <v>20</v>
      </c>
      <c r="B25" s="13" t="s">
        <v>9</v>
      </c>
      <c r="C25" s="13" t="s">
        <v>10</v>
      </c>
      <c r="D25" s="13" t="s">
        <v>29</v>
      </c>
      <c r="E25" s="13" t="s">
        <v>71</v>
      </c>
      <c r="F25" s="13" t="s">
        <v>53</v>
      </c>
      <c r="G25" s="13" t="s">
        <v>72</v>
      </c>
      <c r="H25" s="16"/>
      <c r="I25" s="12"/>
      <c r="J25" s="12"/>
    </row>
    <row r="26" customFormat="false" ht="20.1" hidden="false" customHeight="true" outlineLevel="0" collapsed="false">
      <c r="A26" s="15" t="n">
        <v>21</v>
      </c>
      <c r="B26" s="13" t="s">
        <v>9</v>
      </c>
      <c r="C26" s="13" t="s">
        <v>10</v>
      </c>
      <c r="D26" s="13" t="s">
        <v>29</v>
      </c>
      <c r="E26" s="13" t="s">
        <v>73</v>
      </c>
      <c r="F26" s="13" t="s">
        <v>74</v>
      </c>
      <c r="G26" s="13" t="s">
        <v>75</v>
      </c>
      <c r="H26" s="16" t="s">
        <v>76</v>
      </c>
      <c r="I26" s="12"/>
      <c r="J26" s="12"/>
    </row>
    <row r="27" customFormat="false" ht="20.1" hidden="false" customHeight="true" outlineLevel="0" collapsed="false">
      <c r="A27" s="15" t="n">
        <v>22</v>
      </c>
      <c r="B27" s="13" t="s">
        <v>9</v>
      </c>
      <c r="C27" s="13" t="s">
        <v>10</v>
      </c>
      <c r="D27" s="13" t="s">
        <v>29</v>
      </c>
      <c r="E27" s="13" t="s">
        <v>77</v>
      </c>
      <c r="F27" s="13" t="s">
        <v>78</v>
      </c>
      <c r="G27" s="13" t="s">
        <v>79</v>
      </c>
      <c r="H27" s="16" t="s">
        <v>80</v>
      </c>
      <c r="I27" s="12"/>
      <c r="J27" s="12"/>
    </row>
    <row r="28" customFormat="false" ht="20.1" hidden="false" customHeight="true" outlineLevel="0" collapsed="false">
      <c r="A28" s="15" t="n">
        <v>23</v>
      </c>
      <c r="B28" s="13" t="s">
        <v>81</v>
      </c>
      <c r="C28" s="13" t="s">
        <v>10</v>
      </c>
      <c r="D28" s="13" t="s">
        <v>29</v>
      </c>
      <c r="E28" s="13" t="s">
        <v>82</v>
      </c>
      <c r="F28" s="13" t="s">
        <v>83</v>
      </c>
      <c r="G28" s="13" t="s">
        <v>84</v>
      </c>
      <c r="H28" s="16"/>
      <c r="I28" s="12"/>
      <c r="J28" s="12"/>
    </row>
    <row r="29" customFormat="false" ht="20.1" hidden="false" customHeight="true" outlineLevel="0" collapsed="false">
      <c r="A29" s="15" t="n">
        <v>24</v>
      </c>
      <c r="B29" s="13" t="s">
        <v>81</v>
      </c>
      <c r="C29" s="13" t="s">
        <v>10</v>
      </c>
      <c r="D29" s="13" t="s">
        <v>25</v>
      </c>
      <c r="E29" s="13" t="s">
        <v>85</v>
      </c>
      <c r="F29" s="13" t="s">
        <v>61</v>
      </c>
      <c r="G29" s="13" t="s">
        <v>86</v>
      </c>
      <c r="H29" s="16"/>
      <c r="I29" s="12"/>
      <c r="J29" s="12"/>
    </row>
    <row r="30" customFormat="false" ht="20.1" hidden="false" customHeight="true" outlineLevel="0" collapsed="false">
      <c r="A30" s="15" t="n">
        <v>25</v>
      </c>
      <c r="B30" s="13" t="s">
        <v>81</v>
      </c>
      <c r="C30" s="13" t="s">
        <v>10</v>
      </c>
      <c r="D30" s="13" t="s">
        <v>25</v>
      </c>
      <c r="E30" s="13" t="s">
        <v>87</v>
      </c>
      <c r="F30" s="13" t="s">
        <v>61</v>
      </c>
      <c r="G30" s="13" t="s">
        <v>88</v>
      </c>
      <c r="H30" s="16"/>
      <c r="I30" s="12"/>
      <c r="J30" s="12"/>
    </row>
    <row r="31" customFormat="false" ht="20.1" hidden="false" customHeight="true" outlineLevel="0" collapsed="false">
      <c r="A31" s="15" t="n">
        <v>26</v>
      </c>
      <c r="B31" s="13" t="s">
        <v>81</v>
      </c>
      <c r="C31" s="13" t="s">
        <v>10</v>
      </c>
      <c r="D31" s="13" t="s">
        <v>25</v>
      </c>
      <c r="E31" s="13" t="s">
        <v>89</v>
      </c>
      <c r="F31" s="13" t="s">
        <v>61</v>
      </c>
      <c r="G31" s="13" t="s">
        <v>90</v>
      </c>
      <c r="H31" s="16"/>
      <c r="I31" s="12"/>
      <c r="J31" s="12"/>
    </row>
    <row r="32" customFormat="false" ht="20.1" hidden="false" customHeight="true" outlineLevel="0" collapsed="false">
      <c r="A32" s="15" t="n">
        <v>27</v>
      </c>
      <c r="B32" s="13" t="s">
        <v>81</v>
      </c>
      <c r="C32" s="13" t="s">
        <v>10</v>
      </c>
      <c r="D32" s="13" t="s">
        <v>29</v>
      </c>
      <c r="E32" s="13" t="s">
        <v>91</v>
      </c>
      <c r="F32" s="13" t="s">
        <v>61</v>
      </c>
      <c r="G32" s="13" t="s">
        <v>92</v>
      </c>
      <c r="H32" s="16"/>
      <c r="I32" s="12"/>
      <c r="J32" s="12"/>
    </row>
    <row r="33" customFormat="false" ht="20.1" hidden="false" customHeight="true" outlineLevel="0" collapsed="false">
      <c r="A33" s="15" t="n">
        <v>28</v>
      </c>
      <c r="B33" s="13" t="s">
        <v>93</v>
      </c>
      <c r="C33" s="13" t="s">
        <v>10</v>
      </c>
      <c r="D33" s="13" t="s">
        <v>25</v>
      </c>
      <c r="E33" s="13" t="s">
        <v>94</v>
      </c>
      <c r="F33" s="13" t="s">
        <v>95</v>
      </c>
      <c r="G33" s="13" t="s">
        <v>96</v>
      </c>
      <c r="H33" s="16" t="s">
        <v>97</v>
      </c>
      <c r="I33" s="12"/>
      <c r="J33" s="12"/>
    </row>
    <row r="34" customFormat="false" ht="20.1" hidden="false" customHeight="true" outlineLevel="0" collapsed="false">
      <c r="A34" s="15" t="n">
        <v>29</v>
      </c>
      <c r="B34" s="13" t="s">
        <v>93</v>
      </c>
      <c r="C34" s="13" t="s">
        <v>10</v>
      </c>
      <c r="D34" s="13" t="s">
        <v>25</v>
      </c>
      <c r="E34" s="13" t="s">
        <v>98</v>
      </c>
      <c r="F34" s="13" t="s">
        <v>95</v>
      </c>
      <c r="G34" s="13" t="s">
        <v>99</v>
      </c>
      <c r="H34" s="16"/>
      <c r="I34" s="12"/>
      <c r="J34" s="12"/>
    </row>
    <row r="35" customFormat="false" ht="20.1" hidden="false" customHeight="true" outlineLevel="0" collapsed="false">
      <c r="A35" s="15" t="n">
        <v>30</v>
      </c>
      <c r="B35" s="13" t="s">
        <v>93</v>
      </c>
      <c r="C35" s="13" t="s">
        <v>10</v>
      </c>
      <c r="D35" s="13" t="s">
        <v>29</v>
      </c>
      <c r="E35" s="13" t="s">
        <v>100</v>
      </c>
      <c r="F35" s="13" t="s">
        <v>101</v>
      </c>
      <c r="G35" s="13" t="s">
        <v>102</v>
      </c>
      <c r="H35" s="16"/>
      <c r="I35" s="12"/>
      <c r="J35" s="12"/>
    </row>
    <row r="36" customFormat="false" ht="20.1" hidden="false" customHeight="true" outlineLevel="0" collapsed="false">
      <c r="A36" s="15" t="n">
        <v>31</v>
      </c>
      <c r="B36" s="13" t="s">
        <v>93</v>
      </c>
      <c r="C36" s="13" t="s">
        <v>10</v>
      </c>
      <c r="D36" s="13" t="s">
        <v>25</v>
      </c>
      <c r="E36" s="13" t="s">
        <v>103</v>
      </c>
      <c r="F36" s="13" t="s">
        <v>61</v>
      </c>
      <c r="G36" s="13" t="s">
        <v>104</v>
      </c>
      <c r="H36" s="16"/>
      <c r="I36" s="12"/>
      <c r="J36" s="12"/>
    </row>
    <row r="37" customFormat="false" ht="20.1" hidden="false" customHeight="true" outlineLevel="0" collapsed="false">
      <c r="A37" s="15" t="n">
        <v>32</v>
      </c>
      <c r="B37" s="13" t="s">
        <v>93</v>
      </c>
      <c r="C37" s="13" t="s">
        <v>10</v>
      </c>
      <c r="D37" s="13" t="s">
        <v>105</v>
      </c>
      <c r="E37" s="13" t="s">
        <v>106</v>
      </c>
      <c r="F37" s="13" t="s">
        <v>107</v>
      </c>
      <c r="G37" s="13" t="s">
        <v>108</v>
      </c>
      <c r="H37" s="16" t="s">
        <v>70</v>
      </c>
      <c r="I37" s="12"/>
      <c r="J37" s="12"/>
    </row>
    <row r="38" customFormat="false" ht="20.1" hidden="false" customHeight="true" outlineLevel="0" collapsed="false">
      <c r="A38" s="15" t="n">
        <v>33</v>
      </c>
      <c r="B38" s="13" t="s">
        <v>93</v>
      </c>
      <c r="C38" s="13" t="s">
        <v>10</v>
      </c>
      <c r="D38" s="13" t="s">
        <v>29</v>
      </c>
      <c r="E38" s="13" t="s">
        <v>109</v>
      </c>
      <c r="F38" s="13" t="s">
        <v>61</v>
      </c>
      <c r="G38" s="13" t="s">
        <v>110</v>
      </c>
      <c r="H38" s="16"/>
      <c r="I38" s="12"/>
      <c r="J38" s="12"/>
    </row>
    <row r="39" customFormat="false" ht="20.1" hidden="false" customHeight="true" outlineLevel="0" collapsed="false">
      <c r="A39" s="15" t="n">
        <v>34</v>
      </c>
      <c r="B39" s="13" t="s">
        <v>111</v>
      </c>
      <c r="C39" s="18" t="s">
        <v>10</v>
      </c>
      <c r="D39" s="18" t="s">
        <v>112</v>
      </c>
      <c r="E39" s="18" t="n">
        <v>63</v>
      </c>
      <c r="F39" s="18" t="s">
        <v>113</v>
      </c>
      <c r="G39" s="18" t="s">
        <v>114</v>
      </c>
      <c r="H39" s="19"/>
      <c r="I39" s="12"/>
      <c r="J39" s="12"/>
    </row>
    <row r="40" customFormat="false" ht="20.1" hidden="false" customHeight="true" outlineLevel="0" collapsed="false">
      <c r="A40" s="15" t="n">
        <v>35</v>
      </c>
      <c r="B40" s="13" t="s">
        <v>111</v>
      </c>
      <c r="C40" s="18" t="s">
        <v>10</v>
      </c>
      <c r="D40" s="18" t="s">
        <v>115</v>
      </c>
      <c r="E40" s="18" t="s">
        <v>116</v>
      </c>
      <c r="F40" s="18" t="s">
        <v>117</v>
      </c>
      <c r="G40" s="18" t="s">
        <v>118</v>
      </c>
      <c r="H40" s="19"/>
      <c r="I40" s="12"/>
      <c r="J40" s="12"/>
    </row>
    <row r="41" customFormat="false" ht="20.1" hidden="false" customHeight="true" outlineLevel="0" collapsed="false">
      <c r="A41" s="15" t="n">
        <v>36</v>
      </c>
      <c r="B41" s="13" t="s">
        <v>111</v>
      </c>
      <c r="C41" s="18" t="s">
        <v>10</v>
      </c>
      <c r="D41" s="18" t="s">
        <v>119</v>
      </c>
      <c r="E41" s="18" t="s">
        <v>120</v>
      </c>
      <c r="F41" s="18" t="s">
        <v>49</v>
      </c>
      <c r="G41" s="18" t="s">
        <v>121</v>
      </c>
      <c r="H41" s="19" t="s">
        <v>51</v>
      </c>
      <c r="I41" s="12"/>
      <c r="J41" s="12"/>
    </row>
    <row r="42" customFormat="false" ht="20.1" hidden="false" customHeight="true" outlineLevel="0" collapsed="false">
      <c r="A42" s="15" t="n">
        <v>37</v>
      </c>
      <c r="B42" s="13" t="s">
        <v>111</v>
      </c>
      <c r="C42" s="18" t="s">
        <v>10</v>
      </c>
      <c r="D42" s="18" t="s">
        <v>122</v>
      </c>
      <c r="E42" s="18" t="s">
        <v>123</v>
      </c>
      <c r="F42" s="18" t="s">
        <v>124</v>
      </c>
      <c r="G42" s="18" t="s">
        <v>125</v>
      </c>
      <c r="H42" s="19" t="s">
        <v>51</v>
      </c>
      <c r="I42" s="12"/>
      <c r="J42" s="12"/>
    </row>
    <row r="43" customFormat="false" ht="20.1" hidden="false" customHeight="true" outlineLevel="0" collapsed="false">
      <c r="A43" s="15" t="n">
        <v>38</v>
      </c>
      <c r="B43" s="13" t="s">
        <v>111</v>
      </c>
      <c r="C43" s="18" t="s">
        <v>10</v>
      </c>
      <c r="D43" s="18" t="s">
        <v>29</v>
      </c>
      <c r="E43" s="18" t="s">
        <v>126</v>
      </c>
      <c r="F43" s="18" t="s">
        <v>127</v>
      </c>
      <c r="G43" s="18" t="s">
        <v>128</v>
      </c>
      <c r="H43" s="19"/>
      <c r="I43" s="12"/>
      <c r="J43" s="12"/>
    </row>
    <row r="44" customFormat="false" ht="20.1" hidden="false" customHeight="true" outlineLevel="0" collapsed="false">
      <c r="A44" s="15" t="n">
        <v>39</v>
      </c>
      <c r="B44" s="13" t="s">
        <v>111</v>
      </c>
      <c r="C44" s="18" t="s">
        <v>10</v>
      </c>
      <c r="D44" s="18" t="s">
        <v>122</v>
      </c>
      <c r="E44" s="18" t="s">
        <v>129</v>
      </c>
      <c r="F44" s="18" t="s">
        <v>124</v>
      </c>
      <c r="G44" s="18" t="s">
        <v>130</v>
      </c>
      <c r="H44" s="19" t="s">
        <v>51</v>
      </c>
      <c r="I44" s="12"/>
      <c r="J44" s="12"/>
    </row>
    <row r="45" customFormat="false" ht="20.1" hidden="false" customHeight="true" outlineLevel="0" collapsed="false">
      <c r="A45" s="15" t="n">
        <v>40</v>
      </c>
      <c r="B45" s="13" t="s">
        <v>111</v>
      </c>
      <c r="C45" s="18" t="s">
        <v>10</v>
      </c>
      <c r="D45" s="18" t="s">
        <v>115</v>
      </c>
      <c r="E45" s="18" t="s">
        <v>131</v>
      </c>
      <c r="F45" s="18" t="s">
        <v>49</v>
      </c>
      <c r="G45" s="18" t="s">
        <v>132</v>
      </c>
      <c r="H45" s="19" t="s">
        <v>51</v>
      </c>
      <c r="I45" s="12"/>
      <c r="J45" s="12"/>
    </row>
    <row r="46" customFormat="false" ht="20.1" hidden="false" customHeight="true" outlineLevel="0" collapsed="false">
      <c r="A46" s="15" t="n">
        <v>41</v>
      </c>
      <c r="B46" s="13" t="s">
        <v>111</v>
      </c>
      <c r="C46" s="18" t="s">
        <v>10</v>
      </c>
      <c r="D46" s="18" t="s">
        <v>133</v>
      </c>
      <c r="E46" s="18" t="s">
        <v>134</v>
      </c>
      <c r="F46" s="18" t="s">
        <v>135</v>
      </c>
      <c r="G46" s="18" t="s">
        <v>136</v>
      </c>
      <c r="H46" s="19"/>
      <c r="I46" s="12"/>
      <c r="J46" s="12"/>
    </row>
    <row r="47" customFormat="false" ht="20.1" hidden="false" customHeight="true" outlineLevel="0" collapsed="false">
      <c r="A47" s="15" t="n">
        <v>42</v>
      </c>
      <c r="B47" s="13" t="s">
        <v>111</v>
      </c>
      <c r="C47" s="18" t="s">
        <v>10</v>
      </c>
      <c r="D47" s="18" t="s">
        <v>137</v>
      </c>
      <c r="E47" s="18" t="s">
        <v>138</v>
      </c>
      <c r="F47" s="18" t="s">
        <v>127</v>
      </c>
      <c r="G47" s="18" t="s">
        <v>139</v>
      </c>
      <c r="H47" s="19"/>
      <c r="I47" s="12"/>
      <c r="J47" s="12"/>
    </row>
    <row r="48" customFormat="false" ht="20.1" hidden="false" customHeight="true" outlineLevel="0" collapsed="false">
      <c r="A48" s="15" t="n">
        <v>43</v>
      </c>
      <c r="B48" s="13" t="s">
        <v>111</v>
      </c>
      <c r="C48" s="18" t="s">
        <v>10</v>
      </c>
      <c r="D48" s="18" t="s">
        <v>29</v>
      </c>
      <c r="E48" s="18" t="s">
        <v>140</v>
      </c>
      <c r="F48" s="18" t="s">
        <v>127</v>
      </c>
      <c r="G48" s="18" t="s">
        <v>141</v>
      </c>
      <c r="H48" s="19"/>
      <c r="I48" s="12"/>
      <c r="J48" s="12"/>
    </row>
    <row r="49" customFormat="false" ht="20.1" hidden="false" customHeight="true" outlineLevel="0" collapsed="false">
      <c r="A49" s="15" t="n">
        <v>44</v>
      </c>
      <c r="B49" s="13" t="s">
        <v>111</v>
      </c>
      <c r="C49" s="18" t="s">
        <v>10</v>
      </c>
      <c r="D49" s="18" t="s">
        <v>29</v>
      </c>
      <c r="E49" s="18" t="s">
        <v>142</v>
      </c>
      <c r="F49" s="18" t="s">
        <v>127</v>
      </c>
      <c r="G49" s="18" t="s">
        <v>143</v>
      </c>
      <c r="H49" s="19"/>
      <c r="I49" s="12"/>
      <c r="J49" s="12"/>
    </row>
    <row r="50" customFormat="false" ht="20.1" hidden="false" customHeight="true" outlineLevel="0" collapsed="false">
      <c r="A50" s="15" t="n">
        <v>45</v>
      </c>
      <c r="B50" s="13" t="s">
        <v>111</v>
      </c>
      <c r="C50" s="18" t="s">
        <v>10</v>
      </c>
      <c r="D50" s="18" t="s">
        <v>25</v>
      </c>
      <c r="E50" s="18" t="s">
        <v>144</v>
      </c>
      <c r="F50" s="18" t="s">
        <v>127</v>
      </c>
      <c r="G50" s="18" t="s">
        <v>128</v>
      </c>
      <c r="H50" s="19"/>
      <c r="I50" s="12"/>
      <c r="J50" s="12"/>
    </row>
    <row r="51" customFormat="false" ht="20.1" hidden="false" customHeight="true" outlineLevel="0" collapsed="false">
      <c r="A51" s="15" t="n">
        <v>46</v>
      </c>
      <c r="B51" s="13" t="s">
        <v>111</v>
      </c>
      <c r="C51" s="18" t="s">
        <v>10</v>
      </c>
      <c r="D51" s="18" t="s">
        <v>145</v>
      </c>
      <c r="E51" s="18" t="s">
        <v>146</v>
      </c>
      <c r="F51" s="18" t="s">
        <v>124</v>
      </c>
      <c r="G51" s="18" t="s">
        <v>147</v>
      </c>
      <c r="H51" s="19" t="s">
        <v>148</v>
      </c>
      <c r="I51" s="12"/>
      <c r="J51" s="12"/>
    </row>
    <row r="52" customFormat="false" ht="20.1" hidden="false" customHeight="true" outlineLevel="0" collapsed="false">
      <c r="A52" s="15" t="n">
        <v>47</v>
      </c>
      <c r="B52" s="13" t="s">
        <v>149</v>
      </c>
      <c r="C52" s="18" t="s">
        <v>10</v>
      </c>
      <c r="D52" s="18" t="s">
        <v>29</v>
      </c>
      <c r="E52" s="18" t="s">
        <v>150</v>
      </c>
      <c r="F52" s="18" t="s">
        <v>151</v>
      </c>
      <c r="G52" s="18" t="s">
        <v>152</v>
      </c>
      <c r="H52" s="19" t="s">
        <v>153</v>
      </c>
      <c r="I52" s="12"/>
      <c r="J52" s="12"/>
    </row>
    <row r="53" customFormat="false" ht="20.1" hidden="false" customHeight="true" outlineLevel="0" collapsed="false">
      <c r="A53" s="15" t="n">
        <v>48</v>
      </c>
      <c r="B53" s="13" t="s">
        <v>149</v>
      </c>
      <c r="C53" s="18" t="s">
        <v>10</v>
      </c>
      <c r="D53" s="18" t="s">
        <v>137</v>
      </c>
      <c r="E53" s="18" t="s">
        <v>154</v>
      </c>
      <c r="F53" s="18" t="s">
        <v>155</v>
      </c>
      <c r="G53" s="18" t="s">
        <v>156</v>
      </c>
      <c r="H53" s="19"/>
      <c r="I53" s="12"/>
      <c r="J53" s="12"/>
    </row>
    <row r="54" customFormat="false" ht="20.1" hidden="false" customHeight="true" outlineLevel="0" collapsed="false">
      <c r="A54" s="15" t="n">
        <v>49</v>
      </c>
      <c r="B54" s="13" t="s">
        <v>149</v>
      </c>
      <c r="C54" s="18" t="s">
        <v>10</v>
      </c>
      <c r="D54" s="18" t="s">
        <v>137</v>
      </c>
      <c r="E54" s="18" t="s">
        <v>157</v>
      </c>
      <c r="F54" s="18" t="s">
        <v>158</v>
      </c>
      <c r="G54" s="18" t="s">
        <v>159</v>
      </c>
      <c r="H54" s="19"/>
      <c r="I54" s="12"/>
      <c r="J54" s="12"/>
    </row>
    <row r="55" customFormat="false" ht="20.1" hidden="false" customHeight="true" outlineLevel="0" collapsed="false">
      <c r="A55" s="15" t="n">
        <v>50</v>
      </c>
      <c r="B55" s="13" t="s">
        <v>160</v>
      </c>
      <c r="C55" s="18" t="s">
        <v>10</v>
      </c>
      <c r="D55" s="18" t="s">
        <v>122</v>
      </c>
      <c r="E55" s="18" t="s">
        <v>161</v>
      </c>
      <c r="F55" s="18" t="s">
        <v>162</v>
      </c>
      <c r="G55" s="18" t="s">
        <v>163</v>
      </c>
      <c r="H55" s="19" t="s">
        <v>51</v>
      </c>
      <c r="I55" s="12"/>
      <c r="J55" s="12"/>
    </row>
    <row r="56" customFormat="false" ht="20.1" hidden="false" customHeight="true" outlineLevel="0" collapsed="false">
      <c r="A56" s="15" t="n">
        <v>51</v>
      </c>
      <c r="B56" s="13" t="s">
        <v>149</v>
      </c>
      <c r="C56" s="18" t="s">
        <v>10</v>
      </c>
      <c r="D56" s="18" t="s">
        <v>25</v>
      </c>
      <c r="E56" s="18" t="s">
        <v>164</v>
      </c>
      <c r="F56" s="18" t="s">
        <v>165</v>
      </c>
      <c r="G56" s="18" t="s">
        <v>166</v>
      </c>
      <c r="H56" s="19"/>
      <c r="I56" s="12"/>
      <c r="J56" s="12"/>
    </row>
    <row r="57" customFormat="false" ht="20.1" hidden="false" customHeight="true" outlineLevel="0" collapsed="false">
      <c r="A57" s="15" t="n">
        <v>52</v>
      </c>
      <c r="B57" s="13" t="s">
        <v>167</v>
      </c>
      <c r="C57" s="13" t="s">
        <v>10</v>
      </c>
      <c r="D57" s="13" t="s">
        <v>29</v>
      </c>
      <c r="E57" s="13" t="s">
        <v>168</v>
      </c>
      <c r="F57" s="13" t="s">
        <v>169</v>
      </c>
      <c r="G57" s="13" t="s">
        <v>170</v>
      </c>
      <c r="H57" s="16" t="s">
        <v>171</v>
      </c>
      <c r="I57" s="12"/>
      <c r="J57" s="12"/>
    </row>
    <row r="58" customFormat="false" ht="20.1" hidden="false" customHeight="true" outlineLevel="0" collapsed="false">
      <c r="A58" s="15" t="n">
        <v>53</v>
      </c>
      <c r="B58" s="13" t="s">
        <v>167</v>
      </c>
      <c r="C58" s="13" t="s">
        <v>10</v>
      </c>
      <c r="D58" s="13" t="s">
        <v>29</v>
      </c>
      <c r="E58" s="13" t="s">
        <v>172</v>
      </c>
      <c r="F58" s="13" t="s">
        <v>169</v>
      </c>
      <c r="G58" s="13" t="s">
        <v>173</v>
      </c>
      <c r="H58" s="16" t="s">
        <v>171</v>
      </c>
      <c r="I58" s="12"/>
      <c r="J58" s="12"/>
    </row>
    <row r="59" customFormat="false" ht="20.1" hidden="false" customHeight="true" outlineLevel="0" collapsed="false">
      <c r="A59" s="15" t="n">
        <v>54</v>
      </c>
      <c r="B59" s="13" t="s">
        <v>167</v>
      </c>
      <c r="C59" s="13" t="s">
        <v>10</v>
      </c>
      <c r="D59" s="13" t="s">
        <v>137</v>
      </c>
      <c r="E59" s="13" t="s">
        <v>174</v>
      </c>
      <c r="F59" s="13" t="s">
        <v>169</v>
      </c>
      <c r="G59" s="13" t="s">
        <v>175</v>
      </c>
      <c r="H59" s="16" t="s">
        <v>176</v>
      </c>
      <c r="I59" s="12"/>
      <c r="J59" s="12"/>
    </row>
    <row r="60" customFormat="false" ht="20.1" hidden="false" customHeight="true" outlineLevel="0" collapsed="false">
      <c r="A60" s="15" t="n">
        <v>55</v>
      </c>
      <c r="B60" s="13" t="s">
        <v>167</v>
      </c>
      <c r="C60" s="13" t="s">
        <v>10</v>
      </c>
      <c r="D60" s="13" t="s">
        <v>25</v>
      </c>
      <c r="E60" s="13" t="s">
        <v>177</v>
      </c>
      <c r="F60" s="13" t="s">
        <v>61</v>
      </c>
      <c r="G60" s="13" t="s">
        <v>178</v>
      </c>
      <c r="H60" s="16"/>
      <c r="I60" s="12"/>
      <c r="J60" s="12"/>
    </row>
    <row r="61" customFormat="false" ht="20.1" hidden="false" customHeight="true" outlineLevel="0" collapsed="false">
      <c r="A61" s="15" t="n">
        <v>56</v>
      </c>
      <c r="B61" s="13" t="s">
        <v>167</v>
      </c>
      <c r="C61" s="13" t="s">
        <v>10</v>
      </c>
      <c r="D61" s="13" t="s">
        <v>29</v>
      </c>
      <c r="E61" s="13" t="s">
        <v>179</v>
      </c>
      <c r="F61" s="13" t="s">
        <v>61</v>
      </c>
      <c r="G61" s="13" t="s">
        <v>180</v>
      </c>
      <c r="H61" s="16"/>
      <c r="I61" s="12"/>
      <c r="J61" s="12"/>
    </row>
    <row r="62" customFormat="false" ht="20.1" hidden="false" customHeight="true" outlineLevel="0" collapsed="false">
      <c r="A62" s="15" t="n">
        <v>57</v>
      </c>
      <c r="B62" s="13" t="s">
        <v>167</v>
      </c>
      <c r="C62" s="13" t="s">
        <v>10</v>
      </c>
      <c r="D62" s="13" t="s">
        <v>29</v>
      </c>
      <c r="E62" s="13" t="s">
        <v>181</v>
      </c>
      <c r="F62" s="13" t="s">
        <v>61</v>
      </c>
      <c r="G62" s="13" t="s">
        <v>182</v>
      </c>
      <c r="H62" s="16"/>
      <c r="I62" s="12"/>
      <c r="J62" s="12"/>
    </row>
    <row r="63" customFormat="false" ht="20.1" hidden="false" customHeight="true" outlineLevel="0" collapsed="false">
      <c r="A63" s="15" t="n">
        <v>58</v>
      </c>
      <c r="B63" s="13" t="s">
        <v>167</v>
      </c>
      <c r="C63" s="13" t="s">
        <v>10</v>
      </c>
      <c r="D63" s="13" t="s">
        <v>29</v>
      </c>
      <c r="E63" s="13" t="s">
        <v>183</v>
      </c>
      <c r="F63" s="13" t="s">
        <v>61</v>
      </c>
      <c r="G63" s="13" t="s">
        <v>184</v>
      </c>
      <c r="H63" s="16"/>
      <c r="I63" s="12"/>
      <c r="J63" s="12"/>
    </row>
    <row r="64" customFormat="false" ht="20.1" hidden="false" customHeight="true" outlineLevel="0" collapsed="false">
      <c r="A64" s="15" t="n">
        <v>59</v>
      </c>
      <c r="B64" s="13" t="s">
        <v>167</v>
      </c>
      <c r="C64" s="13" t="s">
        <v>10</v>
      </c>
      <c r="D64" s="13" t="s">
        <v>29</v>
      </c>
      <c r="E64" s="13" t="s">
        <v>185</v>
      </c>
      <c r="F64" s="13" t="s">
        <v>186</v>
      </c>
      <c r="G64" s="13" t="s">
        <v>187</v>
      </c>
      <c r="H64" s="16"/>
      <c r="I64" s="12"/>
      <c r="J64" s="12"/>
    </row>
    <row r="65" customFormat="false" ht="20.1" hidden="false" customHeight="true" outlineLevel="0" collapsed="false">
      <c r="A65" s="15" t="n">
        <v>60</v>
      </c>
      <c r="B65" s="13" t="s">
        <v>167</v>
      </c>
      <c r="C65" s="13" t="s">
        <v>10</v>
      </c>
      <c r="D65" s="13" t="s">
        <v>29</v>
      </c>
      <c r="E65" s="13" t="s">
        <v>188</v>
      </c>
      <c r="F65" s="20" t="s">
        <v>186</v>
      </c>
      <c r="G65" s="13" t="n">
        <v>0.649</v>
      </c>
      <c r="H65" s="16" t="s">
        <v>70</v>
      </c>
      <c r="I65" s="12"/>
      <c r="J65" s="12"/>
    </row>
    <row r="66" customFormat="false" ht="20.1" hidden="false" customHeight="true" outlineLevel="0" collapsed="false">
      <c r="A66" s="15" t="n">
        <v>61</v>
      </c>
      <c r="B66" s="21" t="s">
        <v>167</v>
      </c>
      <c r="C66" s="21" t="s">
        <v>10</v>
      </c>
      <c r="D66" s="21" t="s">
        <v>29</v>
      </c>
      <c r="E66" s="21" t="s">
        <v>189</v>
      </c>
      <c r="F66" s="21" t="s">
        <v>190</v>
      </c>
      <c r="G66" s="21" t="s">
        <v>191</v>
      </c>
      <c r="H66" s="22"/>
      <c r="I66" s="12"/>
      <c r="J66" s="12"/>
    </row>
    <row r="67" customFormat="false" ht="30.75" hidden="false" customHeight="true" outlineLevel="0" collapsed="false">
      <c r="A67" s="15" t="n">
        <v>62</v>
      </c>
      <c r="B67" s="17" t="s">
        <v>192</v>
      </c>
      <c r="C67" s="13" t="s">
        <v>10</v>
      </c>
      <c r="D67" s="13" t="s">
        <v>29</v>
      </c>
      <c r="E67" s="13" t="s">
        <v>193</v>
      </c>
      <c r="F67" s="13" t="s">
        <v>127</v>
      </c>
      <c r="G67" s="13" t="s">
        <v>194</v>
      </c>
      <c r="H67" s="16"/>
      <c r="I67" s="23"/>
      <c r="J67" s="23"/>
      <c r="K67" s="24"/>
      <c r="L67" s="25"/>
    </row>
    <row r="68" s="28" customFormat="true" ht="20.1" hidden="false" customHeight="true" outlineLevel="0" collapsed="false">
      <c r="A68" s="15" t="n">
        <v>63</v>
      </c>
      <c r="B68" s="13" t="s">
        <v>149</v>
      </c>
      <c r="C68" s="13" t="s">
        <v>10</v>
      </c>
      <c r="D68" s="13" t="s">
        <v>29</v>
      </c>
      <c r="E68" s="13" t="s">
        <v>195</v>
      </c>
      <c r="F68" s="13" t="s">
        <v>165</v>
      </c>
      <c r="G68" s="13" t="s">
        <v>196</v>
      </c>
      <c r="H68" s="16"/>
      <c r="I68" s="23"/>
      <c r="J68" s="23"/>
      <c r="K68" s="26"/>
      <c r="L68" s="27"/>
    </row>
    <row r="69" customFormat="false" ht="12.75" hidden="false" customHeight="false" outlineLevel="0" collapsed="false">
      <c r="A69" s="29"/>
      <c r="B69" s="30"/>
      <c r="C69" s="30"/>
      <c r="D69" s="30"/>
      <c r="E69" s="30"/>
      <c r="F69" s="30"/>
      <c r="G69" s="30"/>
      <c r="H69" s="30"/>
      <c r="I69" s="12"/>
      <c r="J69" s="12"/>
    </row>
    <row r="70" customFormat="false" ht="12.75" hidden="fals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12" t="s">
        <v>197</v>
      </c>
      <c r="J70" s="12"/>
    </row>
    <row r="71" customFormat="false" ht="12.7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12"/>
      <c r="J71" s="12"/>
    </row>
    <row r="72" customFormat="false" ht="12.75" hidden="false" customHeight="false" outlineLevel="0" collapsed="false">
      <c r="B72" s="31"/>
      <c r="C72" s="31"/>
      <c r="D72" s="31"/>
      <c r="E72" s="31"/>
      <c r="F72" s="31"/>
      <c r="G72" s="31"/>
      <c r="H72" s="31"/>
    </row>
    <row r="73" customFormat="false" ht="12.75" hidden="false" customHeight="false" outlineLevel="0" collapsed="false">
      <c r="B73" s="31"/>
      <c r="C73" s="31"/>
      <c r="D73" s="31"/>
      <c r="E73" s="31"/>
      <c r="F73" s="31"/>
      <c r="G73" s="31"/>
      <c r="H73" s="31"/>
    </row>
    <row r="74" customFormat="false" ht="12.75" hidden="false" customHeight="false" outlineLevel="0" collapsed="false">
      <c r="B74" s="31"/>
      <c r="C74" s="31"/>
      <c r="D74" s="31"/>
      <c r="E74" s="32"/>
      <c r="F74" s="31"/>
      <c r="G74" s="31"/>
      <c r="H74" s="31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</row>
    <row r="77" customFormat="false" ht="15.75" hidden="false" customHeight="false" outlineLevel="0" collapsed="false">
      <c r="A77" s="33" t="n">
        <v>11</v>
      </c>
      <c r="B77" s="34" t="s">
        <v>9</v>
      </c>
      <c r="C77" s="35" t="s">
        <v>10</v>
      </c>
      <c r="D77" s="35" t="s">
        <v>29</v>
      </c>
      <c r="E77" s="35" t="s">
        <v>198</v>
      </c>
      <c r="F77" s="36" t="s">
        <v>40</v>
      </c>
      <c r="G77" s="36" t="s">
        <v>199</v>
      </c>
      <c r="H77" s="37"/>
      <c r="I77" s="38" t="s">
        <v>200</v>
      </c>
    </row>
    <row r="78" customFormat="false" ht="15.75" hidden="false" customHeight="false" outlineLevel="0" collapsed="false">
      <c r="A78" s="33" t="n">
        <v>18</v>
      </c>
      <c r="B78" s="34" t="s">
        <v>9</v>
      </c>
      <c r="C78" s="35" t="s">
        <v>10</v>
      </c>
      <c r="D78" s="39" t="s">
        <v>29</v>
      </c>
      <c r="E78" s="39" t="s">
        <v>201</v>
      </c>
      <c r="F78" s="35" t="s">
        <v>66</v>
      </c>
      <c r="G78" s="35" t="n">
        <v>0.4525</v>
      </c>
      <c r="H78" s="35" t="s">
        <v>70</v>
      </c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570138888888889" bottom="0.6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31" width="21.42"/>
    <col collapsed="false" customWidth="true" hidden="false" outlineLevel="0" max="3" min="3" style="31" width="13.85"/>
    <col collapsed="false" customWidth="true" hidden="false" outlineLevel="0" max="4" min="4" style="31" width="27.7"/>
    <col collapsed="false" customWidth="true" hidden="false" outlineLevel="0" max="5" min="5" style="31" width="15.28"/>
    <col collapsed="false" customWidth="true" hidden="false" outlineLevel="0" max="6" min="6" style="31" width="25.13"/>
    <col collapsed="false" customWidth="true" hidden="false" outlineLevel="0" max="7" min="7" style="31" width="15.99"/>
    <col collapsed="false" customWidth="true" hidden="false" outlineLevel="0" max="8" min="8" style="31" width="22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1"/>
    </row>
    <row r="3" customFormat="false" ht="18.75" hidden="false" customHeight="false" outlineLevel="0" collapsed="false">
      <c r="B3" s="42" t="s">
        <v>202</v>
      </c>
      <c r="C3" s="42"/>
      <c r="D3" s="42"/>
      <c r="E3" s="42"/>
      <c r="F3" s="42"/>
      <c r="G3" s="42"/>
      <c r="H3" s="42"/>
    </row>
    <row r="4" customFormat="false" ht="19.5" hidden="false" customHeight="false" outlineLevel="0" collapsed="false">
      <c r="B4" s="43"/>
      <c r="C4" s="43"/>
      <c r="D4" s="43"/>
      <c r="E4" s="43"/>
      <c r="F4" s="43"/>
      <c r="G4" s="43"/>
      <c r="H4" s="43"/>
    </row>
    <row r="5" customFormat="fals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4.95" hidden="false" customHeight="true" outlineLevel="0" collapsed="false">
      <c r="A6" s="44" t="n">
        <v>1</v>
      </c>
      <c r="B6" s="45" t="s">
        <v>203</v>
      </c>
      <c r="C6" s="45" t="s">
        <v>204</v>
      </c>
      <c r="D6" s="45" t="s">
        <v>29</v>
      </c>
      <c r="E6" s="45" t="n">
        <v>71</v>
      </c>
      <c r="F6" s="45" t="s">
        <v>205</v>
      </c>
      <c r="G6" s="45" t="s">
        <v>206</v>
      </c>
      <c r="H6" s="45" t="s">
        <v>207</v>
      </c>
    </row>
    <row r="7" customFormat="false" ht="24.95" hidden="false" customHeight="true" outlineLevel="0" collapsed="false">
      <c r="A7" s="46" t="n">
        <f aca="false">A6+1</f>
        <v>2</v>
      </c>
      <c r="B7" s="47" t="s">
        <v>203</v>
      </c>
      <c r="C7" s="47" t="s">
        <v>204</v>
      </c>
      <c r="D7" s="47" t="s">
        <v>137</v>
      </c>
      <c r="E7" s="47" t="s">
        <v>208</v>
      </c>
      <c r="F7" s="47" t="s">
        <v>209</v>
      </c>
      <c r="G7" s="47" t="s">
        <v>210</v>
      </c>
      <c r="H7" s="47" t="s">
        <v>211</v>
      </c>
    </row>
    <row r="8" customFormat="false" ht="24.95" hidden="false" customHeight="true" outlineLevel="0" collapsed="false">
      <c r="A8" s="46" t="n">
        <f aca="false">A7+1</f>
        <v>3</v>
      </c>
      <c r="B8" s="47" t="s">
        <v>203</v>
      </c>
      <c r="C8" s="47" t="s">
        <v>204</v>
      </c>
      <c r="D8" s="47" t="s">
        <v>137</v>
      </c>
      <c r="E8" s="47" t="s">
        <v>212</v>
      </c>
      <c r="F8" s="47" t="s">
        <v>209</v>
      </c>
      <c r="G8" s="47" t="s">
        <v>213</v>
      </c>
      <c r="H8" s="47" t="s">
        <v>211</v>
      </c>
    </row>
    <row r="9" customFormat="false" ht="24.95" hidden="false" customHeight="true" outlineLevel="0" collapsed="false">
      <c r="A9" s="46" t="n">
        <f aca="false">A8+1</f>
        <v>4</v>
      </c>
      <c r="B9" s="47" t="s">
        <v>203</v>
      </c>
      <c r="C9" s="47" t="s">
        <v>204</v>
      </c>
      <c r="D9" s="47" t="s">
        <v>137</v>
      </c>
      <c r="E9" s="47" t="s">
        <v>214</v>
      </c>
      <c r="F9" s="47" t="s">
        <v>209</v>
      </c>
      <c r="G9" s="47" t="s">
        <v>215</v>
      </c>
      <c r="H9" s="47" t="s">
        <v>211</v>
      </c>
    </row>
    <row r="10" customFormat="false" ht="24.95" hidden="false" customHeight="true" outlineLevel="0" collapsed="false">
      <c r="A10" s="46" t="n">
        <f aca="false">A9+1</f>
        <v>5</v>
      </c>
      <c r="B10" s="47" t="s">
        <v>203</v>
      </c>
      <c r="C10" s="47" t="s">
        <v>204</v>
      </c>
      <c r="D10" s="47" t="s">
        <v>137</v>
      </c>
      <c r="E10" s="47" t="s">
        <v>216</v>
      </c>
      <c r="F10" s="47" t="s">
        <v>217</v>
      </c>
      <c r="G10" s="47" t="s">
        <v>218</v>
      </c>
      <c r="H10" s="47" t="s">
        <v>211</v>
      </c>
    </row>
    <row r="11" customFormat="false" ht="24.95" hidden="false" customHeight="true" outlineLevel="0" collapsed="false">
      <c r="A11" s="46" t="n">
        <f aca="false">A10+1</f>
        <v>6</v>
      </c>
      <c r="B11" s="47" t="s">
        <v>203</v>
      </c>
      <c r="C11" s="47" t="s">
        <v>204</v>
      </c>
      <c r="D11" s="47" t="s">
        <v>137</v>
      </c>
      <c r="E11" s="47" t="s">
        <v>219</v>
      </c>
      <c r="F11" s="47" t="s">
        <v>209</v>
      </c>
      <c r="G11" s="47" t="s">
        <v>220</v>
      </c>
      <c r="H11" s="47" t="s">
        <v>221</v>
      </c>
    </row>
    <row r="12" customFormat="false" ht="24.95" hidden="false" customHeight="true" outlineLevel="0" collapsed="false">
      <c r="A12" s="46" t="n">
        <f aca="false">A11+1</f>
        <v>7</v>
      </c>
      <c r="B12" s="47" t="s">
        <v>203</v>
      </c>
      <c r="C12" s="47" t="s">
        <v>204</v>
      </c>
      <c r="D12" s="47" t="s">
        <v>137</v>
      </c>
      <c r="E12" s="47" t="s">
        <v>222</v>
      </c>
      <c r="F12" s="47" t="s">
        <v>223</v>
      </c>
      <c r="G12" s="47" t="s">
        <v>224</v>
      </c>
      <c r="H12" s="47" t="s">
        <v>211</v>
      </c>
    </row>
    <row r="13" customFormat="false" ht="24.95" hidden="false" customHeight="true" outlineLevel="0" collapsed="false">
      <c r="A13" s="46" t="n">
        <f aca="false">A12+1</f>
        <v>8</v>
      </c>
      <c r="B13" s="47" t="s">
        <v>203</v>
      </c>
      <c r="C13" s="47" t="s">
        <v>204</v>
      </c>
      <c r="D13" s="47" t="s">
        <v>137</v>
      </c>
      <c r="E13" s="47" t="s">
        <v>225</v>
      </c>
      <c r="F13" s="47" t="s">
        <v>226</v>
      </c>
      <c r="G13" s="47" t="s">
        <v>227</v>
      </c>
      <c r="H13" s="47" t="s">
        <v>211</v>
      </c>
    </row>
    <row r="14" customFormat="false" ht="24.95" hidden="false" customHeight="true" outlineLevel="0" collapsed="false">
      <c r="A14" s="46" t="n">
        <f aca="false">A13+1</f>
        <v>9</v>
      </c>
      <c r="B14" s="47" t="s">
        <v>203</v>
      </c>
      <c r="C14" s="47" t="s">
        <v>204</v>
      </c>
      <c r="D14" s="47" t="s">
        <v>137</v>
      </c>
      <c r="E14" s="47" t="s">
        <v>228</v>
      </c>
      <c r="F14" s="47" t="s">
        <v>229</v>
      </c>
      <c r="G14" s="47" t="s">
        <v>230</v>
      </c>
      <c r="H14" s="47" t="s">
        <v>211</v>
      </c>
    </row>
    <row r="15" customFormat="false" ht="24.95" hidden="false" customHeight="true" outlineLevel="0" collapsed="false">
      <c r="A15" s="46" t="n">
        <f aca="false">A14+1</f>
        <v>10</v>
      </c>
      <c r="B15" s="47" t="s">
        <v>203</v>
      </c>
      <c r="C15" s="47" t="s">
        <v>204</v>
      </c>
      <c r="D15" s="47" t="s">
        <v>25</v>
      </c>
      <c r="E15" s="47" t="s">
        <v>231</v>
      </c>
      <c r="F15" s="47" t="s">
        <v>232</v>
      </c>
      <c r="G15" s="47" t="s">
        <v>233</v>
      </c>
      <c r="H15" s="47" t="s">
        <v>211</v>
      </c>
    </row>
    <row r="16" customFormat="false" ht="24.95" hidden="false" customHeight="true" outlineLevel="0" collapsed="false">
      <c r="A16" s="46" t="n">
        <f aca="false">A15+1</f>
        <v>11</v>
      </c>
      <c r="B16" s="47" t="s">
        <v>203</v>
      </c>
      <c r="C16" s="47" t="s">
        <v>204</v>
      </c>
      <c r="D16" s="47" t="s">
        <v>29</v>
      </c>
      <c r="E16" s="47" t="s">
        <v>234</v>
      </c>
      <c r="F16" s="47" t="s">
        <v>235</v>
      </c>
      <c r="G16" s="47" t="s">
        <v>236</v>
      </c>
      <c r="H16" s="47" t="s">
        <v>211</v>
      </c>
    </row>
    <row r="17" customFormat="false" ht="24.95" hidden="false" customHeight="true" outlineLevel="0" collapsed="false">
      <c r="A17" s="46" t="n">
        <f aca="false">A16+1</f>
        <v>12</v>
      </c>
      <c r="B17" s="47" t="s">
        <v>203</v>
      </c>
      <c r="C17" s="47" t="s">
        <v>204</v>
      </c>
      <c r="D17" s="47" t="s">
        <v>25</v>
      </c>
      <c r="E17" s="47" t="s">
        <v>237</v>
      </c>
      <c r="F17" s="47" t="s">
        <v>235</v>
      </c>
      <c r="G17" s="47" t="s">
        <v>238</v>
      </c>
      <c r="H17" s="47" t="s">
        <v>221</v>
      </c>
    </row>
    <row r="18" customFormat="false" ht="24.95" hidden="false" customHeight="true" outlineLevel="0" collapsed="false">
      <c r="A18" s="46" t="n">
        <f aca="false">A17+1</f>
        <v>13</v>
      </c>
      <c r="B18" s="47" t="s">
        <v>203</v>
      </c>
      <c r="C18" s="47" t="s">
        <v>204</v>
      </c>
      <c r="D18" s="47" t="s">
        <v>29</v>
      </c>
      <c r="E18" s="47" t="s">
        <v>239</v>
      </c>
      <c r="F18" s="47" t="s">
        <v>235</v>
      </c>
      <c r="G18" s="47" t="s">
        <v>240</v>
      </c>
      <c r="H18" s="47" t="s">
        <v>211</v>
      </c>
    </row>
    <row r="19" customFormat="false" ht="24.95" hidden="false" customHeight="true" outlineLevel="0" collapsed="false">
      <c r="A19" s="46" t="n">
        <f aca="false">A18+1</f>
        <v>14</v>
      </c>
      <c r="B19" s="47" t="s">
        <v>203</v>
      </c>
      <c r="C19" s="47" t="s">
        <v>204</v>
      </c>
      <c r="D19" s="47" t="s">
        <v>137</v>
      </c>
      <c r="E19" s="47" t="s">
        <v>241</v>
      </c>
      <c r="F19" s="47" t="s">
        <v>229</v>
      </c>
      <c r="G19" s="47" t="s">
        <v>242</v>
      </c>
      <c r="H19" s="47" t="s">
        <v>211</v>
      </c>
    </row>
    <row r="20" customFormat="false" ht="24.95" hidden="false" customHeight="true" outlineLevel="0" collapsed="false">
      <c r="A20" s="46" t="n">
        <f aca="false">A19+1</f>
        <v>15</v>
      </c>
      <c r="B20" s="47" t="s">
        <v>203</v>
      </c>
      <c r="C20" s="47" t="s">
        <v>204</v>
      </c>
      <c r="D20" s="47" t="s">
        <v>137</v>
      </c>
      <c r="E20" s="47" t="s">
        <v>243</v>
      </c>
      <c r="F20" s="47" t="s">
        <v>229</v>
      </c>
      <c r="G20" s="47" t="s">
        <v>244</v>
      </c>
      <c r="H20" s="47" t="s">
        <v>211</v>
      </c>
    </row>
    <row r="21" customFormat="false" ht="24.95" hidden="false" customHeight="true" outlineLevel="0" collapsed="false">
      <c r="A21" s="46" t="n">
        <f aca="false">A20+1</f>
        <v>16</v>
      </c>
      <c r="B21" s="47" t="s">
        <v>203</v>
      </c>
      <c r="C21" s="47" t="s">
        <v>204</v>
      </c>
      <c r="D21" s="47" t="s">
        <v>137</v>
      </c>
      <c r="E21" s="47" t="s">
        <v>245</v>
      </c>
      <c r="F21" s="47" t="s">
        <v>246</v>
      </c>
      <c r="G21" s="47" t="s">
        <v>247</v>
      </c>
      <c r="H21" s="47" t="s">
        <v>248</v>
      </c>
    </row>
    <row r="22" customFormat="false" ht="24.95" hidden="false" customHeight="true" outlineLevel="0" collapsed="false">
      <c r="A22" s="46" t="n">
        <f aca="false">A21+1</f>
        <v>17</v>
      </c>
      <c r="B22" s="47" t="s">
        <v>203</v>
      </c>
      <c r="C22" s="47" t="s">
        <v>204</v>
      </c>
      <c r="D22" s="47" t="s">
        <v>137</v>
      </c>
      <c r="E22" s="47" t="s">
        <v>249</v>
      </c>
      <c r="F22" s="47" t="s">
        <v>226</v>
      </c>
      <c r="G22" s="47" t="s">
        <v>250</v>
      </c>
      <c r="H22" s="47" t="s">
        <v>251</v>
      </c>
    </row>
    <row r="23" customFormat="false" ht="24.95" hidden="false" customHeight="true" outlineLevel="0" collapsed="false">
      <c r="A23" s="46" t="n">
        <f aca="false">A22+1</f>
        <v>18</v>
      </c>
      <c r="B23" s="47" t="s">
        <v>252</v>
      </c>
      <c r="C23" s="47" t="s">
        <v>204</v>
      </c>
      <c r="D23" s="47" t="s">
        <v>137</v>
      </c>
      <c r="E23" s="47" t="s">
        <v>253</v>
      </c>
      <c r="F23" s="47" t="s">
        <v>254</v>
      </c>
      <c r="G23" s="47" t="s">
        <v>255</v>
      </c>
      <c r="H23" s="47" t="s">
        <v>211</v>
      </c>
    </row>
    <row r="24" customFormat="false" ht="24.95" hidden="false" customHeight="true" outlineLevel="0" collapsed="false">
      <c r="A24" s="46" t="n">
        <f aca="false">A23+1</f>
        <v>19</v>
      </c>
      <c r="B24" s="47" t="s">
        <v>203</v>
      </c>
      <c r="C24" s="47" t="s">
        <v>204</v>
      </c>
      <c r="D24" s="47" t="s">
        <v>137</v>
      </c>
      <c r="E24" s="47" t="s">
        <v>256</v>
      </c>
      <c r="F24" s="47" t="s">
        <v>254</v>
      </c>
      <c r="G24" s="47" t="s">
        <v>257</v>
      </c>
      <c r="H24" s="47" t="s">
        <v>211</v>
      </c>
    </row>
    <row r="25" customFormat="false" ht="24.95" hidden="false" customHeight="true" outlineLevel="0" collapsed="false">
      <c r="A25" s="46" t="n">
        <f aca="false">A24+1</f>
        <v>20</v>
      </c>
      <c r="B25" s="47" t="s">
        <v>203</v>
      </c>
      <c r="C25" s="47" t="s">
        <v>204</v>
      </c>
      <c r="D25" s="47" t="s">
        <v>258</v>
      </c>
      <c r="E25" s="47" t="s">
        <v>259</v>
      </c>
      <c r="F25" s="47" t="s">
        <v>260</v>
      </c>
      <c r="G25" s="47" t="s">
        <v>261</v>
      </c>
      <c r="H25" s="47" t="s">
        <v>262</v>
      </c>
    </row>
    <row r="26" customFormat="false" ht="24.95" hidden="false" customHeight="true" outlineLevel="0" collapsed="false">
      <c r="A26" s="46" t="n">
        <f aca="false">A25+1</f>
        <v>21</v>
      </c>
      <c r="B26" s="47" t="s">
        <v>203</v>
      </c>
      <c r="C26" s="47" t="s">
        <v>204</v>
      </c>
      <c r="D26" s="47" t="s">
        <v>258</v>
      </c>
      <c r="E26" s="47" t="s">
        <v>263</v>
      </c>
      <c r="F26" s="48" t="s">
        <v>264</v>
      </c>
      <c r="G26" s="48"/>
      <c r="H26" s="48"/>
    </row>
    <row r="27" customFormat="false" ht="24.95" hidden="false" customHeight="true" outlineLevel="0" collapsed="false">
      <c r="A27" s="46" t="n">
        <f aca="false">A26+1</f>
        <v>22</v>
      </c>
      <c r="B27" s="47" t="s">
        <v>203</v>
      </c>
      <c r="C27" s="47" t="s">
        <v>204</v>
      </c>
      <c r="D27" s="47" t="s">
        <v>258</v>
      </c>
      <c r="E27" s="47" t="s">
        <v>265</v>
      </c>
      <c r="F27" s="49" t="s">
        <v>266</v>
      </c>
      <c r="G27" s="49" t="s">
        <v>267</v>
      </c>
      <c r="H27" s="49" t="s">
        <v>262</v>
      </c>
    </row>
    <row r="28" customFormat="false" ht="24.95" hidden="false" customHeight="true" outlineLevel="0" collapsed="false">
      <c r="A28" s="46" t="n">
        <f aca="false">A27+1</f>
        <v>23</v>
      </c>
      <c r="B28" s="47" t="s">
        <v>203</v>
      </c>
      <c r="C28" s="47" t="s">
        <v>204</v>
      </c>
      <c r="D28" s="47" t="s">
        <v>29</v>
      </c>
      <c r="E28" s="47" t="s">
        <v>268</v>
      </c>
      <c r="F28" s="47" t="s">
        <v>269</v>
      </c>
      <c r="G28" s="47" t="s">
        <v>270</v>
      </c>
      <c r="H28" s="47" t="s">
        <v>211</v>
      </c>
    </row>
    <row r="29" customFormat="false" ht="24.95" hidden="false" customHeight="true" outlineLevel="0" collapsed="false">
      <c r="A29" s="46" t="n">
        <f aca="false">A28+1</f>
        <v>24</v>
      </c>
      <c r="B29" s="47" t="s">
        <v>203</v>
      </c>
      <c r="C29" s="47" t="s">
        <v>204</v>
      </c>
      <c r="D29" s="47" t="s">
        <v>271</v>
      </c>
      <c r="E29" s="47" t="s">
        <v>272</v>
      </c>
      <c r="F29" s="47" t="s">
        <v>273</v>
      </c>
      <c r="G29" s="47" t="s">
        <v>274</v>
      </c>
      <c r="H29" s="47" t="s">
        <v>211</v>
      </c>
    </row>
    <row r="30" customFormat="false" ht="24.95" hidden="false" customHeight="true" outlineLevel="0" collapsed="false">
      <c r="A30" s="46" t="n">
        <f aca="false">A29+1</f>
        <v>25</v>
      </c>
      <c r="B30" s="47" t="s">
        <v>203</v>
      </c>
      <c r="C30" s="47" t="s">
        <v>204</v>
      </c>
      <c r="D30" s="47" t="s">
        <v>29</v>
      </c>
      <c r="E30" s="47" t="s">
        <v>275</v>
      </c>
      <c r="F30" s="47" t="s">
        <v>273</v>
      </c>
      <c r="G30" s="47" t="s">
        <v>132</v>
      </c>
      <c r="H30" s="47" t="s">
        <v>276</v>
      </c>
    </row>
    <row r="31" customFormat="false" ht="24.95" hidden="false" customHeight="true" outlineLevel="0" collapsed="false">
      <c r="A31" s="46" t="n">
        <f aca="false">A30+1</f>
        <v>26</v>
      </c>
      <c r="B31" s="47" t="s">
        <v>203</v>
      </c>
      <c r="C31" s="47" t="s">
        <v>204</v>
      </c>
      <c r="D31" s="47" t="s">
        <v>137</v>
      </c>
      <c r="E31" s="47" t="s">
        <v>277</v>
      </c>
      <c r="F31" s="47" t="s">
        <v>278</v>
      </c>
      <c r="G31" s="47" t="s">
        <v>279</v>
      </c>
      <c r="H31" s="47" t="s">
        <v>211</v>
      </c>
    </row>
    <row r="32" customFormat="false" ht="24.95" hidden="false" customHeight="true" outlineLevel="0" collapsed="false">
      <c r="A32" s="46" t="n">
        <f aca="false">A31+1</f>
        <v>27</v>
      </c>
      <c r="B32" s="47" t="s">
        <v>203</v>
      </c>
      <c r="C32" s="47" t="s">
        <v>204</v>
      </c>
      <c r="D32" s="47" t="s">
        <v>137</v>
      </c>
      <c r="E32" s="47" t="s">
        <v>280</v>
      </c>
      <c r="F32" s="47" t="s">
        <v>281</v>
      </c>
      <c r="G32" s="47" t="s">
        <v>282</v>
      </c>
      <c r="H32" s="47" t="s">
        <v>283</v>
      </c>
    </row>
    <row r="33" customFormat="false" ht="24.95" hidden="false" customHeight="true" outlineLevel="0" collapsed="false">
      <c r="A33" s="46" t="n">
        <f aca="false">A32+1</f>
        <v>28</v>
      </c>
      <c r="B33" s="47" t="s">
        <v>203</v>
      </c>
      <c r="C33" s="47" t="s">
        <v>204</v>
      </c>
      <c r="D33" s="47" t="s">
        <v>137</v>
      </c>
      <c r="E33" s="47" t="s">
        <v>284</v>
      </c>
      <c r="F33" s="47" t="s">
        <v>285</v>
      </c>
      <c r="G33" s="47" t="s">
        <v>286</v>
      </c>
      <c r="H33" s="47" t="s">
        <v>283</v>
      </c>
    </row>
    <row r="34" customFormat="false" ht="24.95" hidden="false" customHeight="true" outlineLevel="0" collapsed="false">
      <c r="A34" s="46" t="n">
        <f aca="false">A33+1</f>
        <v>29</v>
      </c>
      <c r="B34" s="47" t="s">
        <v>203</v>
      </c>
      <c r="C34" s="47" t="s">
        <v>204</v>
      </c>
      <c r="D34" s="47" t="s">
        <v>137</v>
      </c>
      <c r="E34" s="47" t="s">
        <v>287</v>
      </c>
      <c r="F34" s="47" t="s">
        <v>288</v>
      </c>
      <c r="G34" s="47" t="s">
        <v>242</v>
      </c>
      <c r="H34" s="47" t="s">
        <v>283</v>
      </c>
    </row>
    <row r="35" customFormat="false" ht="24.95" hidden="false" customHeight="true" outlineLevel="0" collapsed="false">
      <c r="A35" s="46" t="n">
        <f aca="false">A34+1</f>
        <v>30</v>
      </c>
      <c r="B35" s="47" t="s">
        <v>203</v>
      </c>
      <c r="C35" s="47" t="s">
        <v>204</v>
      </c>
      <c r="D35" s="47" t="s">
        <v>29</v>
      </c>
      <c r="E35" s="47" t="s">
        <v>289</v>
      </c>
      <c r="F35" s="47" t="s">
        <v>266</v>
      </c>
      <c r="G35" s="47" t="s">
        <v>290</v>
      </c>
      <c r="H35" s="47" t="s">
        <v>283</v>
      </c>
    </row>
    <row r="36" customFormat="false" ht="24.95" hidden="false" customHeight="true" outlineLevel="0" collapsed="false">
      <c r="A36" s="46" t="n">
        <f aca="false">A35+1</f>
        <v>31</v>
      </c>
      <c r="B36" s="47" t="s">
        <v>203</v>
      </c>
      <c r="C36" s="47" t="s">
        <v>204</v>
      </c>
      <c r="D36" s="47" t="s">
        <v>29</v>
      </c>
      <c r="E36" s="47" t="s">
        <v>291</v>
      </c>
      <c r="F36" s="49" t="s">
        <v>266</v>
      </c>
      <c r="G36" s="49" t="s">
        <v>292</v>
      </c>
      <c r="H36" s="47" t="s">
        <v>283</v>
      </c>
    </row>
    <row r="37" customFormat="false" ht="24.95" hidden="false" customHeight="true" outlineLevel="0" collapsed="false">
      <c r="A37" s="46" t="n">
        <f aca="false">A36+1</f>
        <v>32</v>
      </c>
      <c r="B37" s="47" t="s">
        <v>203</v>
      </c>
      <c r="C37" s="47" t="s">
        <v>204</v>
      </c>
      <c r="D37" s="47" t="s">
        <v>29</v>
      </c>
      <c r="E37" s="47" t="s">
        <v>293</v>
      </c>
      <c r="F37" s="47" t="s">
        <v>285</v>
      </c>
      <c r="G37" s="47" t="s">
        <v>294</v>
      </c>
      <c r="H37" s="47" t="s">
        <v>211</v>
      </c>
    </row>
    <row r="38" customFormat="false" ht="24.95" hidden="false" customHeight="true" outlineLevel="0" collapsed="false">
      <c r="A38" s="46" t="n">
        <f aca="false">A37+1</f>
        <v>33</v>
      </c>
      <c r="B38" s="47" t="s">
        <v>203</v>
      </c>
      <c r="C38" s="47" t="s">
        <v>204</v>
      </c>
      <c r="D38" s="47" t="s">
        <v>29</v>
      </c>
      <c r="E38" s="47" t="s">
        <v>295</v>
      </c>
      <c r="F38" s="47" t="s">
        <v>285</v>
      </c>
      <c r="G38" s="47" t="s">
        <v>296</v>
      </c>
      <c r="H38" s="47" t="s">
        <v>211</v>
      </c>
    </row>
    <row r="39" customFormat="false" ht="24.95" hidden="false" customHeight="true" outlineLevel="0" collapsed="false">
      <c r="A39" s="46" t="n">
        <f aca="false">A38+1</f>
        <v>34</v>
      </c>
      <c r="B39" s="47" t="s">
        <v>203</v>
      </c>
      <c r="C39" s="47" t="s">
        <v>204</v>
      </c>
      <c r="D39" s="47" t="s">
        <v>29</v>
      </c>
      <c r="E39" s="47" t="s">
        <v>297</v>
      </c>
      <c r="F39" s="47" t="s">
        <v>298</v>
      </c>
      <c r="G39" s="47" t="s">
        <v>299</v>
      </c>
      <c r="H39" s="47" t="s">
        <v>211</v>
      </c>
    </row>
    <row r="40" customFormat="false" ht="24.95" hidden="false" customHeight="true" outlineLevel="0" collapsed="false">
      <c r="A40" s="46" t="n">
        <f aca="false">A39+1</f>
        <v>35</v>
      </c>
      <c r="B40" s="47" t="s">
        <v>203</v>
      </c>
      <c r="C40" s="47" t="s">
        <v>204</v>
      </c>
      <c r="D40" s="47" t="s">
        <v>29</v>
      </c>
      <c r="E40" s="47" t="s">
        <v>300</v>
      </c>
      <c r="F40" s="47" t="s">
        <v>298</v>
      </c>
      <c r="G40" s="47" t="s">
        <v>227</v>
      </c>
      <c r="H40" s="47" t="s">
        <v>211</v>
      </c>
    </row>
    <row r="41" customFormat="false" ht="24.95" hidden="false" customHeight="true" outlineLevel="0" collapsed="false">
      <c r="A41" s="46" t="n">
        <f aca="false">A40+1</f>
        <v>36</v>
      </c>
      <c r="B41" s="47" t="s">
        <v>203</v>
      </c>
      <c r="C41" s="47" t="s">
        <v>204</v>
      </c>
      <c r="D41" s="47" t="s">
        <v>29</v>
      </c>
      <c r="E41" s="47" t="s">
        <v>301</v>
      </c>
      <c r="F41" s="47" t="s">
        <v>302</v>
      </c>
      <c r="G41" s="47" t="s">
        <v>303</v>
      </c>
      <c r="H41" s="47" t="s">
        <v>211</v>
      </c>
    </row>
    <row r="42" customFormat="false" ht="24.95" hidden="false" customHeight="true" outlineLevel="0" collapsed="false">
      <c r="A42" s="46" t="n">
        <f aca="false">A41+1</f>
        <v>37</v>
      </c>
      <c r="B42" s="47" t="s">
        <v>203</v>
      </c>
      <c r="C42" s="47" t="s">
        <v>204</v>
      </c>
      <c r="D42" s="47" t="s">
        <v>29</v>
      </c>
      <c r="E42" s="47" t="s">
        <v>304</v>
      </c>
      <c r="F42" s="47" t="s">
        <v>305</v>
      </c>
      <c r="G42" s="47" t="s">
        <v>306</v>
      </c>
      <c r="H42" s="47" t="s">
        <v>211</v>
      </c>
    </row>
    <row r="43" customFormat="false" ht="24.95" hidden="false" customHeight="true" outlineLevel="0" collapsed="false">
      <c r="A43" s="46" t="n">
        <f aca="false">A42+1</f>
        <v>38</v>
      </c>
      <c r="B43" s="47" t="s">
        <v>203</v>
      </c>
      <c r="C43" s="47" t="s">
        <v>204</v>
      </c>
      <c r="D43" s="47" t="s">
        <v>137</v>
      </c>
      <c r="E43" s="47" t="s">
        <v>307</v>
      </c>
      <c r="F43" s="47" t="s">
        <v>308</v>
      </c>
      <c r="G43" s="47" t="s">
        <v>309</v>
      </c>
      <c r="H43" s="47" t="s">
        <v>207</v>
      </c>
    </row>
    <row r="44" customFormat="false" ht="24.95" hidden="false" customHeight="true" outlineLevel="0" collapsed="false">
      <c r="A44" s="46" t="n">
        <f aca="false">A43+1</f>
        <v>39</v>
      </c>
      <c r="B44" s="47" t="s">
        <v>203</v>
      </c>
      <c r="C44" s="47" t="s">
        <v>204</v>
      </c>
      <c r="D44" s="47" t="s">
        <v>137</v>
      </c>
      <c r="E44" s="47" t="s">
        <v>310</v>
      </c>
      <c r="F44" s="47" t="s">
        <v>311</v>
      </c>
      <c r="G44" s="47" t="s">
        <v>312</v>
      </c>
      <c r="H44" s="47" t="s">
        <v>313</v>
      </c>
    </row>
    <row r="45" customFormat="false" ht="24.95" hidden="false" customHeight="true" outlineLevel="0" collapsed="false">
      <c r="A45" s="46" t="n">
        <f aca="false">A44+1</f>
        <v>40</v>
      </c>
      <c r="B45" s="47" t="s">
        <v>203</v>
      </c>
      <c r="C45" s="47" t="s">
        <v>204</v>
      </c>
      <c r="D45" s="47" t="s">
        <v>137</v>
      </c>
      <c r="E45" s="47" t="s">
        <v>314</v>
      </c>
      <c r="F45" s="47" t="s">
        <v>285</v>
      </c>
      <c r="G45" s="47" t="s">
        <v>315</v>
      </c>
      <c r="H45" s="47" t="s">
        <v>211</v>
      </c>
    </row>
    <row r="46" customFormat="false" ht="24.95" hidden="false" customHeight="true" outlineLevel="0" collapsed="false">
      <c r="A46" s="46" t="n">
        <f aca="false">A45+1</f>
        <v>41</v>
      </c>
      <c r="B46" s="47" t="s">
        <v>203</v>
      </c>
      <c r="C46" s="47" t="s">
        <v>204</v>
      </c>
      <c r="D46" s="47" t="s">
        <v>29</v>
      </c>
      <c r="E46" s="47" t="s">
        <v>316</v>
      </c>
      <c r="F46" s="47" t="s">
        <v>285</v>
      </c>
      <c r="G46" s="47" t="s">
        <v>317</v>
      </c>
      <c r="H46" s="47" t="s">
        <v>211</v>
      </c>
    </row>
    <row r="47" s="50" customFormat="true" ht="24.95" hidden="false" customHeight="true" outlineLevel="0" collapsed="false">
      <c r="A47" s="46" t="n">
        <f aca="false">A46+1</f>
        <v>42</v>
      </c>
      <c r="B47" s="47" t="s">
        <v>318</v>
      </c>
      <c r="C47" s="47" t="s">
        <v>204</v>
      </c>
      <c r="D47" s="47" t="s">
        <v>133</v>
      </c>
      <c r="E47" s="47" t="s">
        <v>319</v>
      </c>
      <c r="F47" s="47" t="s">
        <v>320</v>
      </c>
      <c r="G47" s="47" t="s">
        <v>321</v>
      </c>
      <c r="H47" s="47" t="s">
        <v>262</v>
      </c>
    </row>
    <row r="48" customFormat="false" ht="24.95" hidden="false" customHeight="true" outlineLevel="0" collapsed="false">
      <c r="A48" s="46" t="n">
        <f aca="false">A47+1</f>
        <v>43</v>
      </c>
      <c r="B48" s="47" t="s">
        <v>318</v>
      </c>
      <c r="C48" s="47" t="s">
        <v>204</v>
      </c>
      <c r="D48" s="47" t="s">
        <v>133</v>
      </c>
      <c r="E48" s="47" t="s">
        <v>322</v>
      </c>
      <c r="F48" s="47" t="s">
        <v>323</v>
      </c>
      <c r="G48" s="47" t="s">
        <v>324</v>
      </c>
      <c r="H48" s="47" t="s">
        <v>325</v>
      </c>
    </row>
    <row r="49" customFormat="false" ht="24.95" hidden="false" customHeight="true" outlineLevel="0" collapsed="false">
      <c r="A49" s="46" t="n">
        <f aca="false">A48+1</f>
        <v>44</v>
      </c>
      <c r="B49" s="47" t="s">
        <v>318</v>
      </c>
      <c r="C49" s="47" t="s">
        <v>204</v>
      </c>
      <c r="D49" s="47" t="s">
        <v>326</v>
      </c>
      <c r="E49" s="47" t="s">
        <v>327</v>
      </c>
      <c r="F49" s="47" t="s">
        <v>320</v>
      </c>
      <c r="G49" s="47" t="s">
        <v>328</v>
      </c>
      <c r="H49" s="47" t="s">
        <v>262</v>
      </c>
    </row>
    <row r="50" customFormat="false" ht="24.95" hidden="false" customHeight="true" outlineLevel="0" collapsed="false">
      <c r="A50" s="46" t="n">
        <f aca="false">A49+1</f>
        <v>45</v>
      </c>
      <c r="B50" s="47" t="s">
        <v>318</v>
      </c>
      <c r="C50" s="47" t="s">
        <v>204</v>
      </c>
      <c r="D50" s="47" t="s">
        <v>326</v>
      </c>
      <c r="E50" s="47" t="s">
        <v>329</v>
      </c>
      <c r="F50" s="47" t="s">
        <v>320</v>
      </c>
      <c r="G50" s="47" t="s">
        <v>330</v>
      </c>
      <c r="H50" s="47" t="s">
        <v>331</v>
      </c>
    </row>
    <row r="51" customFormat="false" ht="24.95" hidden="false" customHeight="true" outlineLevel="0" collapsed="false">
      <c r="A51" s="46" t="n">
        <f aca="false">A50+1</f>
        <v>46</v>
      </c>
      <c r="B51" s="47" t="s">
        <v>318</v>
      </c>
      <c r="C51" s="47" t="s">
        <v>204</v>
      </c>
      <c r="D51" s="47" t="s">
        <v>133</v>
      </c>
      <c r="E51" s="47" t="s">
        <v>332</v>
      </c>
      <c r="F51" s="47" t="s">
        <v>333</v>
      </c>
      <c r="G51" s="47" t="s">
        <v>334</v>
      </c>
      <c r="H51" s="47" t="s">
        <v>331</v>
      </c>
    </row>
    <row r="52" customFormat="false" ht="24.95" hidden="false" customHeight="true" outlineLevel="0" collapsed="false">
      <c r="A52" s="46" t="n">
        <f aca="false">A51+1</f>
        <v>47</v>
      </c>
      <c r="B52" s="47" t="s">
        <v>318</v>
      </c>
      <c r="C52" s="47" t="s">
        <v>204</v>
      </c>
      <c r="D52" s="47" t="s">
        <v>335</v>
      </c>
      <c r="E52" s="47" t="s">
        <v>336</v>
      </c>
      <c r="F52" s="47" t="s">
        <v>333</v>
      </c>
      <c r="G52" s="47" t="s">
        <v>337</v>
      </c>
      <c r="H52" s="47" t="s">
        <v>211</v>
      </c>
    </row>
    <row r="53" customFormat="false" ht="24.95" hidden="false" customHeight="true" outlineLevel="0" collapsed="false">
      <c r="A53" s="46" t="n">
        <f aca="false">A52+1</f>
        <v>48</v>
      </c>
      <c r="B53" s="47" t="s">
        <v>318</v>
      </c>
      <c r="C53" s="47" t="s">
        <v>204</v>
      </c>
      <c r="D53" s="47" t="s">
        <v>338</v>
      </c>
      <c r="E53" s="47" t="s">
        <v>339</v>
      </c>
      <c r="F53" s="47" t="s">
        <v>340</v>
      </c>
      <c r="G53" s="47" t="s">
        <v>341</v>
      </c>
      <c r="H53" s="47" t="s">
        <v>211</v>
      </c>
    </row>
    <row r="54" customFormat="false" ht="24.95" hidden="false" customHeight="true" outlineLevel="0" collapsed="false">
      <c r="A54" s="46" t="n">
        <f aca="false">A53+1</f>
        <v>49</v>
      </c>
      <c r="B54" s="47" t="s">
        <v>318</v>
      </c>
      <c r="C54" s="47" t="s">
        <v>204</v>
      </c>
      <c r="D54" s="47" t="s">
        <v>338</v>
      </c>
      <c r="E54" s="47" t="s">
        <v>342</v>
      </c>
      <c r="F54" s="47" t="s">
        <v>343</v>
      </c>
      <c r="G54" s="47" t="s">
        <v>344</v>
      </c>
      <c r="H54" s="47" t="s">
        <v>211</v>
      </c>
    </row>
    <row r="55" customFormat="false" ht="24.95" hidden="false" customHeight="true" outlineLevel="0" collapsed="false">
      <c r="A55" s="46" t="n">
        <f aca="false">A54+1</f>
        <v>50</v>
      </c>
      <c r="B55" s="47" t="s">
        <v>318</v>
      </c>
      <c r="C55" s="47" t="s">
        <v>204</v>
      </c>
      <c r="D55" s="47" t="s">
        <v>133</v>
      </c>
      <c r="E55" s="47" t="s">
        <v>345</v>
      </c>
      <c r="F55" s="47" t="s">
        <v>346</v>
      </c>
      <c r="G55" s="47" t="s">
        <v>347</v>
      </c>
      <c r="H55" s="47" t="s">
        <v>331</v>
      </c>
    </row>
    <row r="56" customFormat="false" ht="24.95" hidden="false" customHeight="true" outlineLevel="0" collapsed="false">
      <c r="A56" s="46" t="n">
        <f aca="false">A55+1</f>
        <v>51</v>
      </c>
      <c r="B56" s="47" t="s">
        <v>318</v>
      </c>
      <c r="C56" s="47" t="s">
        <v>204</v>
      </c>
      <c r="D56" s="47" t="s">
        <v>133</v>
      </c>
      <c r="E56" s="47" t="s">
        <v>348</v>
      </c>
      <c r="F56" s="47" t="s">
        <v>349</v>
      </c>
      <c r="G56" s="47" t="s">
        <v>347</v>
      </c>
      <c r="H56" s="47" t="s">
        <v>262</v>
      </c>
    </row>
    <row r="57" customFormat="false" ht="24.95" hidden="false" customHeight="true" outlineLevel="0" collapsed="false">
      <c r="A57" s="46" t="n">
        <f aca="false">A56+1</f>
        <v>52</v>
      </c>
      <c r="B57" s="47" t="s">
        <v>318</v>
      </c>
      <c r="C57" s="47" t="s">
        <v>204</v>
      </c>
      <c r="D57" s="47" t="s">
        <v>326</v>
      </c>
      <c r="E57" s="47" t="s">
        <v>350</v>
      </c>
      <c r="F57" s="47" t="s">
        <v>349</v>
      </c>
      <c r="G57" s="47" t="s">
        <v>351</v>
      </c>
      <c r="H57" s="47" t="s">
        <v>262</v>
      </c>
    </row>
    <row r="58" customFormat="false" ht="24.95" hidden="false" customHeight="true" outlineLevel="0" collapsed="false">
      <c r="A58" s="46" t="n">
        <f aca="false">A57+1</f>
        <v>53</v>
      </c>
      <c r="B58" s="47" t="s">
        <v>318</v>
      </c>
      <c r="C58" s="47" t="s">
        <v>204</v>
      </c>
      <c r="D58" s="47" t="s">
        <v>352</v>
      </c>
      <c r="E58" s="47" t="s">
        <v>353</v>
      </c>
      <c r="F58" s="47" t="s">
        <v>346</v>
      </c>
      <c r="G58" s="47" t="s">
        <v>354</v>
      </c>
      <c r="H58" s="47" t="s">
        <v>331</v>
      </c>
    </row>
    <row r="59" customFormat="false" ht="24.95" hidden="false" customHeight="true" outlineLevel="0" collapsed="false">
      <c r="A59" s="46" t="n">
        <f aca="false">A58+1</f>
        <v>54</v>
      </c>
      <c r="B59" s="47" t="s">
        <v>318</v>
      </c>
      <c r="C59" s="47" t="s">
        <v>204</v>
      </c>
      <c r="D59" s="47" t="s">
        <v>137</v>
      </c>
      <c r="E59" s="47" t="s">
        <v>355</v>
      </c>
      <c r="F59" s="47" t="s">
        <v>356</v>
      </c>
      <c r="G59" s="47" t="s">
        <v>357</v>
      </c>
      <c r="H59" s="47" t="s">
        <v>358</v>
      </c>
    </row>
    <row r="60" customFormat="false" ht="24.95" hidden="false" customHeight="true" outlineLevel="0" collapsed="false">
      <c r="A60" s="46" t="n">
        <f aca="false">A59+1</f>
        <v>55</v>
      </c>
      <c r="B60" s="47" t="s">
        <v>318</v>
      </c>
      <c r="C60" s="47" t="s">
        <v>204</v>
      </c>
      <c r="D60" s="47" t="s">
        <v>29</v>
      </c>
      <c r="E60" s="47" t="s">
        <v>359</v>
      </c>
      <c r="F60" s="47" t="s">
        <v>278</v>
      </c>
      <c r="G60" s="47" t="s">
        <v>360</v>
      </c>
      <c r="H60" s="47" t="s">
        <v>361</v>
      </c>
    </row>
    <row r="61" customFormat="false" ht="24.95" hidden="false" customHeight="true" outlineLevel="0" collapsed="false">
      <c r="A61" s="46" t="n">
        <f aca="false">A60+1</f>
        <v>56</v>
      </c>
      <c r="B61" s="47" t="s">
        <v>318</v>
      </c>
      <c r="C61" s="47" t="s">
        <v>204</v>
      </c>
      <c r="D61" s="47" t="s">
        <v>25</v>
      </c>
      <c r="E61" s="47" t="s">
        <v>362</v>
      </c>
      <c r="F61" s="47" t="s">
        <v>363</v>
      </c>
      <c r="G61" s="47" t="s">
        <v>364</v>
      </c>
      <c r="H61" s="47" t="s">
        <v>365</v>
      </c>
    </row>
    <row r="62" customFormat="false" ht="24.95" hidden="false" customHeight="true" outlineLevel="0" collapsed="false">
      <c r="A62" s="46" t="n">
        <f aca="false">A61+1</f>
        <v>57</v>
      </c>
      <c r="B62" s="47" t="s">
        <v>318</v>
      </c>
      <c r="C62" s="47" t="s">
        <v>204</v>
      </c>
      <c r="D62" s="47" t="s">
        <v>29</v>
      </c>
      <c r="E62" s="47" t="s">
        <v>366</v>
      </c>
      <c r="F62" s="47" t="s">
        <v>367</v>
      </c>
      <c r="G62" s="47" t="s">
        <v>368</v>
      </c>
      <c r="H62" s="47" t="s">
        <v>369</v>
      </c>
    </row>
    <row r="63" customFormat="false" ht="24.95" hidden="false" customHeight="true" outlineLevel="0" collapsed="false">
      <c r="A63" s="46" t="n">
        <f aca="false">A62+1</f>
        <v>58</v>
      </c>
      <c r="B63" s="47" t="s">
        <v>318</v>
      </c>
      <c r="C63" s="47" t="s">
        <v>204</v>
      </c>
      <c r="D63" s="47" t="s">
        <v>29</v>
      </c>
      <c r="E63" s="47" t="s">
        <v>370</v>
      </c>
      <c r="F63" s="47" t="s">
        <v>371</v>
      </c>
      <c r="G63" s="47" t="s">
        <v>372</v>
      </c>
      <c r="H63" s="47" t="s">
        <v>373</v>
      </c>
    </row>
    <row r="64" customFormat="false" ht="24.95" hidden="false" customHeight="true" outlineLevel="0" collapsed="false">
      <c r="A64" s="46" t="n">
        <f aca="false">A63+1</f>
        <v>59</v>
      </c>
      <c r="B64" s="47" t="s">
        <v>318</v>
      </c>
      <c r="C64" s="47" t="s">
        <v>204</v>
      </c>
      <c r="D64" s="47" t="s">
        <v>29</v>
      </c>
      <c r="E64" s="47" t="s">
        <v>374</v>
      </c>
      <c r="F64" s="47" t="s">
        <v>375</v>
      </c>
      <c r="G64" s="47" t="s">
        <v>376</v>
      </c>
      <c r="H64" s="47" t="s">
        <v>207</v>
      </c>
    </row>
    <row r="65" customFormat="false" ht="24.95" hidden="false" customHeight="true" outlineLevel="0" collapsed="false">
      <c r="A65" s="46" t="n">
        <f aca="false">A64+1</f>
        <v>60</v>
      </c>
      <c r="B65" s="47" t="s">
        <v>318</v>
      </c>
      <c r="C65" s="47" t="s">
        <v>204</v>
      </c>
      <c r="D65" s="47" t="s">
        <v>29</v>
      </c>
      <c r="E65" s="47" t="s">
        <v>377</v>
      </c>
      <c r="F65" s="47" t="s">
        <v>378</v>
      </c>
      <c r="G65" s="47" t="s">
        <v>379</v>
      </c>
      <c r="H65" s="47" t="s">
        <v>380</v>
      </c>
    </row>
    <row r="66" customFormat="false" ht="24.95" hidden="false" customHeight="true" outlineLevel="0" collapsed="false">
      <c r="A66" s="46" t="n">
        <f aca="false">A65+1</f>
        <v>61</v>
      </c>
      <c r="B66" s="47" t="s">
        <v>318</v>
      </c>
      <c r="C66" s="47" t="s">
        <v>204</v>
      </c>
      <c r="D66" s="47" t="s">
        <v>29</v>
      </c>
      <c r="E66" s="47" t="s">
        <v>381</v>
      </c>
      <c r="F66" s="47" t="s">
        <v>382</v>
      </c>
      <c r="G66" s="47" t="s">
        <v>383</v>
      </c>
      <c r="H66" s="47" t="s">
        <v>211</v>
      </c>
    </row>
    <row r="67" customFormat="false" ht="24.95" hidden="false" customHeight="true" outlineLevel="0" collapsed="false">
      <c r="A67" s="46" t="n">
        <f aca="false">A66+1</f>
        <v>62</v>
      </c>
      <c r="B67" s="47" t="s">
        <v>318</v>
      </c>
      <c r="C67" s="47" t="s">
        <v>204</v>
      </c>
      <c r="D67" s="47" t="s">
        <v>137</v>
      </c>
      <c r="E67" s="47" t="s">
        <v>384</v>
      </c>
      <c r="F67" s="47" t="s">
        <v>281</v>
      </c>
      <c r="G67" s="47" t="s">
        <v>242</v>
      </c>
      <c r="H67" s="47" t="s">
        <v>207</v>
      </c>
    </row>
    <row r="68" customFormat="false" ht="24.95" hidden="false" customHeight="true" outlineLevel="0" collapsed="false">
      <c r="A68" s="46" t="n">
        <f aca="false">A67+1</f>
        <v>63</v>
      </c>
      <c r="B68" s="47" t="s">
        <v>318</v>
      </c>
      <c r="C68" s="47" t="s">
        <v>204</v>
      </c>
      <c r="D68" s="47" t="s">
        <v>385</v>
      </c>
      <c r="E68" s="47" t="s">
        <v>386</v>
      </c>
      <c r="F68" s="47" t="s">
        <v>281</v>
      </c>
      <c r="G68" s="47" t="s">
        <v>387</v>
      </c>
      <c r="H68" s="47" t="s">
        <v>331</v>
      </c>
    </row>
    <row r="69" customFormat="false" ht="24.95" hidden="false" customHeight="true" outlineLevel="0" collapsed="false">
      <c r="A69" s="46" t="n">
        <f aca="false">A68+1</f>
        <v>64</v>
      </c>
      <c r="B69" s="47" t="s">
        <v>318</v>
      </c>
      <c r="C69" s="47" t="s">
        <v>204</v>
      </c>
      <c r="D69" s="47" t="s">
        <v>29</v>
      </c>
      <c r="E69" s="47" t="s">
        <v>388</v>
      </c>
      <c r="F69" s="47" t="s">
        <v>281</v>
      </c>
      <c r="G69" s="47" t="s">
        <v>389</v>
      </c>
      <c r="H69" s="47" t="s">
        <v>211</v>
      </c>
    </row>
    <row r="70" customFormat="false" ht="24.95" hidden="false" customHeight="true" outlineLevel="0" collapsed="false">
      <c r="A70" s="46" t="n">
        <f aca="false">A69+1</f>
        <v>65</v>
      </c>
      <c r="B70" s="47" t="s">
        <v>318</v>
      </c>
      <c r="C70" s="47" t="s">
        <v>204</v>
      </c>
      <c r="D70" s="47" t="s">
        <v>29</v>
      </c>
      <c r="E70" s="47" t="s">
        <v>390</v>
      </c>
      <c r="F70" s="47" t="s">
        <v>391</v>
      </c>
      <c r="G70" s="47" t="s">
        <v>392</v>
      </c>
      <c r="H70" s="47" t="s">
        <v>393</v>
      </c>
    </row>
    <row r="71" customFormat="false" ht="24.95" hidden="false" customHeight="true" outlineLevel="0" collapsed="false">
      <c r="A71" s="46" t="n">
        <f aca="false">A70+1</f>
        <v>66</v>
      </c>
      <c r="B71" s="47" t="s">
        <v>318</v>
      </c>
      <c r="C71" s="47" t="s">
        <v>204</v>
      </c>
      <c r="D71" s="47" t="s">
        <v>29</v>
      </c>
      <c r="E71" s="47" t="s">
        <v>394</v>
      </c>
      <c r="F71" s="47" t="s">
        <v>305</v>
      </c>
      <c r="G71" s="47" t="s">
        <v>395</v>
      </c>
      <c r="H71" s="47" t="s">
        <v>207</v>
      </c>
    </row>
    <row r="72" customFormat="false" ht="24.95" hidden="false" customHeight="true" outlineLevel="0" collapsed="false">
      <c r="A72" s="46" t="n">
        <f aca="false">A71+1</f>
        <v>67</v>
      </c>
      <c r="B72" s="47" t="s">
        <v>318</v>
      </c>
      <c r="C72" s="47" t="s">
        <v>204</v>
      </c>
      <c r="D72" s="47" t="s">
        <v>396</v>
      </c>
      <c r="E72" s="47" t="s">
        <v>397</v>
      </c>
      <c r="F72" s="47" t="s">
        <v>398</v>
      </c>
      <c r="G72" s="47" t="s">
        <v>399</v>
      </c>
      <c r="H72" s="47" t="s">
        <v>211</v>
      </c>
    </row>
    <row r="73" customFormat="false" ht="24.95" hidden="false" customHeight="true" outlineLevel="0" collapsed="false">
      <c r="A73" s="46" t="n">
        <f aca="false">A72+1</f>
        <v>68</v>
      </c>
      <c r="B73" s="47" t="s">
        <v>93</v>
      </c>
      <c r="C73" s="47" t="s">
        <v>204</v>
      </c>
      <c r="D73" s="47" t="s">
        <v>137</v>
      </c>
      <c r="E73" s="47" t="s">
        <v>400</v>
      </c>
      <c r="F73" s="47" t="s">
        <v>401</v>
      </c>
      <c r="G73" s="47" t="s">
        <v>92</v>
      </c>
      <c r="H73" s="47" t="s">
        <v>15</v>
      </c>
    </row>
    <row r="74" s="50" customFormat="true" ht="24.95" hidden="false" customHeight="true" outlineLevel="0" collapsed="false">
      <c r="A74" s="46" t="n">
        <f aca="false">A73+1</f>
        <v>69</v>
      </c>
      <c r="B74" s="47" t="s">
        <v>93</v>
      </c>
      <c r="C74" s="47" t="s">
        <v>204</v>
      </c>
      <c r="D74" s="47" t="s">
        <v>137</v>
      </c>
      <c r="E74" s="47" t="s">
        <v>402</v>
      </c>
      <c r="F74" s="47" t="s">
        <v>403</v>
      </c>
      <c r="G74" s="47" t="s">
        <v>404</v>
      </c>
      <c r="H74" s="47" t="s">
        <v>15</v>
      </c>
    </row>
    <row r="75" s="50" customFormat="true" ht="24.95" hidden="false" customHeight="true" outlineLevel="0" collapsed="false">
      <c r="A75" s="46" t="n">
        <f aca="false">A74+1</f>
        <v>70</v>
      </c>
      <c r="B75" s="47" t="s">
        <v>93</v>
      </c>
      <c r="C75" s="47" t="s">
        <v>204</v>
      </c>
      <c r="D75" s="47" t="s">
        <v>137</v>
      </c>
      <c r="E75" s="47" t="s">
        <v>405</v>
      </c>
      <c r="F75" s="47" t="s">
        <v>403</v>
      </c>
      <c r="G75" s="47" t="s">
        <v>406</v>
      </c>
      <c r="H75" s="47" t="s">
        <v>407</v>
      </c>
    </row>
    <row r="76" customFormat="false" ht="24.95" hidden="false" customHeight="true" outlineLevel="0" collapsed="false">
      <c r="A76" s="46" t="n">
        <f aca="false">A75+1</f>
        <v>71</v>
      </c>
      <c r="B76" s="51" t="s">
        <v>408</v>
      </c>
      <c r="C76" s="52" t="s">
        <v>204</v>
      </c>
      <c r="D76" s="52" t="s">
        <v>409</v>
      </c>
      <c r="E76" s="52" t="s">
        <v>410</v>
      </c>
      <c r="F76" s="52" t="s">
        <v>411</v>
      </c>
      <c r="G76" s="52"/>
      <c r="H76" s="52" t="s">
        <v>412</v>
      </c>
    </row>
    <row r="77" customFormat="false" ht="24.95" hidden="false" customHeight="true" outlineLevel="0" collapsed="false">
      <c r="A77" s="46" t="n">
        <f aca="false">A76+1</f>
        <v>72</v>
      </c>
      <c r="B77" s="47" t="s">
        <v>93</v>
      </c>
      <c r="C77" s="47" t="s">
        <v>204</v>
      </c>
      <c r="D77" s="47" t="s">
        <v>29</v>
      </c>
      <c r="E77" s="47" t="s">
        <v>413</v>
      </c>
      <c r="F77" s="47" t="s">
        <v>414</v>
      </c>
      <c r="G77" s="47" t="s">
        <v>415</v>
      </c>
      <c r="H77" s="47" t="s">
        <v>407</v>
      </c>
    </row>
    <row r="78" customFormat="false" ht="24.95" hidden="false" customHeight="true" outlineLevel="0" collapsed="false">
      <c r="A78" s="46" t="n">
        <f aca="false">A77+1</f>
        <v>73</v>
      </c>
      <c r="B78" s="47" t="s">
        <v>93</v>
      </c>
      <c r="C78" s="47" t="s">
        <v>204</v>
      </c>
      <c r="D78" s="47" t="s">
        <v>29</v>
      </c>
      <c r="E78" s="47" t="s">
        <v>416</v>
      </c>
      <c r="F78" s="47" t="s">
        <v>417</v>
      </c>
      <c r="G78" s="47" t="s">
        <v>418</v>
      </c>
      <c r="H78" s="47" t="s">
        <v>407</v>
      </c>
    </row>
    <row r="79" customFormat="false" ht="24.95" hidden="false" customHeight="true" outlineLevel="0" collapsed="false">
      <c r="A79" s="46" t="n">
        <f aca="false">A78+1</f>
        <v>74</v>
      </c>
      <c r="B79" s="47" t="s">
        <v>93</v>
      </c>
      <c r="C79" s="47" t="s">
        <v>204</v>
      </c>
      <c r="D79" s="47" t="s">
        <v>29</v>
      </c>
      <c r="E79" s="47" t="s">
        <v>419</v>
      </c>
      <c r="F79" s="47" t="s">
        <v>420</v>
      </c>
      <c r="G79" s="47" t="s">
        <v>421</v>
      </c>
      <c r="H79" s="47" t="s">
        <v>407</v>
      </c>
    </row>
    <row r="80" customFormat="false" ht="24.95" hidden="false" customHeight="true" outlineLevel="0" collapsed="false">
      <c r="A80" s="46" t="n">
        <f aca="false">A79+1</f>
        <v>75</v>
      </c>
      <c r="B80" s="47" t="s">
        <v>93</v>
      </c>
      <c r="C80" s="47" t="s">
        <v>204</v>
      </c>
      <c r="D80" s="47" t="s">
        <v>422</v>
      </c>
      <c r="E80" s="47" t="s">
        <v>423</v>
      </c>
      <c r="F80" s="47" t="s">
        <v>424</v>
      </c>
      <c r="G80" s="47" t="s">
        <v>425</v>
      </c>
      <c r="H80" s="47" t="s">
        <v>407</v>
      </c>
    </row>
    <row r="81" customFormat="false" ht="24.95" hidden="false" customHeight="true" outlineLevel="0" collapsed="false">
      <c r="A81" s="46" t="n">
        <f aca="false">A80+1</f>
        <v>76</v>
      </c>
      <c r="B81" s="47" t="s">
        <v>93</v>
      </c>
      <c r="C81" s="47" t="s">
        <v>204</v>
      </c>
      <c r="D81" s="47" t="s">
        <v>422</v>
      </c>
      <c r="E81" s="47" t="s">
        <v>426</v>
      </c>
      <c r="F81" s="48" t="s">
        <v>264</v>
      </c>
      <c r="G81" s="48"/>
      <c r="H81" s="48"/>
    </row>
    <row r="82" customFormat="false" ht="24.95" hidden="false" customHeight="true" outlineLevel="0" collapsed="false">
      <c r="A82" s="46" t="n">
        <f aca="false">A81+1</f>
        <v>77</v>
      </c>
      <c r="B82" s="47" t="s">
        <v>93</v>
      </c>
      <c r="C82" s="47" t="s">
        <v>204</v>
      </c>
      <c r="D82" s="47" t="s">
        <v>29</v>
      </c>
      <c r="E82" s="47" t="s">
        <v>427</v>
      </c>
      <c r="F82" s="47" t="s">
        <v>428</v>
      </c>
      <c r="G82" s="47" t="s">
        <v>429</v>
      </c>
      <c r="H82" s="47" t="s">
        <v>412</v>
      </c>
    </row>
    <row r="83" customFormat="false" ht="24.95" hidden="false" customHeight="true" outlineLevel="0" collapsed="false">
      <c r="A83" s="46" t="n">
        <f aca="false">A82+1</f>
        <v>78</v>
      </c>
      <c r="B83" s="47" t="s">
        <v>93</v>
      </c>
      <c r="C83" s="47" t="s">
        <v>204</v>
      </c>
      <c r="D83" s="47" t="s">
        <v>137</v>
      </c>
      <c r="E83" s="47" t="s">
        <v>430</v>
      </c>
      <c r="F83" s="47" t="s">
        <v>431</v>
      </c>
      <c r="G83" s="47" t="s">
        <v>432</v>
      </c>
      <c r="H83" s="47" t="s">
        <v>407</v>
      </c>
    </row>
    <row r="84" customFormat="false" ht="24.95" hidden="false" customHeight="true" outlineLevel="0" collapsed="false">
      <c r="A84" s="46" t="n">
        <f aca="false">A83+1</f>
        <v>79</v>
      </c>
      <c r="B84" s="47" t="s">
        <v>93</v>
      </c>
      <c r="C84" s="47" t="s">
        <v>204</v>
      </c>
      <c r="D84" s="47" t="s">
        <v>29</v>
      </c>
      <c r="E84" s="47" t="s">
        <v>433</v>
      </c>
      <c r="F84" s="47" t="s">
        <v>434</v>
      </c>
      <c r="G84" s="47" t="s">
        <v>435</v>
      </c>
      <c r="H84" s="47" t="s">
        <v>407</v>
      </c>
    </row>
    <row r="85" customFormat="false" ht="24.95" hidden="false" customHeight="true" outlineLevel="0" collapsed="false">
      <c r="A85" s="46" t="n">
        <f aca="false">A84+1</f>
        <v>80</v>
      </c>
      <c r="B85" s="47" t="s">
        <v>93</v>
      </c>
      <c r="C85" s="47" t="s">
        <v>204</v>
      </c>
      <c r="D85" s="47" t="s">
        <v>29</v>
      </c>
      <c r="E85" s="47" t="s">
        <v>436</v>
      </c>
      <c r="F85" s="47" t="s">
        <v>186</v>
      </c>
      <c r="G85" s="47" t="s">
        <v>437</v>
      </c>
      <c r="H85" s="47" t="s">
        <v>70</v>
      </c>
    </row>
    <row r="86" customFormat="false" ht="24.95" hidden="false" customHeight="true" outlineLevel="0" collapsed="false">
      <c r="A86" s="46" t="n">
        <f aca="false">A85+1</f>
        <v>81</v>
      </c>
      <c r="B86" s="47" t="s">
        <v>93</v>
      </c>
      <c r="C86" s="47" t="s">
        <v>204</v>
      </c>
      <c r="D86" s="47" t="s">
        <v>29</v>
      </c>
      <c r="E86" s="47" t="s">
        <v>438</v>
      </c>
      <c r="F86" s="47" t="s">
        <v>61</v>
      </c>
      <c r="G86" s="47" t="s">
        <v>439</v>
      </c>
      <c r="H86" s="47" t="s">
        <v>70</v>
      </c>
    </row>
    <row r="87" customFormat="false" ht="24.95" hidden="false" customHeight="true" outlineLevel="0" collapsed="false">
      <c r="A87" s="46" t="n">
        <f aca="false">A86+1</f>
        <v>82</v>
      </c>
      <c r="B87" s="47" t="s">
        <v>93</v>
      </c>
      <c r="C87" s="47" t="s">
        <v>204</v>
      </c>
      <c r="D87" s="47" t="s">
        <v>137</v>
      </c>
      <c r="E87" s="47" t="s">
        <v>440</v>
      </c>
      <c r="F87" s="47" t="s">
        <v>61</v>
      </c>
      <c r="G87" s="47" t="s">
        <v>441</v>
      </c>
      <c r="H87" s="47" t="s">
        <v>407</v>
      </c>
    </row>
    <row r="88" customFormat="false" ht="24.95" hidden="false" customHeight="true" outlineLevel="0" collapsed="false">
      <c r="A88" s="46" t="n">
        <f aca="false">A87+1</f>
        <v>83</v>
      </c>
      <c r="B88" s="47" t="s">
        <v>93</v>
      </c>
      <c r="C88" s="47" t="s">
        <v>204</v>
      </c>
      <c r="D88" s="47" t="s">
        <v>29</v>
      </c>
      <c r="E88" s="47" t="s">
        <v>442</v>
      </c>
      <c r="F88" s="47" t="s">
        <v>443</v>
      </c>
      <c r="G88" s="47" t="s">
        <v>444</v>
      </c>
      <c r="H88" s="47" t="s">
        <v>407</v>
      </c>
    </row>
    <row r="89" customFormat="false" ht="24.95" hidden="false" customHeight="true" outlineLevel="0" collapsed="false">
      <c r="A89" s="46" t="n">
        <f aca="false">A88+1</f>
        <v>84</v>
      </c>
      <c r="B89" s="47" t="s">
        <v>408</v>
      </c>
      <c r="C89" s="47" t="s">
        <v>204</v>
      </c>
      <c r="D89" s="47" t="s">
        <v>29</v>
      </c>
      <c r="E89" s="47" t="s">
        <v>445</v>
      </c>
      <c r="F89" s="47" t="s">
        <v>186</v>
      </c>
      <c r="G89" s="47" t="s">
        <v>437</v>
      </c>
      <c r="H89" s="47" t="s">
        <v>70</v>
      </c>
    </row>
    <row r="90" customFormat="false" ht="24.95" hidden="false" customHeight="true" outlineLevel="0" collapsed="false">
      <c r="A90" s="46" t="n">
        <f aca="false">A89+1</f>
        <v>85</v>
      </c>
      <c r="B90" s="47" t="s">
        <v>408</v>
      </c>
      <c r="C90" s="47" t="s">
        <v>204</v>
      </c>
      <c r="D90" s="47" t="s">
        <v>133</v>
      </c>
      <c r="E90" s="47" t="s">
        <v>446</v>
      </c>
      <c r="F90" s="47" t="s">
        <v>61</v>
      </c>
      <c r="G90" s="47" t="s">
        <v>447</v>
      </c>
      <c r="H90" s="47" t="s">
        <v>70</v>
      </c>
    </row>
    <row r="91" customFormat="false" ht="24.95" hidden="false" customHeight="true" outlineLevel="0" collapsed="false">
      <c r="A91" s="46" t="n">
        <f aca="false">A90+1</f>
        <v>86</v>
      </c>
      <c r="B91" s="47" t="s">
        <v>408</v>
      </c>
      <c r="C91" s="47" t="s">
        <v>204</v>
      </c>
      <c r="D91" s="47" t="s">
        <v>29</v>
      </c>
      <c r="E91" s="47" t="s">
        <v>448</v>
      </c>
      <c r="F91" s="47" t="s">
        <v>449</v>
      </c>
      <c r="G91" s="47" t="s">
        <v>450</v>
      </c>
      <c r="H91" s="47" t="s">
        <v>451</v>
      </c>
    </row>
    <row r="92" customFormat="false" ht="24.95" hidden="false" customHeight="true" outlineLevel="0" collapsed="false">
      <c r="A92" s="46" t="n">
        <f aca="false">A91+1</f>
        <v>87</v>
      </c>
      <c r="B92" s="47" t="s">
        <v>408</v>
      </c>
      <c r="C92" s="47" t="s">
        <v>204</v>
      </c>
      <c r="D92" s="47" t="s">
        <v>25</v>
      </c>
      <c r="E92" s="47" t="s">
        <v>452</v>
      </c>
      <c r="F92" s="47" t="s">
        <v>223</v>
      </c>
      <c r="G92" s="47" t="s">
        <v>453</v>
      </c>
      <c r="H92" s="47" t="s">
        <v>211</v>
      </c>
    </row>
    <row r="93" s="28" customFormat="true" ht="24.95" hidden="false" customHeight="true" outlineLevel="0" collapsed="false">
      <c r="A93" s="46" t="n">
        <f aca="false">A92+1</f>
        <v>88</v>
      </c>
      <c r="B93" s="47" t="s">
        <v>408</v>
      </c>
      <c r="C93" s="47" t="s">
        <v>204</v>
      </c>
      <c r="D93" s="47" t="s">
        <v>25</v>
      </c>
      <c r="E93" s="47" t="s">
        <v>454</v>
      </c>
      <c r="F93" s="47" t="s">
        <v>455</v>
      </c>
      <c r="G93" s="47" t="s">
        <v>456</v>
      </c>
      <c r="H93" s="47"/>
    </row>
    <row r="94" customFormat="false" ht="24.95" hidden="false" customHeight="true" outlineLevel="0" collapsed="false">
      <c r="A94" s="46" t="n">
        <f aca="false">A93+1</f>
        <v>89</v>
      </c>
      <c r="B94" s="47" t="s">
        <v>408</v>
      </c>
      <c r="C94" s="47" t="s">
        <v>204</v>
      </c>
      <c r="D94" s="47" t="s">
        <v>25</v>
      </c>
      <c r="E94" s="47" t="s">
        <v>457</v>
      </c>
      <c r="F94" s="47" t="s">
        <v>455</v>
      </c>
      <c r="G94" s="47" t="s">
        <v>456</v>
      </c>
      <c r="H94" s="47" t="s">
        <v>211</v>
      </c>
    </row>
    <row r="95" customFormat="false" ht="24.95" hidden="false" customHeight="true" outlineLevel="0" collapsed="false">
      <c r="A95" s="46" t="n">
        <f aca="false">A94+1</f>
        <v>90</v>
      </c>
      <c r="B95" s="47" t="s">
        <v>408</v>
      </c>
      <c r="C95" s="47" t="s">
        <v>204</v>
      </c>
      <c r="D95" s="47" t="s">
        <v>25</v>
      </c>
      <c r="E95" s="47" t="s">
        <v>458</v>
      </c>
      <c r="F95" s="47" t="s">
        <v>223</v>
      </c>
      <c r="G95" s="47" t="s">
        <v>459</v>
      </c>
      <c r="H95" s="47" t="s">
        <v>211</v>
      </c>
    </row>
    <row r="96" customFormat="false" ht="24.95" hidden="false" customHeight="true" outlineLevel="0" collapsed="false">
      <c r="A96" s="46" t="n">
        <f aca="false">A95+1</f>
        <v>91</v>
      </c>
      <c r="B96" s="47" t="s">
        <v>408</v>
      </c>
      <c r="C96" s="47" t="s">
        <v>204</v>
      </c>
      <c r="D96" s="47" t="s">
        <v>25</v>
      </c>
      <c r="E96" s="47" t="s">
        <v>460</v>
      </c>
      <c r="F96" s="47" t="s">
        <v>223</v>
      </c>
      <c r="G96" s="47" t="s">
        <v>459</v>
      </c>
      <c r="H96" s="47"/>
    </row>
    <row r="97" customFormat="false" ht="24.95" hidden="false" customHeight="true" outlineLevel="0" collapsed="false">
      <c r="A97" s="46" t="n">
        <f aca="false">A96+1</f>
        <v>92</v>
      </c>
      <c r="B97" s="47" t="s">
        <v>408</v>
      </c>
      <c r="C97" s="47" t="s">
        <v>204</v>
      </c>
      <c r="D97" s="47" t="s">
        <v>461</v>
      </c>
      <c r="E97" s="47" t="s">
        <v>462</v>
      </c>
      <c r="F97" s="47" t="s">
        <v>463</v>
      </c>
      <c r="G97" s="47" t="s">
        <v>464</v>
      </c>
      <c r="H97" s="47" t="s">
        <v>70</v>
      </c>
    </row>
    <row r="98" customFormat="false" ht="24.95" hidden="false" customHeight="true" outlineLevel="0" collapsed="false">
      <c r="A98" s="46" t="n">
        <f aca="false">A97+1</f>
        <v>93</v>
      </c>
      <c r="B98" s="47" t="s">
        <v>408</v>
      </c>
      <c r="C98" s="47" t="s">
        <v>204</v>
      </c>
      <c r="D98" s="47" t="s">
        <v>25</v>
      </c>
      <c r="E98" s="47" t="s">
        <v>465</v>
      </c>
      <c r="F98" s="47" t="s">
        <v>466</v>
      </c>
      <c r="G98" s="47" t="s">
        <v>467</v>
      </c>
      <c r="H98" s="47" t="s">
        <v>211</v>
      </c>
    </row>
    <row r="99" customFormat="false" ht="24.95" hidden="false" customHeight="true" outlineLevel="0" collapsed="false">
      <c r="A99" s="46" t="n">
        <f aca="false">A98+1</f>
        <v>94</v>
      </c>
      <c r="B99" s="47" t="s">
        <v>408</v>
      </c>
      <c r="C99" s="47" t="s">
        <v>204</v>
      </c>
      <c r="D99" s="47" t="s">
        <v>468</v>
      </c>
      <c r="E99" s="47" t="s">
        <v>469</v>
      </c>
      <c r="F99" s="47" t="s">
        <v>223</v>
      </c>
      <c r="G99" s="47" t="s">
        <v>470</v>
      </c>
      <c r="H99" s="47" t="s">
        <v>211</v>
      </c>
    </row>
    <row r="100" customFormat="false" ht="24.95" hidden="false" customHeight="true" outlineLevel="0" collapsed="false">
      <c r="A100" s="46" t="n">
        <f aca="false">A99+1</f>
        <v>95</v>
      </c>
      <c r="B100" s="47" t="s">
        <v>408</v>
      </c>
      <c r="C100" s="47" t="s">
        <v>204</v>
      </c>
      <c r="D100" s="47" t="s">
        <v>25</v>
      </c>
      <c r="E100" s="47" t="s">
        <v>471</v>
      </c>
      <c r="F100" s="47" t="s">
        <v>466</v>
      </c>
      <c r="G100" s="47" t="s">
        <v>472</v>
      </c>
      <c r="H100" s="47" t="s">
        <v>211</v>
      </c>
    </row>
    <row r="101" customFormat="false" ht="24.95" hidden="false" customHeight="true" outlineLevel="0" collapsed="false">
      <c r="A101" s="46" t="n">
        <f aca="false">A100+1</f>
        <v>96</v>
      </c>
      <c r="B101" s="47" t="s">
        <v>408</v>
      </c>
      <c r="C101" s="47" t="s">
        <v>204</v>
      </c>
      <c r="D101" s="47" t="s">
        <v>473</v>
      </c>
      <c r="E101" s="47" t="s">
        <v>474</v>
      </c>
      <c r="F101" s="47" t="s">
        <v>466</v>
      </c>
      <c r="G101" s="47" t="s">
        <v>475</v>
      </c>
      <c r="H101" s="47" t="s">
        <v>211</v>
      </c>
    </row>
    <row r="102" customFormat="false" ht="24.95" hidden="false" customHeight="true" outlineLevel="0" collapsed="false">
      <c r="A102" s="46" t="n">
        <f aca="false">A101+1</f>
        <v>97</v>
      </c>
      <c r="B102" s="47" t="s">
        <v>408</v>
      </c>
      <c r="C102" s="47" t="s">
        <v>204</v>
      </c>
      <c r="D102" s="47" t="s">
        <v>25</v>
      </c>
      <c r="E102" s="47" t="s">
        <v>476</v>
      </c>
      <c r="F102" s="47" t="s">
        <v>434</v>
      </c>
      <c r="G102" s="47" t="s">
        <v>477</v>
      </c>
      <c r="H102" s="53" t="s">
        <v>478</v>
      </c>
    </row>
    <row r="103" customFormat="false" ht="24.95" hidden="false" customHeight="true" outlineLevel="0" collapsed="false">
      <c r="A103" s="46" t="n">
        <f aca="false">A102+1</f>
        <v>98</v>
      </c>
      <c r="B103" s="47" t="s">
        <v>408</v>
      </c>
      <c r="C103" s="47" t="s">
        <v>204</v>
      </c>
      <c r="D103" s="47" t="s">
        <v>29</v>
      </c>
      <c r="E103" s="47" t="s">
        <v>479</v>
      </c>
      <c r="F103" s="47" t="s">
        <v>480</v>
      </c>
      <c r="G103" s="47" t="s">
        <v>481</v>
      </c>
      <c r="H103" s="47" t="s">
        <v>15</v>
      </c>
    </row>
    <row r="104" customFormat="false" ht="24.95" hidden="false" customHeight="true" outlineLevel="0" collapsed="false">
      <c r="A104" s="46" t="n">
        <f aca="false">A103+1</f>
        <v>99</v>
      </c>
      <c r="B104" s="47" t="s">
        <v>408</v>
      </c>
      <c r="C104" s="47" t="s">
        <v>204</v>
      </c>
      <c r="D104" s="47" t="s">
        <v>25</v>
      </c>
      <c r="E104" s="47" t="s">
        <v>482</v>
      </c>
      <c r="F104" s="47" t="s">
        <v>483</v>
      </c>
      <c r="G104" s="47" t="s">
        <v>484</v>
      </c>
      <c r="H104" s="47" t="s">
        <v>15</v>
      </c>
    </row>
    <row r="105" customFormat="false" ht="24.95" hidden="false" customHeight="true" outlineLevel="0" collapsed="false">
      <c r="A105" s="46" t="n">
        <f aca="false">A104+1</f>
        <v>100</v>
      </c>
      <c r="B105" s="47" t="s">
        <v>408</v>
      </c>
      <c r="C105" s="47" t="s">
        <v>204</v>
      </c>
      <c r="D105" s="47" t="s">
        <v>25</v>
      </c>
      <c r="E105" s="47" t="s">
        <v>485</v>
      </c>
      <c r="F105" s="47" t="s">
        <v>486</v>
      </c>
      <c r="G105" s="47" t="s">
        <v>487</v>
      </c>
      <c r="H105" s="47" t="s">
        <v>211</v>
      </c>
    </row>
    <row r="106" customFormat="false" ht="24.95" hidden="false" customHeight="true" outlineLevel="0" collapsed="false">
      <c r="A106" s="46" t="n">
        <f aca="false">A105+1</f>
        <v>101</v>
      </c>
      <c r="B106" s="47" t="s">
        <v>408</v>
      </c>
      <c r="C106" s="47" t="s">
        <v>204</v>
      </c>
      <c r="D106" s="47" t="s">
        <v>488</v>
      </c>
      <c r="E106" s="47" t="s">
        <v>489</v>
      </c>
      <c r="F106" s="47" t="s">
        <v>61</v>
      </c>
      <c r="G106" s="47" t="s">
        <v>490</v>
      </c>
      <c r="H106" s="47" t="s">
        <v>70</v>
      </c>
    </row>
    <row r="107" customFormat="false" ht="24.95" hidden="false" customHeight="true" outlineLevel="0" collapsed="false">
      <c r="A107" s="46" t="n">
        <f aca="false">A106+1</f>
        <v>102</v>
      </c>
      <c r="B107" s="47" t="s">
        <v>408</v>
      </c>
      <c r="C107" s="47" t="s">
        <v>204</v>
      </c>
      <c r="D107" s="47" t="s">
        <v>29</v>
      </c>
      <c r="E107" s="47" t="s">
        <v>491</v>
      </c>
      <c r="F107" s="47" t="s">
        <v>492</v>
      </c>
      <c r="G107" s="47" t="s">
        <v>493</v>
      </c>
      <c r="H107" s="47" t="s">
        <v>70</v>
      </c>
    </row>
    <row r="108" customFormat="false" ht="24.95" hidden="false" customHeight="true" outlineLevel="0" collapsed="false">
      <c r="A108" s="46" t="n">
        <f aca="false">A107+1</f>
        <v>103</v>
      </c>
      <c r="B108" s="47" t="s">
        <v>408</v>
      </c>
      <c r="C108" s="47" t="s">
        <v>204</v>
      </c>
      <c r="D108" s="47" t="s">
        <v>29</v>
      </c>
      <c r="E108" s="47" t="s">
        <v>494</v>
      </c>
      <c r="F108" s="47" t="s">
        <v>61</v>
      </c>
      <c r="G108" s="47" t="s">
        <v>495</v>
      </c>
      <c r="H108" s="47" t="s">
        <v>15</v>
      </c>
    </row>
    <row r="109" customFormat="false" ht="24.95" hidden="false" customHeight="true" outlineLevel="0" collapsed="false">
      <c r="A109" s="46" t="n">
        <f aca="false">A108+1</f>
        <v>104</v>
      </c>
      <c r="B109" s="47" t="s">
        <v>408</v>
      </c>
      <c r="C109" s="47" t="s">
        <v>204</v>
      </c>
      <c r="D109" s="47" t="s">
        <v>137</v>
      </c>
      <c r="E109" s="47" t="s">
        <v>496</v>
      </c>
      <c r="F109" s="47" t="s">
        <v>497</v>
      </c>
      <c r="G109" s="47" t="s">
        <v>498</v>
      </c>
      <c r="H109" s="47" t="s">
        <v>15</v>
      </c>
    </row>
    <row r="110" customFormat="false" ht="24.95" hidden="false" customHeight="true" outlineLevel="0" collapsed="false">
      <c r="A110" s="46" t="n">
        <f aca="false">A109+1</f>
        <v>105</v>
      </c>
      <c r="B110" s="47" t="s">
        <v>408</v>
      </c>
      <c r="C110" s="47" t="s">
        <v>204</v>
      </c>
      <c r="D110" s="47" t="s">
        <v>137</v>
      </c>
      <c r="E110" s="47" t="s">
        <v>499</v>
      </c>
      <c r="F110" s="47" t="s">
        <v>497</v>
      </c>
      <c r="G110" s="47" t="s">
        <v>500</v>
      </c>
      <c r="H110" s="47" t="s">
        <v>501</v>
      </c>
    </row>
    <row r="111" customFormat="false" ht="24.95" hidden="false" customHeight="true" outlineLevel="0" collapsed="false">
      <c r="A111" s="46" t="n">
        <f aca="false">A110+1</f>
        <v>106</v>
      </c>
      <c r="B111" s="47" t="s">
        <v>408</v>
      </c>
      <c r="C111" s="47" t="s">
        <v>204</v>
      </c>
      <c r="D111" s="47" t="s">
        <v>137</v>
      </c>
      <c r="E111" s="47" t="s">
        <v>188</v>
      </c>
      <c r="F111" s="47" t="s">
        <v>186</v>
      </c>
      <c r="G111" s="47" t="s">
        <v>502</v>
      </c>
      <c r="H111" s="47" t="s">
        <v>70</v>
      </c>
    </row>
    <row r="112" customFormat="false" ht="24.95" hidden="false" customHeight="true" outlineLevel="0" collapsed="false">
      <c r="A112" s="46" t="n">
        <f aca="false">A111+1</f>
        <v>107</v>
      </c>
      <c r="B112" s="47" t="s">
        <v>408</v>
      </c>
      <c r="C112" s="47" t="s">
        <v>204</v>
      </c>
      <c r="D112" s="47" t="s">
        <v>503</v>
      </c>
      <c r="E112" s="47" t="s">
        <v>504</v>
      </c>
      <c r="F112" s="47" t="s">
        <v>505</v>
      </c>
      <c r="G112" s="47" t="s">
        <v>506</v>
      </c>
      <c r="H112" s="47" t="s">
        <v>15</v>
      </c>
    </row>
    <row r="113" customFormat="false" ht="24.95" hidden="false" customHeight="true" outlineLevel="0" collapsed="false">
      <c r="A113" s="46" t="n">
        <f aca="false">A112+1</f>
        <v>108</v>
      </c>
      <c r="B113" s="47" t="s">
        <v>408</v>
      </c>
      <c r="C113" s="47" t="s">
        <v>204</v>
      </c>
      <c r="D113" s="47" t="s">
        <v>25</v>
      </c>
      <c r="E113" s="47" t="s">
        <v>507</v>
      </c>
      <c r="F113" s="47"/>
      <c r="G113" s="47" t="s">
        <v>508</v>
      </c>
      <c r="H113" s="47" t="s">
        <v>412</v>
      </c>
    </row>
    <row r="114" customFormat="false" ht="24.95" hidden="false" customHeight="true" outlineLevel="0" collapsed="false">
      <c r="A114" s="46" t="n">
        <f aca="false">A113+1</f>
        <v>109</v>
      </c>
      <c r="B114" s="47" t="s">
        <v>408</v>
      </c>
      <c r="C114" s="47" t="s">
        <v>204</v>
      </c>
      <c r="D114" s="47" t="s">
        <v>25</v>
      </c>
      <c r="E114" s="47" t="s">
        <v>509</v>
      </c>
      <c r="F114" s="47" t="s">
        <v>424</v>
      </c>
      <c r="G114" s="47" t="s">
        <v>510</v>
      </c>
      <c r="H114" s="47" t="s">
        <v>412</v>
      </c>
    </row>
    <row r="115" customFormat="false" ht="24.95" hidden="false" customHeight="true" outlineLevel="0" collapsed="false">
      <c r="A115" s="46" t="n">
        <f aca="false">A114+1</f>
        <v>110</v>
      </c>
      <c r="B115" s="47" t="s">
        <v>408</v>
      </c>
      <c r="C115" s="47" t="s">
        <v>204</v>
      </c>
      <c r="D115" s="47" t="s">
        <v>29</v>
      </c>
      <c r="E115" s="47" t="s">
        <v>511</v>
      </c>
      <c r="F115" s="48" t="s">
        <v>264</v>
      </c>
      <c r="G115" s="48"/>
      <c r="H115" s="48"/>
    </row>
    <row r="116" customFormat="false" ht="24.95" hidden="false" customHeight="true" outlineLevel="0" collapsed="false">
      <c r="A116" s="46" t="n">
        <f aca="false">A115+1</f>
        <v>111</v>
      </c>
      <c r="B116" s="47" t="s">
        <v>512</v>
      </c>
      <c r="C116" s="47" t="s">
        <v>204</v>
      </c>
      <c r="D116" s="47" t="s">
        <v>137</v>
      </c>
      <c r="E116" s="47" t="n">
        <v>83</v>
      </c>
      <c r="F116" s="47" t="s">
        <v>205</v>
      </c>
      <c r="G116" s="47" t="s">
        <v>513</v>
      </c>
      <c r="H116" s="47" t="s">
        <v>211</v>
      </c>
    </row>
    <row r="117" customFormat="false" ht="24.95" hidden="false" customHeight="true" outlineLevel="0" collapsed="false">
      <c r="A117" s="46" t="n">
        <f aca="false">A116+1</f>
        <v>112</v>
      </c>
      <c r="B117" s="47" t="s">
        <v>512</v>
      </c>
      <c r="C117" s="47" t="s">
        <v>204</v>
      </c>
      <c r="D117" s="47" t="s">
        <v>25</v>
      </c>
      <c r="E117" s="47" t="s">
        <v>514</v>
      </c>
      <c r="F117" s="47" t="s">
        <v>515</v>
      </c>
      <c r="G117" s="47" t="s">
        <v>136</v>
      </c>
      <c r="H117" s="47" t="s">
        <v>516</v>
      </c>
    </row>
    <row r="118" customFormat="false" ht="24.95" hidden="false" customHeight="true" outlineLevel="0" collapsed="false">
      <c r="A118" s="46" t="n">
        <f aca="false">A117+1</f>
        <v>113</v>
      </c>
      <c r="B118" s="47" t="s">
        <v>512</v>
      </c>
      <c r="C118" s="47" t="s">
        <v>204</v>
      </c>
      <c r="D118" s="47" t="s">
        <v>25</v>
      </c>
      <c r="E118" s="47" t="s">
        <v>517</v>
      </c>
      <c r="F118" s="47" t="s">
        <v>518</v>
      </c>
      <c r="G118" s="47" t="s">
        <v>519</v>
      </c>
      <c r="H118" s="47" t="s">
        <v>520</v>
      </c>
    </row>
    <row r="119" customFormat="false" ht="24.95" hidden="false" customHeight="true" outlineLevel="0" collapsed="false">
      <c r="A119" s="46" t="n">
        <f aca="false">A118+1</f>
        <v>114</v>
      </c>
      <c r="B119" s="47" t="s">
        <v>512</v>
      </c>
      <c r="C119" s="47" t="s">
        <v>204</v>
      </c>
      <c r="D119" s="47" t="s">
        <v>25</v>
      </c>
      <c r="E119" s="47" t="s">
        <v>521</v>
      </c>
      <c r="F119" s="47" t="s">
        <v>522</v>
      </c>
      <c r="G119" s="47" t="s">
        <v>523</v>
      </c>
      <c r="H119" s="47" t="s">
        <v>516</v>
      </c>
    </row>
    <row r="120" customFormat="false" ht="24.95" hidden="false" customHeight="true" outlineLevel="0" collapsed="false">
      <c r="A120" s="46" t="n">
        <f aca="false">A119+1</f>
        <v>115</v>
      </c>
      <c r="B120" s="47" t="s">
        <v>512</v>
      </c>
      <c r="C120" s="47" t="s">
        <v>204</v>
      </c>
      <c r="D120" s="47" t="s">
        <v>25</v>
      </c>
      <c r="E120" s="47" t="s">
        <v>524</v>
      </c>
      <c r="F120" s="47" t="s">
        <v>525</v>
      </c>
      <c r="G120" s="47" t="s">
        <v>526</v>
      </c>
      <c r="H120" s="47" t="s">
        <v>527</v>
      </c>
    </row>
    <row r="121" customFormat="false" ht="24.95" hidden="false" customHeight="true" outlineLevel="0" collapsed="false">
      <c r="A121" s="46" t="n">
        <f aca="false">A120+1</f>
        <v>116</v>
      </c>
      <c r="B121" s="47" t="s">
        <v>512</v>
      </c>
      <c r="C121" s="47" t="s">
        <v>204</v>
      </c>
      <c r="D121" s="47" t="s">
        <v>137</v>
      </c>
      <c r="E121" s="47" t="s">
        <v>528</v>
      </c>
      <c r="F121" s="47" t="s">
        <v>529</v>
      </c>
      <c r="G121" s="47" t="s">
        <v>530</v>
      </c>
      <c r="H121" s="47" t="s">
        <v>211</v>
      </c>
    </row>
    <row r="122" customFormat="false" ht="24.95" hidden="false" customHeight="true" outlineLevel="0" collapsed="false">
      <c r="A122" s="46" t="n">
        <f aca="false">A121+1</f>
        <v>117</v>
      </c>
      <c r="B122" s="47" t="s">
        <v>512</v>
      </c>
      <c r="C122" s="47" t="s">
        <v>204</v>
      </c>
      <c r="D122" s="47" t="s">
        <v>29</v>
      </c>
      <c r="E122" s="47" t="s">
        <v>531</v>
      </c>
      <c r="F122" s="47" t="s">
        <v>532</v>
      </c>
      <c r="G122" s="47" t="s">
        <v>533</v>
      </c>
      <c r="H122" s="47" t="s">
        <v>207</v>
      </c>
    </row>
    <row r="123" customFormat="false" ht="24.95" hidden="false" customHeight="true" outlineLevel="0" collapsed="false">
      <c r="A123" s="46" t="n">
        <f aca="false">A122+1</f>
        <v>118</v>
      </c>
      <c r="B123" s="47" t="s">
        <v>512</v>
      </c>
      <c r="C123" s="47" t="s">
        <v>204</v>
      </c>
      <c r="D123" s="47" t="s">
        <v>29</v>
      </c>
      <c r="E123" s="47" t="s">
        <v>534</v>
      </c>
      <c r="F123" s="47" t="s">
        <v>535</v>
      </c>
      <c r="G123" s="47" t="s">
        <v>267</v>
      </c>
      <c r="H123" s="47" t="s">
        <v>211</v>
      </c>
    </row>
    <row r="124" customFormat="false" ht="24.95" hidden="false" customHeight="true" outlineLevel="0" collapsed="false">
      <c r="A124" s="46" t="n">
        <f aca="false">A123+1</f>
        <v>119</v>
      </c>
      <c r="B124" s="47" t="s">
        <v>512</v>
      </c>
      <c r="C124" s="47" t="s">
        <v>204</v>
      </c>
      <c r="D124" s="47" t="s">
        <v>137</v>
      </c>
      <c r="E124" s="47" t="s">
        <v>536</v>
      </c>
      <c r="F124" s="47" t="s">
        <v>532</v>
      </c>
      <c r="G124" s="47" t="s">
        <v>429</v>
      </c>
      <c r="H124" s="47" t="s">
        <v>207</v>
      </c>
    </row>
    <row r="125" customFormat="false" ht="24.95" hidden="false" customHeight="true" outlineLevel="0" collapsed="false">
      <c r="A125" s="46" t="n">
        <f aca="false">A124+1</f>
        <v>120</v>
      </c>
      <c r="B125" s="47" t="s">
        <v>512</v>
      </c>
      <c r="C125" s="47" t="s">
        <v>204</v>
      </c>
      <c r="D125" s="47" t="s">
        <v>25</v>
      </c>
      <c r="E125" s="47" t="s">
        <v>537</v>
      </c>
      <c r="F125" s="47" t="s">
        <v>538</v>
      </c>
      <c r="G125" s="47" t="s">
        <v>539</v>
      </c>
      <c r="H125" s="47" t="s">
        <v>540</v>
      </c>
    </row>
    <row r="126" customFormat="false" ht="24.95" hidden="false" customHeight="true" outlineLevel="0" collapsed="false">
      <c r="A126" s="46" t="n">
        <f aca="false">A125+1</f>
        <v>121</v>
      </c>
      <c r="B126" s="47" t="s">
        <v>512</v>
      </c>
      <c r="C126" s="47" t="s">
        <v>204</v>
      </c>
      <c r="D126" s="47" t="s">
        <v>25</v>
      </c>
      <c r="E126" s="47" t="s">
        <v>541</v>
      </c>
      <c r="F126" s="47" t="s">
        <v>542</v>
      </c>
      <c r="G126" s="47" t="s">
        <v>543</v>
      </c>
      <c r="H126" s="47" t="s">
        <v>211</v>
      </c>
    </row>
    <row r="127" customFormat="false" ht="24.95" hidden="false" customHeight="true" outlineLevel="0" collapsed="false">
      <c r="A127" s="46" t="n">
        <f aca="false">A126+1</f>
        <v>122</v>
      </c>
      <c r="B127" s="47" t="s">
        <v>512</v>
      </c>
      <c r="C127" s="47" t="s">
        <v>204</v>
      </c>
      <c r="D127" s="47" t="s">
        <v>25</v>
      </c>
      <c r="E127" s="47" t="s">
        <v>544</v>
      </c>
      <c r="F127" s="47" t="s">
        <v>545</v>
      </c>
      <c r="G127" s="47" t="s">
        <v>546</v>
      </c>
      <c r="H127" s="47" t="s">
        <v>70</v>
      </c>
    </row>
    <row r="128" customFormat="false" ht="24.95" hidden="false" customHeight="true" outlineLevel="0" collapsed="false">
      <c r="A128" s="46" t="n">
        <f aca="false">A127+1</f>
        <v>123</v>
      </c>
      <c r="B128" s="47" t="s">
        <v>512</v>
      </c>
      <c r="C128" s="47" t="s">
        <v>204</v>
      </c>
      <c r="D128" s="47" t="s">
        <v>25</v>
      </c>
      <c r="E128" s="47" t="s">
        <v>547</v>
      </c>
      <c r="F128" s="47" t="s">
        <v>545</v>
      </c>
      <c r="G128" s="47" t="s">
        <v>548</v>
      </c>
      <c r="H128" s="47" t="s">
        <v>70</v>
      </c>
    </row>
    <row r="129" s="28" customFormat="true" ht="24.95" hidden="false" customHeight="true" outlineLevel="0" collapsed="false">
      <c r="A129" s="46" t="n">
        <f aca="false">A128+1</f>
        <v>124</v>
      </c>
      <c r="B129" s="47" t="s">
        <v>512</v>
      </c>
      <c r="C129" s="47" t="s">
        <v>204</v>
      </c>
      <c r="D129" s="47" t="s">
        <v>25</v>
      </c>
      <c r="E129" s="47" t="s">
        <v>549</v>
      </c>
      <c r="F129" s="48" t="s">
        <v>264</v>
      </c>
      <c r="G129" s="48"/>
      <c r="H129" s="48"/>
    </row>
    <row r="130" customFormat="false" ht="24.95" hidden="false" customHeight="true" outlineLevel="0" collapsed="false">
      <c r="A130" s="46" t="n">
        <f aca="false">A129+1</f>
        <v>125</v>
      </c>
      <c r="B130" s="47" t="s">
        <v>512</v>
      </c>
      <c r="C130" s="47" t="s">
        <v>204</v>
      </c>
      <c r="D130" s="47" t="s">
        <v>25</v>
      </c>
      <c r="E130" s="47" t="s">
        <v>550</v>
      </c>
      <c r="F130" s="49" t="s">
        <v>545</v>
      </c>
      <c r="G130" s="49" t="s">
        <v>551</v>
      </c>
      <c r="H130" s="49" t="s">
        <v>70</v>
      </c>
    </row>
    <row r="131" customFormat="false" ht="24.95" hidden="false" customHeight="true" outlineLevel="0" collapsed="false">
      <c r="A131" s="46" t="n">
        <f aca="false">A130+1</f>
        <v>126</v>
      </c>
      <c r="B131" s="47" t="s">
        <v>512</v>
      </c>
      <c r="C131" s="47" t="s">
        <v>204</v>
      </c>
      <c r="D131" s="47" t="s">
        <v>29</v>
      </c>
      <c r="E131" s="47" t="s">
        <v>552</v>
      </c>
      <c r="F131" s="47" t="s">
        <v>553</v>
      </c>
      <c r="G131" s="47" t="s">
        <v>554</v>
      </c>
      <c r="H131" s="47" t="s">
        <v>555</v>
      </c>
    </row>
    <row r="132" customFormat="false" ht="24.95" hidden="false" customHeight="true" outlineLevel="0" collapsed="false">
      <c r="A132" s="46" t="n">
        <f aca="false">A131+1</f>
        <v>127</v>
      </c>
      <c r="B132" s="47" t="s">
        <v>512</v>
      </c>
      <c r="C132" s="47" t="s">
        <v>204</v>
      </c>
      <c r="D132" s="47" t="s">
        <v>29</v>
      </c>
      <c r="E132" s="47" t="s">
        <v>556</v>
      </c>
      <c r="F132" s="47" t="s">
        <v>553</v>
      </c>
      <c r="G132" s="47" t="s">
        <v>557</v>
      </c>
      <c r="H132" s="47" t="s">
        <v>211</v>
      </c>
    </row>
    <row r="133" customFormat="false" ht="24.95" hidden="false" customHeight="true" outlineLevel="0" collapsed="false">
      <c r="A133" s="46" t="n">
        <f aca="false">A132+1</f>
        <v>128</v>
      </c>
      <c r="B133" s="47" t="s">
        <v>512</v>
      </c>
      <c r="C133" s="47" t="s">
        <v>204</v>
      </c>
      <c r="D133" s="47" t="s">
        <v>29</v>
      </c>
      <c r="E133" s="47" t="s">
        <v>558</v>
      </c>
      <c r="F133" s="47" t="s">
        <v>553</v>
      </c>
      <c r="G133" s="47" t="s">
        <v>559</v>
      </c>
      <c r="H133" s="47" t="s">
        <v>211</v>
      </c>
    </row>
    <row r="134" customFormat="false" ht="24.95" hidden="false" customHeight="true" outlineLevel="0" collapsed="false">
      <c r="A134" s="46" t="n">
        <f aca="false">A133+1</f>
        <v>129</v>
      </c>
      <c r="B134" s="47" t="s">
        <v>512</v>
      </c>
      <c r="C134" s="47" t="s">
        <v>204</v>
      </c>
      <c r="D134" s="47" t="s">
        <v>29</v>
      </c>
      <c r="E134" s="47" t="s">
        <v>560</v>
      </c>
      <c r="F134" s="47" t="s">
        <v>561</v>
      </c>
      <c r="G134" s="47" t="s">
        <v>108</v>
      </c>
      <c r="H134" s="47" t="s">
        <v>211</v>
      </c>
    </row>
    <row r="135" customFormat="false" ht="24.95" hidden="false" customHeight="true" outlineLevel="0" collapsed="false">
      <c r="A135" s="46" t="n">
        <f aca="false">A134+1</f>
        <v>130</v>
      </c>
      <c r="B135" s="47" t="s">
        <v>512</v>
      </c>
      <c r="C135" s="47" t="s">
        <v>204</v>
      </c>
      <c r="D135" s="47" t="s">
        <v>25</v>
      </c>
      <c r="E135" s="47" t="s">
        <v>562</v>
      </c>
      <c r="F135" s="47" t="s">
        <v>561</v>
      </c>
      <c r="G135" s="47" t="s">
        <v>563</v>
      </c>
      <c r="H135" s="47" t="s">
        <v>211</v>
      </c>
    </row>
    <row r="136" customFormat="false" ht="24.95" hidden="false" customHeight="true" outlineLevel="0" collapsed="false">
      <c r="A136" s="46" t="n">
        <f aca="false">A135+1</f>
        <v>131</v>
      </c>
      <c r="B136" s="47" t="s">
        <v>512</v>
      </c>
      <c r="C136" s="47" t="s">
        <v>204</v>
      </c>
      <c r="D136" s="47"/>
      <c r="E136" s="47" t="s">
        <v>564</v>
      </c>
      <c r="F136" s="47" t="s">
        <v>561</v>
      </c>
      <c r="G136" s="47" t="s">
        <v>90</v>
      </c>
      <c r="H136" s="47" t="s">
        <v>207</v>
      </c>
    </row>
    <row r="137" customFormat="false" ht="24.95" hidden="false" customHeight="true" outlineLevel="0" collapsed="false">
      <c r="A137" s="46" t="n">
        <f aca="false">A136+1</f>
        <v>132</v>
      </c>
      <c r="B137" s="47" t="s">
        <v>512</v>
      </c>
      <c r="C137" s="47" t="s">
        <v>204</v>
      </c>
      <c r="D137" s="47" t="s">
        <v>137</v>
      </c>
      <c r="E137" s="47" t="s">
        <v>565</v>
      </c>
      <c r="F137" s="47" t="s">
        <v>449</v>
      </c>
      <c r="G137" s="47" t="s">
        <v>566</v>
      </c>
      <c r="H137" s="47" t="s">
        <v>207</v>
      </c>
    </row>
    <row r="138" customFormat="false" ht="24.95" hidden="false" customHeight="true" outlineLevel="0" collapsed="false">
      <c r="A138" s="46" t="n">
        <f aca="false">A137+1</f>
        <v>133</v>
      </c>
      <c r="B138" s="47" t="s">
        <v>512</v>
      </c>
      <c r="C138" s="47" t="s">
        <v>204</v>
      </c>
      <c r="D138" s="47"/>
      <c r="E138" s="47" t="s">
        <v>567</v>
      </c>
      <c r="F138" s="47" t="s">
        <v>568</v>
      </c>
      <c r="G138" s="47" t="s">
        <v>569</v>
      </c>
      <c r="H138" s="47"/>
    </row>
    <row r="139" customFormat="false" ht="24.95" hidden="false" customHeight="true" outlineLevel="0" collapsed="false">
      <c r="A139" s="46" t="n">
        <f aca="false">A138+1</f>
        <v>134</v>
      </c>
      <c r="B139" s="47" t="s">
        <v>512</v>
      </c>
      <c r="C139" s="47" t="s">
        <v>204</v>
      </c>
      <c r="D139" s="47" t="s">
        <v>137</v>
      </c>
      <c r="E139" s="47" t="s">
        <v>570</v>
      </c>
      <c r="F139" s="47" t="s">
        <v>434</v>
      </c>
      <c r="G139" s="47" t="s">
        <v>441</v>
      </c>
      <c r="H139" s="47" t="s">
        <v>207</v>
      </c>
    </row>
    <row r="140" customFormat="false" ht="24.95" hidden="false" customHeight="true" outlineLevel="0" collapsed="false">
      <c r="A140" s="46" t="n">
        <f aca="false">A139+1</f>
        <v>135</v>
      </c>
      <c r="B140" s="47" t="s">
        <v>512</v>
      </c>
      <c r="C140" s="47" t="s">
        <v>204</v>
      </c>
      <c r="D140" s="47" t="s">
        <v>25</v>
      </c>
      <c r="E140" s="47" t="s">
        <v>571</v>
      </c>
      <c r="F140" s="47" t="s">
        <v>572</v>
      </c>
      <c r="G140" s="47" t="s">
        <v>573</v>
      </c>
      <c r="H140" s="47" t="s">
        <v>574</v>
      </c>
    </row>
    <row r="141" customFormat="false" ht="24.95" hidden="false" customHeight="true" outlineLevel="0" collapsed="false">
      <c r="A141" s="46" t="n">
        <f aca="false">A140+1</f>
        <v>136</v>
      </c>
      <c r="B141" s="47" t="s">
        <v>512</v>
      </c>
      <c r="C141" s="47" t="s">
        <v>204</v>
      </c>
      <c r="D141" s="47" t="s">
        <v>29</v>
      </c>
      <c r="E141" s="47" t="s">
        <v>575</v>
      </c>
      <c r="F141" s="47" t="s">
        <v>572</v>
      </c>
      <c r="G141" s="47" t="s">
        <v>576</v>
      </c>
      <c r="H141" s="47" t="s">
        <v>577</v>
      </c>
    </row>
    <row r="142" customFormat="false" ht="24.95" hidden="false" customHeight="true" outlineLevel="0" collapsed="false">
      <c r="A142" s="46" t="n">
        <f aca="false">A141+1</f>
        <v>137</v>
      </c>
      <c r="B142" s="54" t="s">
        <v>512</v>
      </c>
      <c r="C142" s="54" t="s">
        <v>204</v>
      </c>
      <c r="D142" s="52" t="s">
        <v>137</v>
      </c>
      <c r="E142" s="52" t="s">
        <v>578</v>
      </c>
      <c r="F142" s="52" t="s">
        <v>579</v>
      </c>
      <c r="G142" s="54" t="s">
        <v>580</v>
      </c>
      <c r="H142" s="54" t="s">
        <v>207</v>
      </c>
    </row>
    <row r="143" customFormat="false" ht="24.95" hidden="false" customHeight="true" outlineLevel="0" collapsed="false">
      <c r="A143" s="46" t="n">
        <f aca="false">A142+1</f>
        <v>138</v>
      </c>
      <c r="B143" s="47" t="s">
        <v>512</v>
      </c>
      <c r="C143" s="47" t="s">
        <v>204</v>
      </c>
      <c r="D143" s="47" t="s">
        <v>25</v>
      </c>
      <c r="E143" s="47" t="s">
        <v>581</v>
      </c>
      <c r="F143" s="47" t="s">
        <v>582</v>
      </c>
      <c r="G143" s="47" t="s">
        <v>583</v>
      </c>
      <c r="H143" s="47"/>
    </row>
    <row r="144" customFormat="false" ht="24.95" hidden="false" customHeight="true" outlineLevel="0" collapsed="false">
      <c r="A144" s="46" t="n">
        <f aca="false">A143+1</f>
        <v>139</v>
      </c>
      <c r="B144" s="47" t="s">
        <v>512</v>
      </c>
      <c r="C144" s="47" t="s">
        <v>204</v>
      </c>
      <c r="D144" s="47" t="s">
        <v>25</v>
      </c>
      <c r="E144" s="47" t="s">
        <v>584</v>
      </c>
      <c r="F144" s="47" t="s">
        <v>585</v>
      </c>
      <c r="G144" s="47" t="s">
        <v>586</v>
      </c>
      <c r="H144" s="47" t="s">
        <v>207</v>
      </c>
    </row>
    <row r="145" customFormat="false" ht="24.95" hidden="false" customHeight="true" outlineLevel="0" collapsed="false">
      <c r="A145" s="46" t="n">
        <f aca="false">A144+1</f>
        <v>140</v>
      </c>
      <c r="B145" s="47" t="s">
        <v>512</v>
      </c>
      <c r="C145" s="47" t="s">
        <v>204</v>
      </c>
      <c r="D145" s="47" t="s">
        <v>25</v>
      </c>
      <c r="E145" s="47" t="s">
        <v>587</v>
      </c>
      <c r="F145" s="47" t="s">
        <v>585</v>
      </c>
      <c r="G145" s="47" t="s">
        <v>588</v>
      </c>
      <c r="H145" s="47" t="s">
        <v>207</v>
      </c>
    </row>
    <row r="146" customFormat="false" ht="24.95" hidden="false" customHeight="true" outlineLevel="0" collapsed="false">
      <c r="A146" s="46" t="n">
        <f aca="false">A145+1</f>
        <v>141</v>
      </c>
      <c r="B146" s="47" t="s">
        <v>512</v>
      </c>
      <c r="C146" s="47" t="s">
        <v>204</v>
      </c>
      <c r="D146" s="47" t="s">
        <v>29</v>
      </c>
      <c r="E146" s="47" t="s">
        <v>589</v>
      </c>
      <c r="F146" s="47" t="s">
        <v>579</v>
      </c>
      <c r="G146" s="47" t="s">
        <v>238</v>
      </c>
      <c r="H146" s="47" t="s">
        <v>207</v>
      </c>
    </row>
    <row r="147" customFormat="false" ht="24.95" hidden="false" customHeight="true" outlineLevel="0" collapsed="false">
      <c r="A147" s="46" t="n">
        <f aca="false">A146+1</f>
        <v>142</v>
      </c>
      <c r="B147" s="47" t="s">
        <v>512</v>
      </c>
      <c r="C147" s="47" t="s">
        <v>204</v>
      </c>
      <c r="D147" s="47" t="s">
        <v>29</v>
      </c>
      <c r="E147" s="47" t="s">
        <v>590</v>
      </c>
      <c r="F147" s="47" t="s">
        <v>579</v>
      </c>
      <c r="G147" s="47" t="s">
        <v>591</v>
      </c>
      <c r="H147" s="47" t="s">
        <v>207</v>
      </c>
    </row>
    <row r="148" customFormat="false" ht="24.95" hidden="false" customHeight="true" outlineLevel="0" collapsed="false">
      <c r="A148" s="46" t="n">
        <f aca="false">A147+1</f>
        <v>143</v>
      </c>
      <c r="B148" s="47" t="s">
        <v>512</v>
      </c>
      <c r="C148" s="47" t="s">
        <v>204</v>
      </c>
      <c r="D148" s="47" t="s">
        <v>25</v>
      </c>
      <c r="E148" s="47" t="s">
        <v>592</v>
      </c>
      <c r="F148" s="47" t="s">
        <v>593</v>
      </c>
      <c r="G148" s="47" t="s">
        <v>594</v>
      </c>
      <c r="H148" s="47" t="s">
        <v>207</v>
      </c>
    </row>
    <row r="149" customFormat="false" ht="24.95" hidden="false" customHeight="true" outlineLevel="0" collapsed="false">
      <c r="A149" s="46" t="n">
        <f aca="false">A148+1</f>
        <v>144</v>
      </c>
      <c r="B149" s="47" t="s">
        <v>512</v>
      </c>
      <c r="C149" s="47" t="s">
        <v>204</v>
      </c>
      <c r="D149" s="47" t="s">
        <v>25</v>
      </c>
      <c r="E149" s="47" t="s">
        <v>595</v>
      </c>
      <c r="F149" s="47" t="s">
        <v>596</v>
      </c>
      <c r="G149" s="47" t="s">
        <v>404</v>
      </c>
      <c r="H149" s="47" t="s">
        <v>211</v>
      </c>
    </row>
    <row r="150" customFormat="false" ht="24.95" hidden="false" customHeight="true" outlineLevel="0" collapsed="false">
      <c r="A150" s="46" t="n">
        <f aca="false">A149+1</f>
        <v>145</v>
      </c>
      <c r="B150" s="47" t="s">
        <v>512</v>
      </c>
      <c r="C150" s="47" t="s">
        <v>204</v>
      </c>
      <c r="D150" s="47" t="s">
        <v>25</v>
      </c>
      <c r="E150" s="47" t="s">
        <v>597</v>
      </c>
      <c r="F150" s="49" t="s">
        <v>205</v>
      </c>
      <c r="G150" s="49" t="s">
        <v>598</v>
      </c>
      <c r="H150" s="49" t="s">
        <v>211</v>
      </c>
    </row>
    <row r="151" customFormat="false" ht="24.95" hidden="false" customHeight="true" outlineLevel="0" collapsed="false">
      <c r="A151" s="46" t="n">
        <f aca="false">A150+1</f>
        <v>146</v>
      </c>
      <c r="B151" s="47" t="s">
        <v>512</v>
      </c>
      <c r="C151" s="47" t="s">
        <v>204</v>
      </c>
      <c r="D151" s="47"/>
      <c r="E151" s="47" t="s">
        <v>599</v>
      </c>
      <c r="F151" s="47" t="s">
        <v>600</v>
      </c>
      <c r="G151" s="47" t="s">
        <v>601</v>
      </c>
      <c r="H151" s="47" t="s">
        <v>211</v>
      </c>
    </row>
    <row r="152" customFormat="false" ht="24.95" hidden="false" customHeight="true" outlineLevel="0" collapsed="false">
      <c r="A152" s="46" t="n">
        <f aca="false">A151+1</f>
        <v>147</v>
      </c>
      <c r="B152" s="47" t="s">
        <v>512</v>
      </c>
      <c r="C152" s="47" t="s">
        <v>204</v>
      </c>
      <c r="D152" s="47" t="s">
        <v>25</v>
      </c>
      <c r="E152" s="47" t="s">
        <v>602</v>
      </c>
      <c r="F152" s="47" t="s">
        <v>603</v>
      </c>
      <c r="G152" s="47" t="s">
        <v>604</v>
      </c>
      <c r="H152" s="47" t="s">
        <v>211</v>
      </c>
    </row>
    <row r="153" customFormat="false" ht="24.95" hidden="false" customHeight="true" outlineLevel="0" collapsed="false">
      <c r="A153" s="46" t="n">
        <f aca="false">A152+1</f>
        <v>148</v>
      </c>
      <c r="B153" s="47" t="s">
        <v>512</v>
      </c>
      <c r="C153" s="47" t="s">
        <v>204</v>
      </c>
      <c r="D153" s="47" t="s">
        <v>605</v>
      </c>
      <c r="E153" s="47" t="s">
        <v>606</v>
      </c>
      <c r="F153" s="47" t="s">
        <v>607</v>
      </c>
      <c r="G153" s="47" t="s">
        <v>608</v>
      </c>
      <c r="H153" s="47" t="s">
        <v>211</v>
      </c>
    </row>
    <row r="154" customFormat="false" ht="24.95" hidden="false" customHeight="true" outlineLevel="0" collapsed="false">
      <c r="A154" s="46" t="n">
        <f aca="false">A153+1</f>
        <v>149</v>
      </c>
      <c r="B154" s="47" t="s">
        <v>512</v>
      </c>
      <c r="C154" s="47" t="s">
        <v>204</v>
      </c>
      <c r="D154" s="47" t="s">
        <v>29</v>
      </c>
      <c r="E154" s="47" t="s">
        <v>609</v>
      </c>
      <c r="F154" s="47" t="s">
        <v>607</v>
      </c>
      <c r="G154" s="47" t="s">
        <v>64</v>
      </c>
      <c r="H154" s="47" t="s">
        <v>574</v>
      </c>
    </row>
    <row r="155" customFormat="false" ht="24.95" hidden="false" customHeight="true" outlineLevel="0" collapsed="false">
      <c r="A155" s="46" t="n">
        <f aca="false">A154+1</f>
        <v>150</v>
      </c>
      <c r="B155" s="47" t="s">
        <v>512</v>
      </c>
      <c r="C155" s="47" t="s">
        <v>204</v>
      </c>
      <c r="D155" s="47" t="s">
        <v>25</v>
      </c>
      <c r="E155" s="47" t="s">
        <v>610</v>
      </c>
      <c r="F155" s="47" t="s">
        <v>607</v>
      </c>
      <c r="G155" s="47" t="s">
        <v>611</v>
      </c>
      <c r="H155" s="47"/>
    </row>
    <row r="156" customFormat="false" ht="24.95" hidden="false" customHeight="true" outlineLevel="0" collapsed="false">
      <c r="A156" s="46" t="n">
        <f aca="false">A155+1</f>
        <v>151</v>
      </c>
      <c r="B156" s="47" t="s">
        <v>512</v>
      </c>
      <c r="C156" s="47" t="s">
        <v>204</v>
      </c>
      <c r="D156" s="47" t="s">
        <v>25</v>
      </c>
      <c r="E156" s="47" t="s">
        <v>612</v>
      </c>
      <c r="F156" s="47" t="s">
        <v>607</v>
      </c>
      <c r="G156" s="47" t="s">
        <v>613</v>
      </c>
      <c r="H156" s="47" t="s">
        <v>614</v>
      </c>
    </row>
    <row r="157" customFormat="false" ht="24.95" hidden="false" customHeight="true" outlineLevel="0" collapsed="false">
      <c r="A157" s="46" t="n">
        <f aca="false">A156+1</f>
        <v>152</v>
      </c>
      <c r="B157" s="47" t="s">
        <v>512</v>
      </c>
      <c r="C157" s="47" t="s">
        <v>204</v>
      </c>
      <c r="D157" s="47" t="s">
        <v>25</v>
      </c>
      <c r="E157" s="47" t="s">
        <v>615</v>
      </c>
      <c r="F157" s="47" t="s">
        <v>616</v>
      </c>
      <c r="G157" s="47" t="s">
        <v>41</v>
      </c>
      <c r="H157" s="47" t="s">
        <v>614</v>
      </c>
    </row>
    <row r="158" customFormat="false" ht="24.95" hidden="false" customHeight="true" outlineLevel="0" collapsed="false">
      <c r="A158" s="46" t="n">
        <f aca="false">A157+1</f>
        <v>153</v>
      </c>
      <c r="B158" s="47" t="s">
        <v>512</v>
      </c>
      <c r="C158" s="47" t="s">
        <v>204</v>
      </c>
      <c r="D158" s="47" t="s">
        <v>25</v>
      </c>
      <c r="E158" s="47" t="s">
        <v>617</v>
      </c>
      <c r="F158" s="47" t="s">
        <v>607</v>
      </c>
      <c r="G158" s="47" t="s">
        <v>618</v>
      </c>
      <c r="H158" s="47" t="s">
        <v>614</v>
      </c>
    </row>
    <row r="159" customFormat="false" ht="24.95" hidden="false" customHeight="true" outlineLevel="0" collapsed="false">
      <c r="A159" s="46" t="n">
        <f aca="false">A158+1</f>
        <v>154</v>
      </c>
      <c r="B159" s="47" t="s">
        <v>512</v>
      </c>
      <c r="C159" s="47" t="s">
        <v>204</v>
      </c>
      <c r="D159" s="47" t="s">
        <v>25</v>
      </c>
      <c r="E159" s="47" t="s">
        <v>619</v>
      </c>
      <c r="F159" s="47" t="s">
        <v>620</v>
      </c>
      <c r="G159" s="47" t="s">
        <v>621</v>
      </c>
      <c r="H159" s="47" t="s">
        <v>211</v>
      </c>
    </row>
    <row r="160" customFormat="false" ht="24.95" hidden="false" customHeight="true" outlineLevel="0" collapsed="false">
      <c r="A160" s="46" t="n">
        <f aca="false">A159+1</f>
        <v>155</v>
      </c>
      <c r="B160" s="47" t="s">
        <v>512</v>
      </c>
      <c r="C160" s="47" t="s">
        <v>204</v>
      </c>
      <c r="D160" s="47" t="s">
        <v>25</v>
      </c>
      <c r="E160" s="47" t="s">
        <v>622</v>
      </c>
      <c r="F160" s="47" t="s">
        <v>585</v>
      </c>
      <c r="G160" s="47" t="s">
        <v>623</v>
      </c>
      <c r="H160" s="47" t="s">
        <v>624</v>
      </c>
    </row>
    <row r="161" customFormat="false" ht="24.95" hidden="false" customHeight="true" outlineLevel="0" collapsed="false">
      <c r="A161" s="46" t="n">
        <f aca="false">A160+1</f>
        <v>156</v>
      </c>
      <c r="B161" s="47" t="s">
        <v>512</v>
      </c>
      <c r="C161" s="47" t="s">
        <v>204</v>
      </c>
      <c r="D161" s="47" t="s">
        <v>25</v>
      </c>
      <c r="E161" s="47" t="s">
        <v>625</v>
      </c>
      <c r="F161" s="47" t="s">
        <v>449</v>
      </c>
      <c r="G161" s="47" t="s">
        <v>626</v>
      </c>
      <c r="H161" s="47" t="s">
        <v>211</v>
      </c>
    </row>
    <row r="162" customFormat="false" ht="24.95" hidden="false" customHeight="true" outlineLevel="0" collapsed="false">
      <c r="A162" s="46" t="n">
        <f aca="false">A161+1</f>
        <v>157</v>
      </c>
      <c r="B162" s="47" t="s">
        <v>512</v>
      </c>
      <c r="C162" s="47" t="s">
        <v>204</v>
      </c>
      <c r="D162" s="47" t="s">
        <v>25</v>
      </c>
      <c r="E162" s="47" t="s">
        <v>627</v>
      </c>
      <c r="F162" s="47" t="s">
        <v>449</v>
      </c>
      <c r="G162" s="47" t="s">
        <v>628</v>
      </c>
      <c r="H162" s="47" t="s">
        <v>211</v>
      </c>
    </row>
    <row r="163" customFormat="false" ht="24.95" hidden="false" customHeight="true" outlineLevel="0" collapsed="false">
      <c r="A163" s="46" t="n">
        <f aca="false">A162+1</f>
        <v>158</v>
      </c>
      <c r="B163" s="47" t="s">
        <v>512</v>
      </c>
      <c r="C163" s="47" t="s">
        <v>204</v>
      </c>
      <c r="D163" s="47" t="s">
        <v>25</v>
      </c>
      <c r="E163" s="47" t="s">
        <v>629</v>
      </c>
      <c r="F163" s="47" t="s">
        <v>630</v>
      </c>
      <c r="G163" s="47" t="s">
        <v>631</v>
      </c>
      <c r="H163" s="47" t="s">
        <v>211</v>
      </c>
    </row>
    <row r="164" customFormat="false" ht="24.95" hidden="false" customHeight="true" outlineLevel="0" collapsed="false">
      <c r="A164" s="46" t="n">
        <f aca="false">A163+1</f>
        <v>159</v>
      </c>
      <c r="B164" s="47" t="s">
        <v>512</v>
      </c>
      <c r="C164" s="47" t="s">
        <v>204</v>
      </c>
      <c r="D164" s="47" t="s">
        <v>25</v>
      </c>
      <c r="E164" s="47" t="s">
        <v>632</v>
      </c>
      <c r="F164" s="47" t="s">
        <v>449</v>
      </c>
      <c r="G164" s="47" t="s">
        <v>92</v>
      </c>
      <c r="H164" s="47" t="s">
        <v>211</v>
      </c>
    </row>
    <row r="165" customFormat="false" ht="24.95" hidden="false" customHeight="true" outlineLevel="0" collapsed="false">
      <c r="A165" s="46" t="n">
        <f aca="false">A164+1</f>
        <v>160</v>
      </c>
      <c r="B165" s="47" t="s">
        <v>512</v>
      </c>
      <c r="C165" s="47" t="s">
        <v>204</v>
      </c>
      <c r="D165" s="47" t="s">
        <v>29</v>
      </c>
      <c r="E165" s="47" t="s">
        <v>633</v>
      </c>
      <c r="F165" s="47" t="s">
        <v>634</v>
      </c>
      <c r="G165" s="47" t="s">
        <v>635</v>
      </c>
      <c r="H165" s="47" t="s">
        <v>577</v>
      </c>
    </row>
    <row r="166" customFormat="false" ht="24.95" hidden="false" customHeight="true" outlineLevel="0" collapsed="false">
      <c r="A166" s="46" t="n">
        <f aca="false">A165+1</f>
        <v>161</v>
      </c>
      <c r="B166" s="47" t="s">
        <v>512</v>
      </c>
      <c r="C166" s="47" t="s">
        <v>204</v>
      </c>
      <c r="D166" s="47" t="s">
        <v>137</v>
      </c>
      <c r="E166" s="47" t="s">
        <v>636</v>
      </c>
      <c r="F166" s="47" t="s">
        <v>634</v>
      </c>
      <c r="G166" s="47" t="s">
        <v>637</v>
      </c>
      <c r="H166" s="47" t="s">
        <v>577</v>
      </c>
    </row>
    <row r="167" customFormat="false" ht="24.95" hidden="false" customHeight="true" outlineLevel="0" collapsed="false">
      <c r="A167" s="46" t="n">
        <f aca="false">A166+1</f>
        <v>162</v>
      </c>
      <c r="B167" s="47" t="s">
        <v>512</v>
      </c>
      <c r="C167" s="47" t="s">
        <v>204</v>
      </c>
      <c r="D167" s="47" t="s">
        <v>137</v>
      </c>
      <c r="E167" s="47" t="s">
        <v>638</v>
      </c>
      <c r="F167" s="47" t="s">
        <v>639</v>
      </c>
      <c r="G167" s="47" t="s">
        <v>640</v>
      </c>
      <c r="H167" s="47" t="s">
        <v>211</v>
      </c>
    </row>
    <row r="168" customFormat="false" ht="24.95" hidden="false" customHeight="true" outlineLevel="0" collapsed="false">
      <c r="A168" s="46" t="n">
        <f aca="false">A167+1</f>
        <v>163</v>
      </c>
      <c r="B168" s="47" t="s">
        <v>512</v>
      </c>
      <c r="C168" s="47" t="s">
        <v>204</v>
      </c>
      <c r="D168" s="47" t="s">
        <v>25</v>
      </c>
      <c r="E168" s="47" t="s">
        <v>641</v>
      </c>
      <c r="F168" s="47" t="s">
        <v>642</v>
      </c>
      <c r="G168" s="47" t="s">
        <v>643</v>
      </c>
      <c r="H168" s="47"/>
    </row>
    <row r="169" customFormat="false" ht="24.95" hidden="false" customHeight="true" outlineLevel="0" collapsed="false">
      <c r="A169" s="46" t="n">
        <f aca="false">A168+1</f>
        <v>164</v>
      </c>
      <c r="B169" s="47" t="s">
        <v>512</v>
      </c>
      <c r="C169" s="47" t="s">
        <v>204</v>
      </c>
      <c r="D169" s="47" t="s">
        <v>29</v>
      </c>
      <c r="E169" s="47" t="s">
        <v>644</v>
      </c>
      <c r="F169" s="47" t="s">
        <v>645</v>
      </c>
      <c r="G169" s="47" t="s">
        <v>646</v>
      </c>
      <c r="H169" s="47" t="s">
        <v>211</v>
      </c>
    </row>
    <row r="170" customFormat="false" ht="24.95" hidden="false" customHeight="true" outlineLevel="0" collapsed="false">
      <c r="A170" s="46" t="n">
        <f aca="false">A169+1</f>
        <v>165</v>
      </c>
      <c r="B170" s="47" t="s">
        <v>512</v>
      </c>
      <c r="C170" s="47" t="s">
        <v>204</v>
      </c>
      <c r="D170" s="47" t="s">
        <v>137</v>
      </c>
      <c r="E170" s="47" t="s">
        <v>647</v>
      </c>
      <c r="F170" s="47" t="s">
        <v>645</v>
      </c>
      <c r="G170" s="47" t="s">
        <v>648</v>
      </c>
      <c r="H170" s="47" t="s">
        <v>211</v>
      </c>
    </row>
    <row r="171" customFormat="false" ht="24.95" hidden="false" customHeight="true" outlineLevel="0" collapsed="false">
      <c r="A171" s="46" t="n">
        <f aca="false">A170+1</f>
        <v>166</v>
      </c>
      <c r="B171" s="47" t="s">
        <v>512</v>
      </c>
      <c r="C171" s="47" t="s">
        <v>204</v>
      </c>
      <c r="D171" s="47" t="s">
        <v>137</v>
      </c>
      <c r="E171" s="47" t="s">
        <v>649</v>
      </c>
      <c r="F171" s="47" t="s">
        <v>61</v>
      </c>
      <c r="G171" s="47" t="s">
        <v>650</v>
      </c>
      <c r="H171" s="47" t="s">
        <v>15</v>
      </c>
    </row>
    <row r="172" customFormat="false" ht="24.95" hidden="false" customHeight="true" outlineLevel="0" collapsed="false">
      <c r="A172" s="46" t="n">
        <f aca="false">A171+1</f>
        <v>167</v>
      </c>
      <c r="B172" s="47" t="s">
        <v>512</v>
      </c>
      <c r="C172" s="47" t="s">
        <v>204</v>
      </c>
      <c r="D172" s="47" t="s">
        <v>29</v>
      </c>
      <c r="E172" s="47" t="s">
        <v>651</v>
      </c>
      <c r="F172" s="48" t="s">
        <v>264</v>
      </c>
      <c r="G172" s="48"/>
      <c r="H172" s="48"/>
    </row>
    <row r="173" customFormat="false" ht="24.95" hidden="false" customHeight="true" outlineLevel="0" collapsed="false">
      <c r="A173" s="46" t="n">
        <f aca="false">A172+1</f>
        <v>168</v>
      </c>
      <c r="B173" s="47" t="s">
        <v>512</v>
      </c>
      <c r="C173" s="47" t="s">
        <v>204</v>
      </c>
      <c r="D173" s="47" t="s">
        <v>137</v>
      </c>
      <c r="E173" s="47" t="s">
        <v>652</v>
      </c>
      <c r="F173" s="47" t="s">
        <v>653</v>
      </c>
      <c r="G173" s="47" t="s">
        <v>654</v>
      </c>
      <c r="H173" s="47" t="s">
        <v>655</v>
      </c>
    </row>
    <row r="174" customFormat="false" ht="24.95" hidden="false" customHeight="true" outlineLevel="0" collapsed="false">
      <c r="A174" s="46" t="n">
        <f aca="false">A173+1</f>
        <v>169</v>
      </c>
      <c r="B174" s="47" t="s">
        <v>512</v>
      </c>
      <c r="C174" s="47" t="s">
        <v>204</v>
      </c>
      <c r="D174" s="47" t="s">
        <v>29</v>
      </c>
      <c r="E174" s="47" t="s">
        <v>656</v>
      </c>
      <c r="F174" s="47" t="s">
        <v>645</v>
      </c>
      <c r="G174" s="47" t="s">
        <v>643</v>
      </c>
      <c r="H174" s="47" t="s">
        <v>657</v>
      </c>
    </row>
    <row r="175" customFormat="false" ht="24.95" hidden="false" customHeight="true" outlineLevel="0" collapsed="false">
      <c r="A175" s="46" t="n">
        <f aca="false">A174+1</f>
        <v>170</v>
      </c>
      <c r="B175" s="47" t="s">
        <v>512</v>
      </c>
      <c r="C175" s="47" t="s">
        <v>204</v>
      </c>
      <c r="D175" s="47"/>
      <c r="E175" s="47" t="s">
        <v>658</v>
      </c>
      <c r="F175" s="47" t="s">
        <v>659</v>
      </c>
      <c r="G175" s="47" t="s">
        <v>660</v>
      </c>
      <c r="H175" s="47" t="s">
        <v>661</v>
      </c>
    </row>
    <row r="176" customFormat="false" ht="24.95" hidden="false" customHeight="true" outlineLevel="0" collapsed="false">
      <c r="A176" s="46" t="n">
        <f aca="false">A175+1</f>
        <v>171</v>
      </c>
      <c r="B176" s="47" t="s">
        <v>512</v>
      </c>
      <c r="C176" s="47" t="s">
        <v>204</v>
      </c>
      <c r="D176" s="47" t="s">
        <v>662</v>
      </c>
      <c r="E176" s="47" t="s">
        <v>663</v>
      </c>
      <c r="F176" s="47" t="s">
        <v>664</v>
      </c>
      <c r="G176" s="47" t="s">
        <v>665</v>
      </c>
      <c r="H176" s="47" t="s">
        <v>211</v>
      </c>
    </row>
    <row r="177" customFormat="false" ht="24.95" hidden="false" customHeight="true" outlineLevel="0" collapsed="false">
      <c r="A177" s="46" t="n">
        <f aca="false">A176+1</f>
        <v>172</v>
      </c>
      <c r="B177" s="47" t="s">
        <v>512</v>
      </c>
      <c r="C177" s="47" t="s">
        <v>204</v>
      </c>
      <c r="D177" s="47" t="s">
        <v>137</v>
      </c>
      <c r="E177" s="47" t="s">
        <v>666</v>
      </c>
      <c r="F177" s="47" t="s">
        <v>223</v>
      </c>
      <c r="G177" s="47" t="s">
        <v>551</v>
      </c>
      <c r="H177" s="47" t="s">
        <v>211</v>
      </c>
    </row>
    <row r="178" customFormat="false" ht="24.95" hidden="false" customHeight="true" outlineLevel="0" collapsed="false">
      <c r="A178" s="46" t="n">
        <f aca="false">A177+1</f>
        <v>173</v>
      </c>
      <c r="B178" s="47" t="s">
        <v>512</v>
      </c>
      <c r="C178" s="47" t="s">
        <v>204</v>
      </c>
      <c r="D178" s="47" t="s">
        <v>137</v>
      </c>
      <c r="E178" s="47" t="s">
        <v>667</v>
      </c>
      <c r="F178" s="47" t="s">
        <v>668</v>
      </c>
      <c r="G178" s="47" t="s">
        <v>669</v>
      </c>
      <c r="H178" s="47" t="s">
        <v>211</v>
      </c>
    </row>
    <row r="179" customFormat="false" ht="24.95" hidden="false" customHeight="true" outlineLevel="0" collapsed="false">
      <c r="A179" s="46" t="n">
        <f aca="false">A178+1</f>
        <v>174</v>
      </c>
      <c r="B179" s="47" t="s">
        <v>512</v>
      </c>
      <c r="C179" s="47" t="s">
        <v>204</v>
      </c>
      <c r="D179" s="47" t="s">
        <v>25</v>
      </c>
      <c r="E179" s="47" t="s">
        <v>670</v>
      </c>
      <c r="F179" s="47" t="s">
        <v>671</v>
      </c>
      <c r="G179" s="47" t="s">
        <v>672</v>
      </c>
      <c r="H179" s="47" t="s">
        <v>673</v>
      </c>
    </row>
    <row r="180" customFormat="false" ht="24.95" hidden="false" customHeight="true" outlineLevel="0" collapsed="false">
      <c r="A180" s="46" t="n">
        <f aca="false">A179+1</f>
        <v>175</v>
      </c>
      <c r="B180" s="47" t="s">
        <v>512</v>
      </c>
      <c r="C180" s="47" t="s">
        <v>204</v>
      </c>
      <c r="D180" s="47" t="s">
        <v>137</v>
      </c>
      <c r="E180" s="47" t="s">
        <v>674</v>
      </c>
      <c r="F180" s="47" t="s">
        <v>675</v>
      </c>
      <c r="G180" s="47" t="s">
        <v>676</v>
      </c>
      <c r="H180" s="47" t="s">
        <v>211</v>
      </c>
    </row>
    <row r="181" customFormat="false" ht="24.95" hidden="false" customHeight="true" outlineLevel="0" collapsed="false">
      <c r="A181" s="46" t="n">
        <f aca="false">A180+1</f>
        <v>176</v>
      </c>
      <c r="B181" s="47" t="s">
        <v>512</v>
      </c>
      <c r="C181" s="47" t="s">
        <v>204</v>
      </c>
      <c r="D181" s="47" t="s">
        <v>29</v>
      </c>
      <c r="E181" s="47" t="s">
        <v>677</v>
      </c>
      <c r="F181" s="47" t="s">
        <v>675</v>
      </c>
      <c r="G181" s="47" t="s">
        <v>678</v>
      </c>
      <c r="H181" s="47" t="s">
        <v>211</v>
      </c>
    </row>
    <row r="182" customFormat="false" ht="24.95" hidden="false" customHeight="true" outlineLevel="0" collapsed="false">
      <c r="A182" s="46" t="n">
        <f aca="false">A181+1</f>
        <v>177</v>
      </c>
      <c r="B182" s="47" t="s">
        <v>512</v>
      </c>
      <c r="C182" s="47" t="s">
        <v>204</v>
      </c>
      <c r="D182" s="47" t="s">
        <v>29</v>
      </c>
      <c r="E182" s="47" t="s">
        <v>679</v>
      </c>
      <c r="F182" s="47" t="s">
        <v>680</v>
      </c>
      <c r="G182" s="47" t="s">
        <v>681</v>
      </c>
      <c r="H182" s="47" t="s">
        <v>211</v>
      </c>
    </row>
    <row r="183" customFormat="false" ht="24.95" hidden="false" customHeight="true" outlineLevel="0" collapsed="false">
      <c r="A183" s="46" t="n">
        <f aca="false">A182+1</f>
        <v>178</v>
      </c>
      <c r="B183" s="47" t="s">
        <v>512</v>
      </c>
      <c r="C183" s="47" t="s">
        <v>204</v>
      </c>
      <c r="D183" s="47" t="s">
        <v>29</v>
      </c>
      <c r="E183" s="47" t="s">
        <v>682</v>
      </c>
      <c r="F183" s="47" t="s">
        <v>683</v>
      </c>
      <c r="G183" s="47" t="s">
        <v>684</v>
      </c>
      <c r="H183" s="47" t="s">
        <v>211</v>
      </c>
    </row>
    <row r="184" customFormat="false" ht="24.95" hidden="false" customHeight="true" outlineLevel="0" collapsed="false">
      <c r="A184" s="46" t="n">
        <f aca="false">A183+1</f>
        <v>179</v>
      </c>
      <c r="B184" s="47" t="s">
        <v>512</v>
      </c>
      <c r="C184" s="47" t="s">
        <v>204</v>
      </c>
      <c r="D184" s="47" t="s">
        <v>29</v>
      </c>
      <c r="E184" s="47" t="s">
        <v>685</v>
      </c>
      <c r="F184" s="47" t="s">
        <v>686</v>
      </c>
      <c r="G184" s="47" t="s">
        <v>687</v>
      </c>
      <c r="H184" s="47" t="s">
        <v>211</v>
      </c>
    </row>
    <row r="185" customFormat="false" ht="24.95" hidden="false" customHeight="true" outlineLevel="0" collapsed="false">
      <c r="A185" s="46" t="n">
        <f aca="false">A184+1</f>
        <v>180</v>
      </c>
      <c r="B185" s="47" t="s">
        <v>512</v>
      </c>
      <c r="C185" s="47" t="s">
        <v>204</v>
      </c>
      <c r="D185" s="47" t="s">
        <v>25</v>
      </c>
      <c r="E185" s="47" t="s">
        <v>688</v>
      </c>
      <c r="F185" s="47" t="s">
        <v>689</v>
      </c>
      <c r="G185" s="47" t="s">
        <v>690</v>
      </c>
      <c r="H185" s="47" t="s">
        <v>661</v>
      </c>
    </row>
    <row r="186" customFormat="false" ht="24.95" hidden="false" customHeight="true" outlineLevel="0" collapsed="false">
      <c r="A186" s="46" t="n">
        <f aca="false">A185+1</f>
        <v>181</v>
      </c>
      <c r="B186" s="47" t="s">
        <v>512</v>
      </c>
      <c r="C186" s="47" t="s">
        <v>204</v>
      </c>
      <c r="D186" s="47" t="s">
        <v>25</v>
      </c>
      <c r="E186" s="47" t="s">
        <v>691</v>
      </c>
      <c r="F186" s="47" t="s">
        <v>572</v>
      </c>
      <c r="G186" s="47" t="s">
        <v>692</v>
      </c>
      <c r="H186" s="47" t="s">
        <v>661</v>
      </c>
    </row>
    <row r="187" customFormat="false" ht="24.95" hidden="false" customHeight="true" outlineLevel="0" collapsed="false">
      <c r="A187" s="46" t="n">
        <f aca="false">A186+1</f>
        <v>182</v>
      </c>
      <c r="B187" s="47" t="s">
        <v>512</v>
      </c>
      <c r="C187" s="47" t="s">
        <v>204</v>
      </c>
      <c r="D187" s="47" t="s">
        <v>25</v>
      </c>
      <c r="E187" s="47" t="s">
        <v>693</v>
      </c>
      <c r="F187" s="47" t="s">
        <v>572</v>
      </c>
      <c r="G187" s="47" t="s">
        <v>694</v>
      </c>
      <c r="H187" s="47" t="s">
        <v>661</v>
      </c>
    </row>
    <row r="188" customFormat="false" ht="24.95" hidden="false" customHeight="true" outlineLevel="0" collapsed="false">
      <c r="A188" s="46" t="n">
        <f aca="false">A187+1</f>
        <v>183</v>
      </c>
      <c r="B188" s="47" t="s">
        <v>695</v>
      </c>
      <c r="C188" s="47" t="s">
        <v>204</v>
      </c>
      <c r="D188" s="47" t="s">
        <v>137</v>
      </c>
      <c r="E188" s="47" t="n">
        <v>15</v>
      </c>
      <c r="F188" s="47" t="s">
        <v>696</v>
      </c>
      <c r="G188" s="47" t="s">
        <v>697</v>
      </c>
      <c r="H188" s="47" t="s">
        <v>207</v>
      </c>
    </row>
    <row r="189" customFormat="false" ht="24.95" hidden="false" customHeight="true" outlineLevel="0" collapsed="false">
      <c r="A189" s="46" t="n">
        <f aca="false">A188+1</f>
        <v>184</v>
      </c>
      <c r="B189" s="47" t="s">
        <v>695</v>
      </c>
      <c r="C189" s="47" t="s">
        <v>204</v>
      </c>
      <c r="D189" s="47" t="s">
        <v>137</v>
      </c>
      <c r="E189" s="47" t="s">
        <v>698</v>
      </c>
      <c r="F189" s="49" t="s">
        <v>101</v>
      </c>
      <c r="G189" s="49" t="s">
        <v>699</v>
      </c>
      <c r="H189" s="49" t="s">
        <v>700</v>
      </c>
    </row>
    <row r="190" customFormat="false" ht="24.95" hidden="false" customHeight="true" outlineLevel="0" collapsed="false">
      <c r="A190" s="46" t="n">
        <f aca="false">A189+1</f>
        <v>185</v>
      </c>
      <c r="B190" s="47" t="s">
        <v>695</v>
      </c>
      <c r="C190" s="47" t="s">
        <v>204</v>
      </c>
      <c r="D190" s="47" t="s">
        <v>701</v>
      </c>
      <c r="E190" s="47" t="s">
        <v>702</v>
      </c>
      <c r="F190" s="47" t="s">
        <v>703</v>
      </c>
      <c r="G190" s="47" t="s">
        <v>704</v>
      </c>
      <c r="H190" s="47" t="s">
        <v>211</v>
      </c>
    </row>
    <row r="191" customFormat="false" ht="24.95" hidden="false" customHeight="true" outlineLevel="0" collapsed="false">
      <c r="A191" s="46" t="n">
        <f aca="false">A190+1</f>
        <v>186</v>
      </c>
      <c r="B191" s="47" t="s">
        <v>695</v>
      </c>
      <c r="C191" s="47" t="s">
        <v>204</v>
      </c>
      <c r="D191" s="47" t="s">
        <v>701</v>
      </c>
      <c r="E191" s="47" t="s">
        <v>705</v>
      </c>
      <c r="F191" s="47" t="s">
        <v>205</v>
      </c>
      <c r="G191" s="47" t="s">
        <v>706</v>
      </c>
      <c r="H191" s="47" t="s">
        <v>211</v>
      </c>
    </row>
    <row r="192" customFormat="false" ht="24.95" hidden="false" customHeight="true" outlineLevel="0" collapsed="false">
      <c r="A192" s="46" t="n">
        <f aca="false">A191+1</f>
        <v>187</v>
      </c>
      <c r="B192" s="47" t="s">
        <v>695</v>
      </c>
      <c r="C192" s="47" t="s">
        <v>204</v>
      </c>
      <c r="D192" s="47" t="s">
        <v>137</v>
      </c>
      <c r="E192" s="47" t="s">
        <v>707</v>
      </c>
      <c r="F192" s="47" t="s">
        <v>708</v>
      </c>
      <c r="G192" s="47" t="s">
        <v>709</v>
      </c>
      <c r="H192" s="47" t="s">
        <v>262</v>
      </c>
    </row>
    <row r="193" customFormat="false" ht="24.95" hidden="false" customHeight="true" outlineLevel="0" collapsed="false">
      <c r="A193" s="46" t="n">
        <f aca="false">A192+1</f>
        <v>188</v>
      </c>
      <c r="B193" s="47" t="s">
        <v>695</v>
      </c>
      <c r="C193" s="47" t="s">
        <v>204</v>
      </c>
      <c r="D193" s="47" t="s">
        <v>710</v>
      </c>
      <c r="E193" s="47" t="s">
        <v>711</v>
      </c>
      <c r="F193" s="47" t="s">
        <v>320</v>
      </c>
      <c r="G193" s="47" t="s">
        <v>573</v>
      </c>
      <c r="H193" s="47" t="s">
        <v>262</v>
      </c>
    </row>
    <row r="194" customFormat="false" ht="24.95" hidden="false" customHeight="true" outlineLevel="0" collapsed="false">
      <c r="A194" s="46" t="n">
        <f aca="false">A193+1</f>
        <v>189</v>
      </c>
      <c r="B194" s="47" t="s">
        <v>695</v>
      </c>
      <c r="C194" s="47" t="s">
        <v>204</v>
      </c>
      <c r="D194" s="47" t="s">
        <v>710</v>
      </c>
      <c r="E194" s="47" t="s">
        <v>712</v>
      </c>
      <c r="F194" s="47" t="s">
        <v>320</v>
      </c>
      <c r="G194" s="47" t="s">
        <v>184</v>
      </c>
      <c r="H194" s="47" t="s">
        <v>262</v>
      </c>
    </row>
    <row r="195" customFormat="false" ht="24.95" hidden="false" customHeight="true" outlineLevel="0" collapsed="false">
      <c r="A195" s="46" t="n">
        <f aca="false">A194+1</f>
        <v>190</v>
      </c>
      <c r="B195" s="47" t="s">
        <v>695</v>
      </c>
      <c r="C195" s="47" t="s">
        <v>204</v>
      </c>
      <c r="D195" s="47" t="s">
        <v>710</v>
      </c>
      <c r="E195" s="47" t="s">
        <v>713</v>
      </c>
      <c r="F195" s="47" t="s">
        <v>714</v>
      </c>
      <c r="G195" s="47" t="s">
        <v>676</v>
      </c>
      <c r="H195" s="47" t="s">
        <v>262</v>
      </c>
    </row>
    <row r="196" customFormat="false" ht="24.95" hidden="false" customHeight="true" outlineLevel="0" collapsed="false">
      <c r="A196" s="46" t="n">
        <f aca="false">A195+1</f>
        <v>191</v>
      </c>
      <c r="B196" s="47" t="s">
        <v>695</v>
      </c>
      <c r="C196" s="47" t="s">
        <v>204</v>
      </c>
      <c r="D196" s="47" t="s">
        <v>715</v>
      </c>
      <c r="E196" s="47" t="s">
        <v>716</v>
      </c>
      <c r="F196" s="47" t="s">
        <v>320</v>
      </c>
      <c r="G196" s="47" t="s">
        <v>717</v>
      </c>
      <c r="H196" s="47" t="s">
        <v>262</v>
      </c>
    </row>
    <row r="197" customFormat="false" ht="24.95" hidden="false" customHeight="true" outlineLevel="0" collapsed="false">
      <c r="A197" s="46" t="n">
        <f aca="false">A196+1</f>
        <v>192</v>
      </c>
      <c r="B197" s="47" t="s">
        <v>695</v>
      </c>
      <c r="C197" s="47" t="s">
        <v>204</v>
      </c>
      <c r="D197" s="47" t="s">
        <v>25</v>
      </c>
      <c r="E197" s="47" t="s">
        <v>718</v>
      </c>
      <c r="F197" s="47" t="s">
        <v>719</v>
      </c>
      <c r="G197" s="47" t="s">
        <v>720</v>
      </c>
      <c r="H197" s="47" t="s">
        <v>262</v>
      </c>
    </row>
    <row r="198" customFormat="false" ht="24.95" hidden="false" customHeight="true" outlineLevel="0" collapsed="false">
      <c r="A198" s="46" t="n">
        <f aca="false">A197+1</f>
        <v>193</v>
      </c>
      <c r="B198" s="47" t="s">
        <v>695</v>
      </c>
      <c r="C198" s="47" t="s">
        <v>204</v>
      </c>
      <c r="D198" s="47" t="s">
        <v>25</v>
      </c>
      <c r="E198" s="47" t="s">
        <v>721</v>
      </c>
      <c r="F198" s="47" t="s">
        <v>572</v>
      </c>
      <c r="G198" s="47" t="s">
        <v>722</v>
      </c>
      <c r="H198" s="47" t="s">
        <v>614</v>
      </c>
    </row>
    <row r="199" customFormat="false" ht="24.95" hidden="false" customHeight="true" outlineLevel="0" collapsed="false">
      <c r="A199" s="46" t="n">
        <f aca="false">A198+1</f>
        <v>194</v>
      </c>
      <c r="B199" s="47" t="s">
        <v>695</v>
      </c>
      <c r="C199" s="47" t="s">
        <v>204</v>
      </c>
      <c r="D199" s="47" t="s">
        <v>25</v>
      </c>
      <c r="E199" s="47" t="s">
        <v>723</v>
      </c>
      <c r="F199" s="47" t="s">
        <v>607</v>
      </c>
      <c r="G199" s="47" t="s">
        <v>437</v>
      </c>
      <c r="H199" s="47" t="s">
        <v>614</v>
      </c>
    </row>
    <row r="200" customFormat="false" ht="24.95" hidden="false" customHeight="true" outlineLevel="0" collapsed="false">
      <c r="A200" s="46" t="n">
        <f aca="false">A199+1</f>
        <v>195</v>
      </c>
      <c r="B200" s="47" t="s">
        <v>695</v>
      </c>
      <c r="C200" s="47" t="s">
        <v>204</v>
      </c>
      <c r="D200" s="47" t="s">
        <v>25</v>
      </c>
      <c r="E200" s="47" t="s">
        <v>724</v>
      </c>
      <c r="F200" s="47" t="s">
        <v>725</v>
      </c>
      <c r="G200" s="47" t="s">
        <v>726</v>
      </c>
      <c r="H200" s="47" t="s">
        <v>211</v>
      </c>
    </row>
    <row r="201" customFormat="false" ht="24.95" hidden="false" customHeight="true" outlineLevel="0" collapsed="false">
      <c r="A201" s="46" t="n">
        <f aca="false">A200+1</f>
        <v>196</v>
      </c>
      <c r="B201" s="47" t="s">
        <v>695</v>
      </c>
      <c r="C201" s="47" t="s">
        <v>204</v>
      </c>
      <c r="D201" s="47" t="s">
        <v>25</v>
      </c>
      <c r="E201" s="47" t="s">
        <v>727</v>
      </c>
      <c r="F201" s="47" t="s">
        <v>703</v>
      </c>
      <c r="G201" s="47" t="s">
        <v>498</v>
      </c>
      <c r="H201" s="47" t="s">
        <v>207</v>
      </c>
    </row>
    <row r="202" customFormat="false" ht="24.95" hidden="false" customHeight="true" outlineLevel="0" collapsed="false">
      <c r="A202" s="46" t="n">
        <f aca="false">A201+1</f>
        <v>197</v>
      </c>
      <c r="B202" s="47" t="s">
        <v>695</v>
      </c>
      <c r="C202" s="47" t="s">
        <v>204</v>
      </c>
      <c r="D202" s="47" t="s">
        <v>137</v>
      </c>
      <c r="E202" s="47" t="s">
        <v>728</v>
      </c>
      <c r="F202" s="47" t="s">
        <v>729</v>
      </c>
      <c r="G202" s="47" t="s">
        <v>730</v>
      </c>
      <c r="H202" s="47" t="s">
        <v>731</v>
      </c>
    </row>
    <row r="203" customFormat="false" ht="24.95" hidden="false" customHeight="true" outlineLevel="0" collapsed="false">
      <c r="A203" s="46" t="n">
        <f aca="false">A202+1</f>
        <v>198</v>
      </c>
      <c r="B203" s="47" t="s">
        <v>695</v>
      </c>
      <c r="C203" s="47" t="s">
        <v>204</v>
      </c>
      <c r="D203" s="47" t="s">
        <v>25</v>
      </c>
      <c r="E203" s="47" t="s">
        <v>732</v>
      </c>
      <c r="F203" s="47" t="s">
        <v>719</v>
      </c>
      <c r="G203" s="47" t="s">
        <v>733</v>
      </c>
      <c r="H203" s="47" t="s">
        <v>734</v>
      </c>
    </row>
    <row r="204" customFormat="false" ht="24.95" hidden="false" customHeight="true" outlineLevel="0" collapsed="false">
      <c r="A204" s="46" t="n">
        <f aca="false">A203+1</f>
        <v>199</v>
      </c>
      <c r="B204" s="47" t="s">
        <v>695</v>
      </c>
      <c r="C204" s="47" t="s">
        <v>204</v>
      </c>
      <c r="D204" s="47" t="s">
        <v>137</v>
      </c>
      <c r="E204" s="47" t="s">
        <v>735</v>
      </c>
      <c r="F204" s="47" t="s">
        <v>736</v>
      </c>
      <c r="G204" s="47" t="s">
        <v>737</v>
      </c>
      <c r="H204" s="47" t="s">
        <v>738</v>
      </c>
    </row>
    <row r="205" customFormat="false" ht="24.95" hidden="false" customHeight="true" outlineLevel="0" collapsed="false">
      <c r="A205" s="46" t="n">
        <f aca="false">A204+1</f>
        <v>200</v>
      </c>
      <c r="B205" s="47" t="s">
        <v>695</v>
      </c>
      <c r="C205" s="47" t="s">
        <v>204</v>
      </c>
      <c r="D205" s="47"/>
      <c r="E205" s="47" t="s">
        <v>739</v>
      </c>
      <c r="F205" s="47" t="s">
        <v>740</v>
      </c>
      <c r="G205" s="47" t="s">
        <v>741</v>
      </c>
      <c r="H205" s="47" t="s">
        <v>742</v>
      </c>
    </row>
    <row r="206" customFormat="false" ht="24.95" hidden="false" customHeight="true" outlineLevel="0" collapsed="false">
      <c r="A206" s="46" t="n">
        <f aca="false">A205+1</f>
        <v>201</v>
      </c>
      <c r="B206" s="47" t="s">
        <v>695</v>
      </c>
      <c r="C206" s="47" t="s">
        <v>204</v>
      </c>
      <c r="D206" s="47" t="s">
        <v>743</v>
      </c>
      <c r="E206" s="47" t="s">
        <v>744</v>
      </c>
      <c r="F206" s="47" t="s">
        <v>572</v>
      </c>
      <c r="G206" s="47" t="s">
        <v>745</v>
      </c>
      <c r="H206" s="47" t="s">
        <v>262</v>
      </c>
    </row>
    <row r="207" customFormat="false" ht="24.95" hidden="false" customHeight="true" outlineLevel="0" collapsed="false">
      <c r="A207" s="46" t="n">
        <f aca="false">A206+1</f>
        <v>202</v>
      </c>
      <c r="B207" s="47" t="s">
        <v>695</v>
      </c>
      <c r="C207" s="47" t="s">
        <v>204</v>
      </c>
      <c r="D207" s="47" t="s">
        <v>137</v>
      </c>
      <c r="E207" s="47" t="s">
        <v>746</v>
      </c>
      <c r="F207" s="47" t="s">
        <v>572</v>
      </c>
      <c r="G207" s="47" t="s">
        <v>747</v>
      </c>
      <c r="H207" s="47"/>
    </row>
    <row r="208" customFormat="false" ht="24.95" hidden="false" customHeight="true" outlineLevel="0" collapsed="false">
      <c r="A208" s="46" t="n">
        <f aca="false">A207+1</f>
        <v>203</v>
      </c>
      <c r="B208" s="47" t="s">
        <v>695</v>
      </c>
      <c r="C208" s="47" t="s">
        <v>204</v>
      </c>
      <c r="D208" s="47" t="s">
        <v>25</v>
      </c>
      <c r="E208" s="47" t="s">
        <v>748</v>
      </c>
      <c r="F208" s="49" t="s">
        <v>349</v>
      </c>
      <c r="G208" s="49" t="s">
        <v>749</v>
      </c>
      <c r="H208" s="55" t="s">
        <v>750</v>
      </c>
    </row>
    <row r="209" customFormat="false" ht="24.95" hidden="false" customHeight="true" outlineLevel="0" collapsed="false">
      <c r="A209" s="46" t="n">
        <f aca="false">A208+1</f>
        <v>204</v>
      </c>
      <c r="B209" s="47" t="s">
        <v>695</v>
      </c>
      <c r="C209" s="47" t="s">
        <v>204</v>
      </c>
      <c r="D209" s="47" t="s">
        <v>25</v>
      </c>
      <c r="E209" s="47" t="s">
        <v>751</v>
      </c>
      <c r="F209" s="47" t="s">
        <v>689</v>
      </c>
      <c r="G209" s="47" t="s">
        <v>752</v>
      </c>
      <c r="H209" s="47" t="s">
        <v>661</v>
      </c>
    </row>
    <row r="210" customFormat="false" ht="24.95" hidden="false" customHeight="true" outlineLevel="0" collapsed="false">
      <c r="A210" s="46" t="n">
        <f aca="false">A209+1</f>
        <v>205</v>
      </c>
      <c r="B210" s="47" t="s">
        <v>167</v>
      </c>
      <c r="C210" s="47" t="s">
        <v>204</v>
      </c>
      <c r="D210" s="47" t="s">
        <v>29</v>
      </c>
      <c r="E210" s="47" t="n">
        <v>22</v>
      </c>
      <c r="F210" s="47" t="s">
        <v>753</v>
      </c>
      <c r="G210" s="47" t="s">
        <v>43</v>
      </c>
      <c r="H210" s="47" t="s">
        <v>754</v>
      </c>
    </row>
    <row r="211" customFormat="false" ht="24.95" hidden="false" customHeight="true" outlineLevel="0" collapsed="false">
      <c r="A211" s="46" t="n">
        <f aca="false">A210+1</f>
        <v>206</v>
      </c>
      <c r="B211" s="47" t="s">
        <v>167</v>
      </c>
      <c r="C211" s="47" t="s">
        <v>204</v>
      </c>
      <c r="D211" s="47" t="s">
        <v>137</v>
      </c>
      <c r="E211" s="56" t="s">
        <v>755</v>
      </c>
      <c r="F211" s="47" t="s">
        <v>449</v>
      </c>
      <c r="G211" s="47" t="s">
        <v>756</v>
      </c>
      <c r="H211" s="47" t="s">
        <v>451</v>
      </c>
    </row>
    <row r="212" customFormat="false" ht="24.95" hidden="false" customHeight="true" outlineLevel="0" collapsed="false">
      <c r="A212" s="46" t="n">
        <f aca="false">A211+1</f>
        <v>207</v>
      </c>
      <c r="B212" s="47" t="s">
        <v>167</v>
      </c>
      <c r="C212" s="47" t="s">
        <v>204</v>
      </c>
      <c r="D212" s="47" t="s">
        <v>29</v>
      </c>
      <c r="E212" s="56" t="s">
        <v>757</v>
      </c>
      <c r="F212" s="47" t="s">
        <v>449</v>
      </c>
      <c r="G212" s="47" t="s">
        <v>758</v>
      </c>
      <c r="H212" s="47" t="s">
        <v>451</v>
      </c>
    </row>
    <row r="213" customFormat="false" ht="24.95" hidden="false" customHeight="true" outlineLevel="0" collapsed="false">
      <c r="A213" s="46" t="n">
        <f aca="false">A212+1</f>
        <v>208</v>
      </c>
      <c r="B213" s="47" t="s">
        <v>167</v>
      </c>
      <c r="C213" s="47" t="s">
        <v>204</v>
      </c>
      <c r="D213" s="47" t="s">
        <v>29</v>
      </c>
      <c r="E213" s="56" t="s">
        <v>759</v>
      </c>
      <c r="F213" s="47" t="s">
        <v>760</v>
      </c>
      <c r="G213" s="47" t="s">
        <v>761</v>
      </c>
      <c r="H213" s="47" t="s">
        <v>762</v>
      </c>
    </row>
    <row r="214" customFormat="false" ht="24.95" hidden="false" customHeight="true" outlineLevel="0" collapsed="false">
      <c r="A214" s="46" t="n">
        <f aca="false">A213+1</f>
        <v>209</v>
      </c>
      <c r="B214" s="47" t="s">
        <v>167</v>
      </c>
      <c r="C214" s="47" t="s">
        <v>204</v>
      </c>
      <c r="D214" s="47" t="s">
        <v>29</v>
      </c>
      <c r="E214" s="56" t="s">
        <v>763</v>
      </c>
      <c r="F214" s="47" t="s">
        <v>753</v>
      </c>
      <c r="G214" s="47" t="s">
        <v>764</v>
      </c>
      <c r="H214" s="47" t="s">
        <v>765</v>
      </c>
    </row>
    <row r="215" customFormat="false" ht="24.95" hidden="false" customHeight="true" outlineLevel="0" collapsed="false">
      <c r="A215" s="46" t="n">
        <f aca="false">A214+1</f>
        <v>210</v>
      </c>
      <c r="B215" s="47" t="s">
        <v>167</v>
      </c>
      <c r="C215" s="47" t="s">
        <v>204</v>
      </c>
      <c r="D215" s="47" t="s">
        <v>25</v>
      </c>
      <c r="E215" s="56" t="s">
        <v>766</v>
      </c>
      <c r="F215" s="47" t="s">
        <v>767</v>
      </c>
      <c r="G215" s="47" t="s">
        <v>768</v>
      </c>
      <c r="H215" s="47" t="s">
        <v>769</v>
      </c>
    </row>
    <row r="216" customFormat="false" ht="24.95" hidden="false" customHeight="true" outlineLevel="0" collapsed="false">
      <c r="A216" s="46" t="n">
        <f aca="false">A215+1</f>
        <v>211</v>
      </c>
      <c r="B216" s="47" t="s">
        <v>167</v>
      </c>
      <c r="C216" s="47" t="s">
        <v>204</v>
      </c>
      <c r="D216" s="47" t="s">
        <v>29</v>
      </c>
      <c r="E216" s="56" t="s">
        <v>770</v>
      </c>
      <c r="F216" s="47" t="s">
        <v>169</v>
      </c>
      <c r="G216" s="47" t="s">
        <v>771</v>
      </c>
      <c r="H216" s="47" t="s">
        <v>769</v>
      </c>
    </row>
    <row r="217" customFormat="false" ht="24.95" hidden="false" customHeight="true" outlineLevel="0" collapsed="false">
      <c r="A217" s="46" t="n">
        <f aca="false">A216+1</f>
        <v>212</v>
      </c>
      <c r="B217" s="47" t="s">
        <v>167</v>
      </c>
      <c r="C217" s="47" t="s">
        <v>204</v>
      </c>
      <c r="D217" s="47" t="s">
        <v>137</v>
      </c>
      <c r="E217" s="56" t="s">
        <v>772</v>
      </c>
      <c r="F217" s="47" t="s">
        <v>773</v>
      </c>
      <c r="G217" s="47" t="s">
        <v>774</v>
      </c>
      <c r="H217" s="47" t="s">
        <v>769</v>
      </c>
    </row>
    <row r="218" s="50" customFormat="true" ht="24.95" hidden="false" customHeight="true" outlineLevel="0" collapsed="false">
      <c r="A218" s="46" t="n">
        <f aca="false">A217+1</f>
        <v>213</v>
      </c>
      <c r="B218" s="47" t="s">
        <v>775</v>
      </c>
      <c r="C218" s="47" t="s">
        <v>204</v>
      </c>
      <c r="D218" s="47" t="s">
        <v>29</v>
      </c>
      <c r="E218" s="56" t="s">
        <v>776</v>
      </c>
      <c r="F218" s="47" t="s">
        <v>777</v>
      </c>
      <c r="G218" s="47" t="s">
        <v>778</v>
      </c>
      <c r="H218" s="47" t="s">
        <v>451</v>
      </c>
    </row>
    <row r="219" customFormat="false" ht="24.95" hidden="false" customHeight="true" outlineLevel="0" collapsed="false">
      <c r="A219" s="46" t="n">
        <f aca="false">A218+1</f>
        <v>214</v>
      </c>
      <c r="B219" s="47" t="s">
        <v>775</v>
      </c>
      <c r="C219" s="47" t="s">
        <v>204</v>
      </c>
      <c r="D219" s="47" t="s">
        <v>29</v>
      </c>
      <c r="E219" s="56" t="s">
        <v>779</v>
      </c>
      <c r="F219" s="47" t="s">
        <v>780</v>
      </c>
      <c r="G219" s="47" t="s">
        <v>781</v>
      </c>
      <c r="H219" s="47" t="s">
        <v>769</v>
      </c>
    </row>
    <row r="220" customFormat="false" ht="24.95" hidden="false" customHeight="true" outlineLevel="0" collapsed="false">
      <c r="A220" s="46" t="n">
        <f aca="false">A219+1</f>
        <v>215</v>
      </c>
      <c r="B220" s="47" t="s">
        <v>775</v>
      </c>
      <c r="C220" s="47" t="s">
        <v>204</v>
      </c>
      <c r="D220" s="47" t="s">
        <v>29</v>
      </c>
      <c r="E220" s="56" t="s">
        <v>782</v>
      </c>
      <c r="F220" s="47" t="s">
        <v>449</v>
      </c>
      <c r="G220" s="47" t="s">
        <v>783</v>
      </c>
      <c r="H220" s="47" t="s">
        <v>451</v>
      </c>
    </row>
    <row r="221" customFormat="false" ht="24.95" hidden="false" customHeight="true" outlineLevel="0" collapsed="false">
      <c r="A221" s="46" t="n">
        <f aca="false">A220+1</f>
        <v>216</v>
      </c>
      <c r="B221" s="47" t="s">
        <v>775</v>
      </c>
      <c r="C221" s="47" t="s">
        <v>204</v>
      </c>
      <c r="D221" s="47" t="s">
        <v>25</v>
      </c>
      <c r="E221" s="56" t="s">
        <v>784</v>
      </c>
      <c r="F221" s="47" t="s">
        <v>773</v>
      </c>
      <c r="G221" s="47" t="s">
        <v>785</v>
      </c>
      <c r="H221" s="47" t="s">
        <v>769</v>
      </c>
    </row>
    <row r="222" customFormat="false" ht="24.95" hidden="false" customHeight="true" outlineLevel="0" collapsed="false">
      <c r="A222" s="46" t="n">
        <f aca="false">A221+1</f>
        <v>217</v>
      </c>
      <c r="B222" s="47" t="s">
        <v>775</v>
      </c>
      <c r="C222" s="47" t="s">
        <v>204</v>
      </c>
      <c r="D222" s="47" t="s">
        <v>25</v>
      </c>
      <c r="E222" s="56" t="s">
        <v>786</v>
      </c>
      <c r="F222" s="47" t="s">
        <v>773</v>
      </c>
      <c r="G222" s="47" t="s">
        <v>787</v>
      </c>
      <c r="H222" s="47" t="s">
        <v>769</v>
      </c>
    </row>
    <row r="223" customFormat="false" ht="24.95" hidden="false" customHeight="true" outlineLevel="0" collapsed="false">
      <c r="A223" s="46" t="n">
        <f aca="false">A222+1</f>
        <v>218</v>
      </c>
      <c r="B223" s="47" t="s">
        <v>775</v>
      </c>
      <c r="C223" s="47" t="s">
        <v>204</v>
      </c>
      <c r="D223" s="47" t="s">
        <v>29</v>
      </c>
      <c r="E223" s="56" t="s">
        <v>788</v>
      </c>
      <c r="F223" s="47" t="s">
        <v>789</v>
      </c>
      <c r="G223" s="47" t="s">
        <v>790</v>
      </c>
      <c r="H223" s="47" t="s">
        <v>791</v>
      </c>
    </row>
    <row r="224" customFormat="false" ht="24.95" hidden="false" customHeight="true" outlineLevel="0" collapsed="false">
      <c r="A224" s="46" t="n">
        <f aca="false">A223+1</f>
        <v>219</v>
      </c>
      <c r="B224" s="47" t="s">
        <v>775</v>
      </c>
      <c r="C224" s="47" t="s">
        <v>204</v>
      </c>
      <c r="D224" s="47" t="s">
        <v>137</v>
      </c>
      <c r="E224" s="56" t="s">
        <v>792</v>
      </c>
      <c r="F224" s="48" t="s">
        <v>264</v>
      </c>
      <c r="G224" s="48"/>
      <c r="H224" s="48"/>
    </row>
    <row r="225" customFormat="false" ht="24.95" hidden="false" customHeight="true" outlineLevel="0" collapsed="false">
      <c r="A225" s="46" t="n">
        <f aca="false">A224+1</f>
        <v>220</v>
      </c>
      <c r="B225" s="47" t="s">
        <v>775</v>
      </c>
      <c r="C225" s="47" t="s">
        <v>204</v>
      </c>
      <c r="D225" s="47" t="s">
        <v>137</v>
      </c>
      <c r="E225" s="56" t="s">
        <v>793</v>
      </c>
      <c r="F225" s="47" t="s">
        <v>794</v>
      </c>
      <c r="G225" s="47" t="s">
        <v>795</v>
      </c>
      <c r="H225" s="47" t="s">
        <v>796</v>
      </c>
    </row>
    <row r="226" customFormat="false" ht="24.95" hidden="false" customHeight="true" outlineLevel="0" collapsed="false">
      <c r="A226" s="46" t="n">
        <f aca="false">A225+1</f>
        <v>221</v>
      </c>
      <c r="B226" s="47" t="s">
        <v>775</v>
      </c>
      <c r="C226" s="47" t="s">
        <v>204</v>
      </c>
      <c r="D226" s="47" t="s">
        <v>29</v>
      </c>
      <c r="E226" s="56" t="s">
        <v>797</v>
      </c>
      <c r="F226" s="47" t="s">
        <v>449</v>
      </c>
      <c r="G226" s="47" t="s">
        <v>798</v>
      </c>
      <c r="H226" s="47" t="s">
        <v>451</v>
      </c>
    </row>
    <row r="227" customFormat="false" ht="24.95" hidden="false" customHeight="true" outlineLevel="0" collapsed="false">
      <c r="A227" s="46" t="n">
        <f aca="false">A226+1</f>
        <v>222</v>
      </c>
      <c r="B227" s="47" t="s">
        <v>775</v>
      </c>
      <c r="C227" s="47" t="s">
        <v>204</v>
      </c>
      <c r="D227" s="47" t="s">
        <v>137</v>
      </c>
      <c r="E227" s="56" t="s">
        <v>799</v>
      </c>
      <c r="F227" s="47" t="s">
        <v>773</v>
      </c>
      <c r="G227" s="47" t="s">
        <v>800</v>
      </c>
      <c r="H227" s="47" t="s">
        <v>769</v>
      </c>
    </row>
    <row r="228" customFormat="false" ht="24.95" hidden="false" customHeight="true" outlineLevel="0" collapsed="false">
      <c r="A228" s="46" t="n">
        <f aca="false">A227+1</f>
        <v>223</v>
      </c>
      <c r="B228" s="47" t="s">
        <v>775</v>
      </c>
      <c r="C228" s="47" t="s">
        <v>204</v>
      </c>
      <c r="D228" s="47" t="s">
        <v>29</v>
      </c>
      <c r="E228" s="56" t="s">
        <v>801</v>
      </c>
      <c r="F228" s="47" t="s">
        <v>789</v>
      </c>
      <c r="G228" s="47" t="s">
        <v>802</v>
      </c>
      <c r="H228" s="47" t="s">
        <v>803</v>
      </c>
    </row>
    <row r="229" customFormat="false" ht="24.95" hidden="false" customHeight="true" outlineLevel="0" collapsed="false">
      <c r="A229" s="46" t="n">
        <f aca="false">A228+1</f>
        <v>224</v>
      </c>
      <c r="B229" s="47" t="s">
        <v>775</v>
      </c>
      <c r="C229" s="47" t="s">
        <v>204</v>
      </c>
      <c r="D229" s="47" t="s">
        <v>29</v>
      </c>
      <c r="E229" s="56" t="s">
        <v>804</v>
      </c>
      <c r="F229" s="47" t="s">
        <v>805</v>
      </c>
      <c r="G229" s="47" t="s">
        <v>806</v>
      </c>
      <c r="H229" s="47"/>
    </row>
    <row r="230" customFormat="false" ht="24.95" hidden="false" customHeight="true" outlineLevel="0" collapsed="false">
      <c r="A230" s="46" t="n">
        <f aca="false">A229+1</f>
        <v>225</v>
      </c>
      <c r="B230" s="47" t="s">
        <v>775</v>
      </c>
      <c r="C230" s="47" t="s">
        <v>204</v>
      </c>
      <c r="D230" s="47" t="s">
        <v>25</v>
      </c>
      <c r="E230" s="56" t="s">
        <v>807</v>
      </c>
      <c r="F230" s="47" t="s">
        <v>162</v>
      </c>
      <c r="G230" s="47" t="s">
        <v>654</v>
      </c>
      <c r="H230" s="47" t="s">
        <v>769</v>
      </c>
    </row>
    <row r="231" customFormat="false" ht="24.95" hidden="false" customHeight="true" outlineLevel="0" collapsed="false">
      <c r="A231" s="46" t="n">
        <f aca="false">A230+1</f>
        <v>226</v>
      </c>
      <c r="B231" s="47" t="s">
        <v>775</v>
      </c>
      <c r="C231" s="47" t="s">
        <v>204</v>
      </c>
      <c r="D231" s="47" t="s">
        <v>25</v>
      </c>
      <c r="E231" s="56" t="s">
        <v>808</v>
      </c>
      <c r="F231" s="47" t="s">
        <v>767</v>
      </c>
      <c r="G231" s="47" t="s">
        <v>809</v>
      </c>
      <c r="H231" s="47" t="s">
        <v>769</v>
      </c>
    </row>
    <row r="232" customFormat="false" ht="24.95" hidden="false" customHeight="true" outlineLevel="0" collapsed="false">
      <c r="A232" s="46" t="n">
        <f aca="false">A231+1</f>
        <v>227</v>
      </c>
      <c r="B232" s="54" t="s">
        <v>775</v>
      </c>
      <c r="C232" s="52" t="s">
        <v>204</v>
      </c>
      <c r="D232" s="52" t="s">
        <v>810</v>
      </c>
      <c r="E232" s="52" t="s">
        <v>811</v>
      </c>
      <c r="F232" s="52" t="s">
        <v>812</v>
      </c>
      <c r="G232" s="54" t="s">
        <v>813</v>
      </c>
      <c r="H232" s="54" t="s">
        <v>51</v>
      </c>
    </row>
    <row r="233" customFormat="false" ht="24.95" hidden="false" customHeight="true" outlineLevel="0" collapsed="false">
      <c r="A233" s="46" t="n">
        <f aca="false">A232+1</f>
        <v>228</v>
      </c>
      <c r="B233" s="47" t="s">
        <v>775</v>
      </c>
      <c r="C233" s="47" t="s">
        <v>204</v>
      </c>
      <c r="D233" s="47" t="s">
        <v>137</v>
      </c>
      <c r="E233" s="56" t="s">
        <v>814</v>
      </c>
      <c r="F233" s="47" t="s">
        <v>815</v>
      </c>
      <c r="G233" s="47" t="s">
        <v>816</v>
      </c>
      <c r="H233" s="47" t="s">
        <v>817</v>
      </c>
    </row>
    <row r="234" customFormat="false" ht="24.95" hidden="false" customHeight="true" outlineLevel="0" collapsed="false">
      <c r="A234" s="46" t="n">
        <f aca="false">A233+1</f>
        <v>229</v>
      </c>
      <c r="B234" s="47" t="s">
        <v>775</v>
      </c>
      <c r="C234" s="47" t="s">
        <v>204</v>
      </c>
      <c r="D234" s="47" t="s">
        <v>137</v>
      </c>
      <c r="E234" s="56" t="s">
        <v>818</v>
      </c>
      <c r="F234" s="47" t="s">
        <v>819</v>
      </c>
      <c r="G234" s="47" t="s">
        <v>820</v>
      </c>
      <c r="H234" s="47" t="s">
        <v>51</v>
      </c>
    </row>
    <row r="235" customFormat="false" ht="24.95" hidden="false" customHeight="true" outlineLevel="0" collapsed="false">
      <c r="A235" s="46" t="n">
        <f aca="false">A234+1</f>
        <v>230</v>
      </c>
      <c r="B235" s="47" t="s">
        <v>775</v>
      </c>
      <c r="C235" s="47" t="s">
        <v>204</v>
      </c>
      <c r="D235" s="47" t="s">
        <v>137</v>
      </c>
      <c r="E235" s="56" t="s">
        <v>821</v>
      </c>
      <c r="F235" s="47" t="s">
        <v>822</v>
      </c>
      <c r="G235" s="47" t="s">
        <v>816</v>
      </c>
      <c r="H235" s="47" t="s">
        <v>51</v>
      </c>
    </row>
    <row r="236" customFormat="false" ht="24.95" hidden="false" customHeight="true" outlineLevel="0" collapsed="false">
      <c r="A236" s="46" t="n">
        <f aca="false">A235+1</f>
        <v>231</v>
      </c>
      <c r="B236" s="47" t="s">
        <v>775</v>
      </c>
      <c r="C236" s="47" t="s">
        <v>204</v>
      </c>
      <c r="D236" s="47" t="s">
        <v>25</v>
      </c>
      <c r="E236" s="56" t="s">
        <v>823</v>
      </c>
      <c r="F236" s="47" t="s">
        <v>824</v>
      </c>
      <c r="G236" s="47" t="s">
        <v>699</v>
      </c>
      <c r="H236" s="47" t="s">
        <v>769</v>
      </c>
    </row>
    <row r="237" customFormat="false" ht="24.95" hidden="false" customHeight="true" outlineLevel="0" collapsed="false">
      <c r="A237" s="46" t="n">
        <f aca="false">A236+1</f>
        <v>232</v>
      </c>
      <c r="B237" s="47" t="s">
        <v>775</v>
      </c>
      <c r="C237" s="47" t="s">
        <v>204</v>
      </c>
      <c r="D237" s="47" t="s">
        <v>25</v>
      </c>
      <c r="E237" s="56" t="s">
        <v>825</v>
      </c>
      <c r="F237" s="47" t="s">
        <v>826</v>
      </c>
      <c r="G237" s="47" t="s">
        <v>827</v>
      </c>
      <c r="H237" s="47" t="s">
        <v>769</v>
      </c>
    </row>
    <row r="238" customFormat="false" ht="24.95" hidden="false" customHeight="true" outlineLevel="0" collapsed="false">
      <c r="A238" s="46" t="n">
        <f aca="false">A237+1</f>
        <v>233</v>
      </c>
      <c r="B238" s="47" t="s">
        <v>775</v>
      </c>
      <c r="C238" s="47" t="s">
        <v>204</v>
      </c>
      <c r="D238" s="47" t="s">
        <v>29</v>
      </c>
      <c r="E238" s="56" t="s">
        <v>828</v>
      </c>
      <c r="F238" s="47" t="s">
        <v>829</v>
      </c>
      <c r="G238" s="47" t="s">
        <v>218</v>
      </c>
      <c r="H238" s="47" t="s">
        <v>769</v>
      </c>
    </row>
    <row r="239" customFormat="false" ht="24.95" hidden="false" customHeight="true" outlineLevel="0" collapsed="false">
      <c r="A239" s="46" t="n">
        <f aca="false">A238+1</f>
        <v>234</v>
      </c>
      <c r="B239" s="47" t="s">
        <v>775</v>
      </c>
      <c r="C239" s="47" t="s">
        <v>204</v>
      </c>
      <c r="D239" s="47" t="s">
        <v>29</v>
      </c>
      <c r="E239" s="56" t="s">
        <v>830</v>
      </c>
      <c r="F239" s="47" t="s">
        <v>780</v>
      </c>
      <c r="G239" s="47" t="s">
        <v>831</v>
      </c>
      <c r="H239" s="47"/>
    </row>
    <row r="240" customFormat="false" ht="24.95" hidden="false" customHeight="true" outlineLevel="0" collapsed="false">
      <c r="A240" s="46" t="n">
        <f aca="false">A239+1</f>
        <v>235</v>
      </c>
      <c r="B240" s="47" t="s">
        <v>775</v>
      </c>
      <c r="C240" s="47" t="s">
        <v>204</v>
      </c>
      <c r="D240" s="47" t="s">
        <v>832</v>
      </c>
      <c r="E240" s="56" t="s">
        <v>833</v>
      </c>
      <c r="F240" s="47" t="s">
        <v>834</v>
      </c>
      <c r="G240" s="47" t="s">
        <v>835</v>
      </c>
      <c r="H240" s="47" t="s">
        <v>769</v>
      </c>
    </row>
    <row r="241" customFormat="false" ht="24.95" hidden="false" customHeight="true" outlineLevel="0" collapsed="false">
      <c r="A241" s="46" t="n">
        <f aca="false">A240+1</f>
        <v>236</v>
      </c>
      <c r="B241" s="47" t="s">
        <v>775</v>
      </c>
      <c r="C241" s="47" t="s">
        <v>204</v>
      </c>
      <c r="D241" s="47" t="s">
        <v>836</v>
      </c>
      <c r="E241" s="56" t="s">
        <v>837</v>
      </c>
      <c r="F241" s="47" t="s">
        <v>838</v>
      </c>
      <c r="G241" s="47" t="s">
        <v>839</v>
      </c>
      <c r="H241" s="47" t="s">
        <v>840</v>
      </c>
    </row>
    <row r="242" s="50" customFormat="true" ht="24.95" hidden="false" customHeight="true" outlineLevel="0" collapsed="false">
      <c r="A242" s="46" t="n">
        <f aca="false">A241+1</f>
        <v>237</v>
      </c>
      <c r="B242" s="47" t="s">
        <v>841</v>
      </c>
      <c r="C242" s="47" t="s">
        <v>204</v>
      </c>
      <c r="D242" s="47" t="s">
        <v>842</v>
      </c>
      <c r="E242" s="47" t="n">
        <v>36</v>
      </c>
      <c r="F242" s="47" t="s">
        <v>703</v>
      </c>
      <c r="G242" s="47" t="s">
        <v>843</v>
      </c>
      <c r="H242" s="47" t="s">
        <v>207</v>
      </c>
    </row>
    <row r="243" customFormat="false" ht="24.95" hidden="false" customHeight="true" outlineLevel="0" collapsed="false">
      <c r="A243" s="46" t="n">
        <f aca="false">A242+1</f>
        <v>238</v>
      </c>
      <c r="B243" s="47" t="s">
        <v>841</v>
      </c>
      <c r="C243" s="47" t="s">
        <v>204</v>
      </c>
      <c r="D243" s="47" t="s">
        <v>844</v>
      </c>
      <c r="E243" s="47" t="n">
        <v>37</v>
      </c>
      <c r="F243" s="47" t="s">
        <v>101</v>
      </c>
      <c r="G243" s="47" t="s">
        <v>845</v>
      </c>
      <c r="H243" s="47" t="s">
        <v>211</v>
      </c>
    </row>
    <row r="244" customFormat="false" ht="24.95" hidden="false" customHeight="true" outlineLevel="0" collapsed="false">
      <c r="A244" s="46" t="n">
        <f aca="false">A243+1</f>
        <v>239</v>
      </c>
      <c r="B244" s="47" t="s">
        <v>841</v>
      </c>
      <c r="C244" s="47" t="s">
        <v>204</v>
      </c>
      <c r="D244" s="47"/>
      <c r="E244" s="47" t="s">
        <v>846</v>
      </c>
      <c r="F244" s="47" t="s">
        <v>847</v>
      </c>
      <c r="G244" s="47" t="s">
        <v>441</v>
      </c>
      <c r="H244" s="47" t="s">
        <v>848</v>
      </c>
    </row>
    <row r="245" customFormat="false" ht="24.95" hidden="false" customHeight="true" outlineLevel="0" collapsed="false">
      <c r="A245" s="46" t="n">
        <f aca="false">A244+1</f>
        <v>240</v>
      </c>
      <c r="B245" s="47" t="s">
        <v>841</v>
      </c>
      <c r="C245" s="47" t="s">
        <v>204</v>
      </c>
      <c r="D245" s="47" t="s">
        <v>25</v>
      </c>
      <c r="E245" s="47" t="s">
        <v>849</v>
      </c>
      <c r="F245" s="47" t="s">
        <v>850</v>
      </c>
      <c r="G245" s="47" t="s">
        <v>851</v>
      </c>
      <c r="H245" s="47" t="s">
        <v>852</v>
      </c>
    </row>
    <row r="246" customFormat="false" ht="24.95" hidden="false" customHeight="true" outlineLevel="0" collapsed="false">
      <c r="A246" s="46" t="n">
        <f aca="false">A245+1</f>
        <v>241</v>
      </c>
      <c r="B246" s="47" t="s">
        <v>841</v>
      </c>
      <c r="C246" s="47" t="s">
        <v>204</v>
      </c>
      <c r="D246" s="47" t="s">
        <v>25</v>
      </c>
      <c r="E246" s="47" t="s">
        <v>853</v>
      </c>
      <c r="F246" s="47" t="s">
        <v>854</v>
      </c>
      <c r="G246" s="47" t="s">
        <v>855</v>
      </c>
      <c r="H246" s="47" t="s">
        <v>211</v>
      </c>
    </row>
    <row r="247" customFormat="false" ht="24.95" hidden="false" customHeight="true" outlineLevel="0" collapsed="false">
      <c r="A247" s="46" t="n">
        <f aca="false">A246+1</f>
        <v>242</v>
      </c>
      <c r="B247" s="47" t="s">
        <v>841</v>
      </c>
      <c r="C247" s="47" t="s">
        <v>204</v>
      </c>
      <c r="D247" s="47" t="s">
        <v>25</v>
      </c>
      <c r="E247" s="47" t="s">
        <v>856</v>
      </c>
      <c r="F247" s="47" t="s">
        <v>857</v>
      </c>
      <c r="G247" s="47" t="s">
        <v>858</v>
      </c>
      <c r="H247" s="47" t="s">
        <v>211</v>
      </c>
    </row>
    <row r="248" customFormat="false" ht="24.95" hidden="false" customHeight="true" outlineLevel="0" collapsed="false">
      <c r="A248" s="46" t="n">
        <f aca="false">A247+1</f>
        <v>243</v>
      </c>
      <c r="B248" s="52" t="s">
        <v>841</v>
      </c>
      <c r="C248" s="52" t="s">
        <v>204</v>
      </c>
      <c r="D248" s="52" t="s">
        <v>859</v>
      </c>
      <c r="E248" s="52" t="s">
        <v>860</v>
      </c>
      <c r="F248" s="57" t="s">
        <v>861</v>
      </c>
      <c r="G248" s="57" t="s">
        <v>862</v>
      </c>
      <c r="H248" s="57" t="s">
        <v>262</v>
      </c>
    </row>
    <row r="249" customFormat="false" ht="24.95" hidden="false" customHeight="true" outlineLevel="0" collapsed="false">
      <c r="A249" s="46" t="n">
        <f aca="false">A248+1</f>
        <v>244</v>
      </c>
      <c r="B249" s="47" t="s">
        <v>841</v>
      </c>
      <c r="C249" s="47" t="s">
        <v>204</v>
      </c>
      <c r="D249" s="47" t="s">
        <v>29</v>
      </c>
      <c r="E249" s="47" t="s">
        <v>863</v>
      </c>
      <c r="F249" s="47" t="s">
        <v>864</v>
      </c>
      <c r="G249" s="47" t="s">
        <v>865</v>
      </c>
      <c r="H249" s="47" t="s">
        <v>848</v>
      </c>
    </row>
    <row r="250" customFormat="false" ht="24.95" hidden="false" customHeight="true" outlineLevel="0" collapsed="false">
      <c r="A250" s="46" t="n">
        <f aca="false">A249+1</f>
        <v>245</v>
      </c>
      <c r="B250" s="47" t="s">
        <v>841</v>
      </c>
      <c r="C250" s="47" t="s">
        <v>204</v>
      </c>
      <c r="D250" s="47" t="s">
        <v>137</v>
      </c>
      <c r="E250" s="47" t="s">
        <v>866</v>
      </c>
      <c r="F250" s="47" t="s">
        <v>867</v>
      </c>
      <c r="G250" s="47" t="s">
        <v>868</v>
      </c>
      <c r="H250" s="47" t="s">
        <v>803</v>
      </c>
    </row>
    <row r="251" s="28" customFormat="true" ht="24.95" hidden="false" customHeight="true" outlineLevel="0" collapsed="false">
      <c r="A251" s="46" t="n">
        <f aca="false">A250+1</f>
        <v>246</v>
      </c>
      <c r="B251" s="47" t="s">
        <v>841</v>
      </c>
      <c r="C251" s="47" t="s">
        <v>204</v>
      </c>
      <c r="D251" s="47" t="s">
        <v>133</v>
      </c>
      <c r="E251" s="58" t="s">
        <v>869</v>
      </c>
      <c r="F251" s="47" t="s">
        <v>867</v>
      </c>
      <c r="G251" s="47" t="s">
        <v>257</v>
      </c>
      <c r="H251" s="47"/>
    </row>
    <row r="252" s="28" customFormat="true" ht="24.95" hidden="false" customHeight="true" outlineLevel="0" collapsed="false">
      <c r="A252" s="46" t="n">
        <f aca="false">A251+1</f>
        <v>247</v>
      </c>
      <c r="B252" s="47" t="s">
        <v>841</v>
      </c>
      <c r="C252" s="47" t="s">
        <v>204</v>
      </c>
      <c r="D252" s="47" t="s">
        <v>870</v>
      </c>
      <c r="E252" s="47" t="s">
        <v>871</v>
      </c>
      <c r="F252" s="47" t="s">
        <v>867</v>
      </c>
      <c r="G252" s="47" t="s">
        <v>872</v>
      </c>
      <c r="H252" s="47"/>
    </row>
    <row r="253" customFormat="false" ht="24.95" hidden="false" customHeight="true" outlineLevel="0" collapsed="false">
      <c r="A253" s="46" t="n">
        <f aca="false">A252+1</f>
        <v>248</v>
      </c>
      <c r="B253" s="47" t="s">
        <v>841</v>
      </c>
      <c r="C253" s="47" t="s">
        <v>204</v>
      </c>
      <c r="D253" s="47" t="s">
        <v>133</v>
      </c>
      <c r="E253" s="47" t="s">
        <v>873</v>
      </c>
      <c r="F253" s="47" t="s">
        <v>867</v>
      </c>
      <c r="G253" s="47" t="s">
        <v>874</v>
      </c>
      <c r="H253" s="47"/>
    </row>
    <row r="254" customFormat="false" ht="24.95" hidden="false" customHeight="true" outlineLevel="0" collapsed="false">
      <c r="A254" s="46" t="n">
        <f aca="false">A253+1</f>
        <v>249</v>
      </c>
      <c r="B254" s="47" t="s">
        <v>841</v>
      </c>
      <c r="C254" s="47" t="s">
        <v>204</v>
      </c>
      <c r="D254" s="47" t="s">
        <v>25</v>
      </c>
      <c r="E254" s="47" t="s">
        <v>875</v>
      </c>
      <c r="F254" s="47" t="s">
        <v>876</v>
      </c>
      <c r="G254" s="47" t="s">
        <v>877</v>
      </c>
      <c r="H254" s="47" t="s">
        <v>848</v>
      </c>
    </row>
    <row r="255" customFormat="false" ht="24.95" hidden="false" customHeight="true" outlineLevel="0" collapsed="false">
      <c r="A255" s="46" t="n">
        <f aca="false">A254+1</f>
        <v>250</v>
      </c>
      <c r="B255" s="47" t="s">
        <v>841</v>
      </c>
      <c r="C255" s="47" t="s">
        <v>204</v>
      </c>
      <c r="D255" s="47" t="s">
        <v>137</v>
      </c>
      <c r="E255" s="47" t="s">
        <v>878</v>
      </c>
      <c r="F255" s="47" t="s">
        <v>879</v>
      </c>
      <c r="G255" s="47" t="s">
        <v>880</v>
      </c>
      <c r="H255" s="47" t="s">
        <v>881</v>
      </c>
    </row>
    <row r="256" customFormat="false" ht="24.95" hidden="false" customHeight="true" outlineLevel="0" collapsed="false">
      <c r="A256" s="46" t="n">
        <f aca="false">A255+1</f>
        <v>251</v>
      </c>
      <c r="B256" s="47" t="s">
        <v>841</v>
      </c>
      <c r="C256" s="47" t="s">
        <v>204</v>
      </c>
      <c r="D256" s="47" t="s">
        <v>137</v>
      </c>
      <c r="E256" s="47" t="s">
        <v>882</v>
      </c>
      <c r="F256" s="47" t="s">
        <v>867</v>
      </c>
      <c r="G256" s="47" t="s">
        <v>883</v>
      </c>
      <c r="H256" s="47" t="s">
        <v>881</v>
      </c>
    </row>
    <row r="257" customFormat="false" ht="24.95" hidden="false" customHeight="true" outlineLevel="0" collapsed="false">
      <c r="A257" s="46" t="n">
        <f aca="false">A256+1</f>
        <v>252</v>
      </c>
      <c r="B257" s="47" t="s">
        <v>841</v>
      </c>
      <c r="C257" s="47" t="s">
        <v>204</v>
      </c>
      <c r="D257" s="47" t="s">
        <v>137</v>
      </c>
      <c r="E257" s="47" t="s">
        <v>884</v>
      </c>
      <c r="F257" s="47" t="s">
        <v>572</v>
      </c>
      <c r="G257" s="47" t="s">
        <v>885</v>
      </c>
      <c r="H257" s="47"/>
    </row>
    <row r="258" customFormat="false" ht="24.95" hidden="false" customHeight="true" outlineLevel="0" collapsed="false">
      <c r="A258" s="46" t="n">
        <f aca="false">A257+1</f>
        <v>253</v>
      </c>
      <c r="B258" s="47" t="s">
        <v>841</v>
      </c>
      <c r="C258" s="47" t="s">
        <v>204</v>
      </c>
      <c r="D258" s="47" t="s">
        <v>137</v>
      </c>
      <c r="E258" s="47" t="s">
        <v>886</v>
      </c>
      <c r="F258" s="47" t="s">
        <v>887</v>
      </c>
      <c r="G258" s="47" t="s">
        <v>888</v>
      </c>
      <c r="H258" s="47"/>
    </row>
    <row r="259" customFormat="false" ht="24.95" hidden="false" customHeight="true" outlineLevel="0" collapsed="false">
      <c r="A259" s="46" t="n">
        <f aca="false">A258+1</f>
        <v>254</v>
      </c>
      <c r="B259" s="47" t="s">
        <v>841</v>
      </c>
      <c r="C259" s="47" t="s">
        <v>204</v>
      </c>
      <c r="D259" s="47" t="s">
        <v>137</v>
      </c>
      <c r="E259" s="47" t="s">
        <v>889</v>
      </c>
      <c r="F259" s="47" t="s">
        <v>572</v>
      </c>
      <c r="G259" s="47" t="s">
        <v>885</v>
      </c>
      <c r="H259" s="47"/>
    </row>
    <row r="260" customFormat="false" ht="24.95" hidden="false" customHeight="true" outlineLevel="0" collapsed="false">
      <c r="A260" s="46" t="n">
        <f aca="false">A259+1</f>
        <v>255</v>
      </c>
      <c r="B260" s="47" t="s">
        <v>841</v>
      </c>
      <c r="C260" s="47" t="s">
        <v>204</v>
      </c>
      <c r="D260" s="47" t="s">
        <v>133</v>
      </c>
      <c r="E260" s="47" t="s">
        <v>890</v>
      </c>
      <c r="F260" s="47" t="s">
        <v>867</v>
      </c>
      <c r="G260" s="47" t="s">
        <v>891</v>
      </c>
      <c r="H260" s="47" t="s">
        <v>852</v>
      </c>
    </row>
    <row r="261" customFormat="false" ht="24.95" hidden="false" customHeight="true" outlineLevel="0" collapsed="false">
      <c r="A261" s="46" t="n">
        <f aca="false">A260+1</f>
        <v>256</v>
      </c>
      <c r="B261" s="47" t="s">
        <v>841</v>
      </c>
      <c r="C261" s="47" t="s">
        <v>204</v>
      </c>
      <c r="D261" s="47" t="s">
        <v>892</v>
      </c>
      <c r="E261" s="47" t="s">
        <v>893</v>
      </c>
      <c r="F261" s="47" t="s">
        <v>572</v>
      </c>
      <c r="G261" s="47" t="s">
        <v>894</v>
      </c>
      <c r="H261" s="47" t="s">
        <v>852</v>
      </c>
    </row>
    <row r="262" customFormat="false" ht="24.95" hidden="false" customHeight="true" outlineLevel="0" collapsed="false">
      <c r="A262" s="46" t="n">
        <f aca="false">A261+1</f>
        <v>257</v>
      </c>
      <c r="B262" s="47" t="s">
        <v>841</v>
      </c>
      <c r="C262" s="47" t="s">
        <v>204</v>
      </c>
      <c r="D262" s="47" t="s">
        <v>892</v>
      </c>
      <c r="E262" s="47" t="s">
        <v>895</v>
      </c>
      <c r="F262" s="47"/>
      <c r="G262" s="47" t="s">
        <v>896</v>
      </c>
      <c r="H262" s="47"/>
    </row>
    <row r="263" customFormat="false" ht="24.95" hidden="false" customHeight="true" outlineLevel="0" collapsed="false">
      <c r="A263" s="46" t="n">
        <f aca="false">A262+1</f>
        <v>258</v>
      </c>
      <c r="B263" s="47" t="s">
        <v>841</v>
      </c>
      <c r="C263" s="47" t="s">
        <v>204</v>
      </c>
      <c r="D263" s="47" t="s">
        <v>892</v>
      </c>
      <c r="E263" s="47" t="s">
        <v>897</v>
      </c>
      <c r="F263" s="47"/>
      <c r="G263" s="47" t="s">
        <v>898</v>
      </c>
      <c r="H263" s="47"/>
    </row>
    <row r="264" customFormat="false" ht="24.95" hidden="false" customHeight="true" outlineLevel="0" collapsed="false">
      <c r="A264" s="46" t="n">
        <f aca="false">A263+1</f>
        <v>259</v>
      </c>
      <c r="B264" s="47" t="s">
        <v>841</v>
      </c>
      <c r="C264" s="47" t="s">
        <v>204</v>
      </c>
      <c r="D264" s="47" t="s">
        <v>29</v>
      </c>
      <c r="E264" s="47" t="s">
        <v>899</v>
      </c>
      <c r="F264" s="47" t="s">
        <v>900</v>
      </c>
      <c r="G264" s="47" t="s">
        <v>901</v>
      </c>
      <c r="H264" s="47" t="s">
        <v>852</v>
      </c>
    </row>
    <row r="265" customFormat="false" ht="24.95" hidden="false" customHeight="true" outlineLevel="0" collapsed="false">
      <c r="A265" s="46" t="n">
        <f aca="false">A264+1</f>
        <v>260</v>
      </c>
      <c r="B265" s="47" t="s">
        <v>841</v>
      </c>
      <c r="C265" s="47" t="s">
        <v>204</v>
      </c>
      <c r="D265" s="47" t="s">
        <v>29</v>
      </c>
      <c r="E265" s="47" t="s">
        <v>902</v>
      </c>
      <c r="F265" s="47" t="s">
        <v>867</v>
      </c>
      <c r="G265" s="47" t="s">
        <v>180</v>
      </c>
      <c r="H265" s="47" t="s">
        <v>881</v>
      </c>
    </row>
    <row r="266" customFormat="false" ht="24.95" hidden="false" customHeight="true" outlineLevel="0" collapsed="false">
      <c r="A266" s="46" t="n">
        <f aca="false">A265+1</f>
        <v>261</v>
      </c>
      <c r="B266" s="47" t="s">
        <v>841</v>
      </c>
      <c r="C266" s="47" t="s">
        <v>204</v>
      </c>
      <c r="D266" s="47" t="s">
        <v>25</v>
      </c>
      <c r="E266" s="47" t="s">
        <v>903</v>
      </c>
      <c r="F266" s="47" t="s">
        <v>867</v>
      </c>
      <c r="G266" s="47" t="s">
        <v>904</v>
      </c>
      <c r="H266" s="47" t="s">
        <v>881</v>
      </c>
    </row>
    <row r="267" customFormat="false" ht="24.95" hidden="false" customHeight="true" outlineLevel="0" collapsed="false">
      <c r="A267" s="46" t="n">
        <f aca="false">A266+1</f>
        <v>262</v>
      </c>
      <c r="B267" s="47" t="s">
        <v>841</v>
      </c>
      <c r="C267" s="47" t="s">
        <v>204</v>
      </c>
      <c r="D267" s="47" t="s">
        <v>29</v>
      </c>
      <c r="E267" s="47" t="s">
        <v>905</v>
      </c>
      <c r="F267" s="47" t="s">
        <v>906</v>
      </c>
      <c r="G267" s="47" t="s">
        <v>907</v>
      </c>
      <c r="H267" s="47" t="s">
        <v>211</v>
      </c>
    </row>
    <row r="268" customFormat="false" ht="24.95" hidden="false" customHeight="true" outlineLevel="0" collapsed="false">
      <c r="A268" s="46" t="n">
        <f aca="false">A267+1</f>
        <v>263</v>
      </c>
      <c r="B268" s="47" t="s">
        <v>841</v>
      </c>
      <c r="C268" s="47" t="s">
        <v>204</v>
      </c>
      <c r="D268" s="47" t="s">
        <v>29</v>
      </c>
      <c r="E268" s="47" t="s">
        <v>908</v>
      </c>
      <c r="F268" s="47" t="s">
        <v>867</v>
      </c>
      <c r="G268" s="47" t="s">
        <v>909</v>
      </c>
      <c r="H268" s="47" t="s">
        <v>910</v>
      </c>
    </row>
    <row r="269" customFormat="false" ht="24.95" hidden="false" customHeight="true" outlineLevel="0" collapsed="false">
      <c r="A269" s="46" t="n">
        <f aca="false">A268+1</f>
        <v>264</v>
      </c>
      <c r="B269" s="47" t="s">
        <v>841</v>
      </c>
      <c r="C269" s="47" t="s">
        <v>204</v>
      </c>
      <c r="D269" s="47" t="s">
        <v>29</v>
      </c>
      <c r="E269" s="47" t="s">
        <v>911</v>
      </c>
      <c r="F269" s="47" t="s">
        <v>463</v>
      </c>
      <c r="G269" s="47" t="s">
        <v>912</v>
      </c>
      <c r="H269" s="47" t="s">
        <v>910</v>
      </c>
    </row>
    <row r="270" customFormat="false" ht="24.95" hidden="false" customHeight="true" outlineLevel="0" collapsed="false">
      <c r="A270" s="46" t="n">
        <f aca="false">A269+1</f>
        <v>265</v>
      </c>
      <c r="B270" s="47" t="s">
        <v>841</v>
      </c>
      <c r="C270" s="47" t="s">
        <v>204</v>
      </c>
      <c r="D270" s="47" t="s">
        <v>29</v>
      </c>
      <c r="E270" s="47" t="s">
        <v>913</v>
      </c>
      <c r="F270" s="47" t="s">
        <v>463</v>
      </c>
      <c r="G270" s="47" t="s">
        <v>914</v>
      </c>
      <c r="H270" s="47" t="s">
        <v>910</v>
      </c>
    </row>
    <row r="271" customFormat="false" ht="24.95" hidden="false" customHeight="true" outlineLevel="0" collapsed="false">
      <c r="A271" s="46" t="n">
        <f aca="false">A270+1</f>
        <v>266</v>
      </c>
      <c r="B271" s="47" t="s">
        <v>841</v>
      </c>
      <c r="C271" s="47" t="s">
        <v>204</v>
      </c>
      <c r="D271" s="47" t="s">
        <v>29</v>
      </c>
      <c r="E271" s="47" t="s">
        <v>915</v>
      </c>
      <c r="F271" s="47" t="s">
        <v>463</v>
      </c>
      <c r="G271" s="47" t="s">
        <v>916</v>
      </c>
      <c r="H271" s="47" t="s">
        <v>910</v>
      </c>
    </row>
    <row r="272" customFormat="false" ht="24.95" hidden="false" customHeight="true" outlineLevel="0" collapsed="false">
      <c r="A272" s="46" t="n">
        <f aca="false">A271+1</f>
        <v>267</v>
      </c>
      <c r="B272" s="47" t="s">
        <v>841</v>
      </c>
      <c r="C272" s="47" t="s">
        <v>204</v>
      </c>
      <c r="D272" s="52" t="s">
        <v>25</v>
      </c>
      <c r="E272" s="52" t="s">
        <v>917</v>
      </c>
      <c r="F272" s="47" t="s">
        <v>463</v>
      </c>
      <c r="G272" s="47" t="s">
        <v>918</v>
      </c>
      <c r="H272" s="47"/>
    </row>
    <row r="273" customFormat="false" ht="24.95" hidden="false" customHeight="true" outlineLevel="0" collapsed="false">
      <c r="A273" s="46" t="n">
        <f aca="false">A272+1</f>
        <v>268</v>
      </c>
      <c r="B273" s="47" t="s">
        <v>841</v>
      </c>
      <c r="C273" s="47" t="s">
        <v>204</v>
      </c>
      <c r="D273" s="52" t="s">
        <v>25</v>
      </c>
      <c r="E273" s="52" t="s">
        <v>919</v>
      </c>
      <c r="F273" s="47" t="s">
        <v>463</v>
      </c>
      <c r="G273" s="47" t="s">
        <v>920</v>
      </c>
      <c r="H273" s="47"/>
    </row>
    <row r="274" s="28" customFormat="true" ht="24.95" hidden="false" customHeight="true" outlineLevel="0" collapsed="false">
      <c r="A274" s="46" t="n">
        <f aca="false">A273+1</f>
        <v>269</v>
      </c>
      <c r="B274" s="47" t="s">
        <v>841</v>
      </c>
      <c r="C274" s="47" t="s">
        <v>204</v>
      </c>
      <c r="D274" s="47" t="s">
        <v>137</v>
      </c>
      <c r="E274" s="47" t="s">
        <v>921</v>
      </c>
      <c r="F274" s="48" t="s">
        <v>264</v>
      </c>
      <c r="G274" s="48"/>
      <c r="H274" s="48"/>
    </row>
    <row r="275" s="28" customFormat="true" ht="24.95" hidden="false" customHeight="true" outlineLevel="0" collapsed="false">
      <c r="A275" s="46" t="n">
        <f aca="false">A274+1</f>
        <v>270</v>
      </c>
      <c r="B275" s="47" t="s">
        <v>841</v>
      </c>
      <c r="C275" s="47" t="s">
        <v>204</v>
      </c>
      <c r="D275" s="47" t="s">
        <v>137</v>
      </c>
      <c r="E275" s="47" t="s">
        <v>922</v>
      </c>
      <c r="F275" s="48" t="s">
        <v>264</v>
      </c>
      <c r="G275" s="48"/>
      <c r="H275" s="48"/>
    </row>
    <row r="276" s="28" customFormat="true" ht="24.95" hidden="false" customHeight="true" outlineLevel="0" collapsed="false">
      <c r="A276" s="46" t="n">
        <f aca="false">A275+1</f>
        <v>271</v>
      </c>
      <c r="B276" s="47" t="s">
        <v>841</v>
      </c>
      <c r="C276" s="47" t="s">
        <v>204</v>
      </c>
      <c r="D276" s="47" t="s">
        <v>137</v>
      </c>
      <c r="E276" s="47" t="s">
        <v>923</v>
      </c>
      <c r="F276" s="48" t="s">
        <v>264</v>
      </c>
      <c r="G276" s="48"/>
      <c r="H276" s="48"/>
    </row>
    <row r="277" customFormat="false" ht="24.95" hidden="false" customHeight="true" outlineLevel="0" collapsed="false">
      <c r="A277" s="46" t="n">
        <f aca="false">A276+1</f>
        <v>272</v>
      </c>
      <c r="B277" s="52" t="s">
        <v>841</v>
      </c>
      <c r="C277" s="54" t="s">
        <v>204</v>
      </c>
      <c r="D277" s="54" t="s">
        <v>137</v>
      </c>
      <c r="E277" s="52" t="s">
        <v>924</v>
      </c>
      <c r="F277" s="52" t="s">
        <v>925</v>
      </c>
      <c r="G277" s="52" t="s">
        <v>926</v>
      </c>
      <c r="H277" s="57" t="s">
        <v>211</v>
      </c>
    </row>
    <row r="278" customFormat="false" ht="24.95" hidden="false" customHeight="true" outlineLevel="0" collapsed="false">
      <c r="A278" s="46" t="n">
        <f aca="false">A277+1</f>
        <v>273</v>
      </c>
      <c r="B278" s="47" t="s">
        <v>841</v>
      </c>
      <c r="C278" s="47" t="s">
        <v>204</v>
      </c>
      <c r="D278" s="47" t="s">
        <v>29</v>
      </c>
      <c r="E278" s="47" t="s">
        <v>927</v>
      </c>
      <c r="F278" s="47" t="s">
        <v>928</v>
      </c>
      <c r="G278" s="47" t="s">
        <v>184</v>
      </c>
      <c r="H278" s="47" t="s">
        <v>910</v>
      </c>
    </row>
    <row r="279" customFormat="false" ht="24.95" hidden="false" customHeight="true" outlineLevel="0" collapsed="false">
      <c r="A279" s="46" t="n">
        <f aca="false">A278+1</f>
        <v>274</v>
      </c>
      <c r="B279" s="47" t="s">
        <v>841</v>
      </c>
      <c r="C279" s="47" t="s">
        <v>204</v>
      </c>
      <c r="D279" s="47" t="s">
        <v>29</v>
      </c>
      <c r="E279" s="47" t="s">
        <v>929</v>
      </c>
      <c r="F279" s="47" t="s">
        <v>930</v>
      </c>
      <c r="G279" s="47" t="s">
        <v>628</v>
      </c>
      <c r="H279" s="47" t="s">
        <v>910</v>
      </c>
    </row>
    <row r="280" customFormat="false" ht="24.95" hidden="false" customHeight="true" outlineLevel="0" collapsed="false">
      <c r="A280" s="46" t="n">
        <f aca="false">A279+1</f>
        <v>275</v>
      </c>
      <c r="B280" s="47" t="s">
        <v>841</v>
      </c>
      <c r="C280" s="47" t="s">
        <v>204</v>
      </c>
      <c r="D280" s="47" t="s">
        <v>931</v>
      </c>
      <c r="E280" s="47" t="s">
        <v>932</v>
      </c>
      <c r="F280" s="47" t="s">
        <v>906</v>
      </c>
      <c r="G280" s="47" t="s">
        <v>933</v>
      </c>
      <c r="H280" s="47"/>
    </row>
    <row r="281" customFormat="false" ht="24.95" hidden="false" customHeight="true" outlineLevel="0" collapsed="false">
      <c r="A281" s="46" t="n">
        <f aca="false">A280+1</f>
        <v>276</v>
      </c>
      <c r="B281" s="47" t="s">
        <v>841</v>
      </c>
      <c r="C281" s="47" t="s">
        <v>204</v>
      </c>
      <c r="D281" s="47" t="s">
        <v>29</v>
      </c>
      <c r="E281" s="47" t="s">
        <v>934</v>
      </c>
      <c r="F281" s="47" t="s">
        <v>906</v>
      </c>
      <c r="G281" s="47" t="s">
        <v>935</v>
      </c>
      <c r="H281" s="47" t="s">
        <v>211</v>
      </c>
    </row>
    <row r="282" customFormat="false" ht="24.95" hidden="false" customHeight="true" outlineLevel="0" collapsed="false">
      <c r="A282" s="46" t="n">
        <f aca="false">A281+1</f>
        <v>277</v>
      </c>
      <c r="B282" s="47" t="s">
        <v>841</v>
      </c>
      <c r="C282" s="47" t="s">
        <v>204</v>
      </c>
      <c r="D282" s="45" t="s">
        <v>936</v>
      </c>
      <c r="E282" s="45" t="s">
        <v>937</v>
      </c>
      <c r="F282" s="45" t="s">
        <v>938</v>
      </c>
      <c r="G282" s="45" t="s">
        <v>939</v>
      </c>
      <c r="H282" s="45" t="s">
        <v>852</v>
      </c>
    </row>
    <row r="283" customFormat="false" ht="24.95" hidden="false" customHeight="true" outlineLevel="0" collapsed="false">
      <c r="A283" s="46" t="n">
        <f aca="false">A282+1</f>
        <v>278</v>
      </c>
      <c r="B283" s="47" t="s">
        <v>841</v>
      </c>
      <c r="C283" s="47" t="s">
        <v>204</v>
      </c>
      <c r="D283" s="47" t="s">
        <v>137</v>
      </c>
      <c r="E283" s="56" t="s">
        <v>940</v>
      </c>
      <c r="F283" s="47" t="s">
        <v>941</v>
      </c>
      <c r="G283" s="47" t="s">
        <v>942</v>
      </c>
      <c r="H283" s="47" t="s">
        <v>910</v>
      </c>
    </row>
    <row r="284" customFormat="false" ht="24.95" hidden="false" customHeight="true" outlineLevel="0" collapsed="false">
      <c r="A284" s="46" t="n">
        <f aca="false">A283+1</f>
        <v>279</v>
      </c>
      <c r="B284" s="47" t="s">
        <v>841</v>
      </c>
      <c r="C284" s="47" t="s">
        <v>204</v>
      </c>
      <c r="D284" s="47" t="s">
        <v>137</v>
      </c>
      <c r="E284" s="56" t="s">
        <v>943</v>
      </c>
      <c r="F284" s="47" t="s">
        <v>941</v>
      </c>
      <c r="G284" s="47" t="s">
        <v>444</v>
      </c>
      <c r="H284" s="47" t="s">
        <v>910</v>
      </c>
    </row>
    <row r="285" s="50" customFormat="true" ht="24.95" hidden="false" customHeight="true" outlineLevel="0" collapsed="false">
      <c r="A285" s="46" t="n">
        <f aca="false">A284+1</f>
        <v>280</v>
      </c>
      <c r="B285" s="47" t="s">
        <v>944</v>
      </c>
      <c r="C285" s="47" t="s">
        <v>204</v>
      </c>
      <c r="D285" s="47" t="s">
        <v>133</v>
      </c>
      <c r="E285" s="56" t="s">
        <v>945</v>
      </c>
      <c r="F285" s="47" t="s">
        <v>864</v>
      </c>
      <c r="G285" s="47" t="s">
        <v>946</v>
      </c>
      <c r="H285" s="47" t="s">
        <v>852</v>
      </c>
    </row>
    <row r="286" customFormat="false" ht="24.95" hidden="false" customHeight="true" outlineLevel="0" collapsed="false">
      <c r="A286" s="46" t="n">
        <f aca="false">A285+1</f>
        <v>281</v>
      </c>
      <c r="B286" s="47" t="s">
        <v>944</v>
      </c>
      <c r="C286" s="47" t="s">
        <v>204</v>
      </c>
      <c r="D286" s="47" t="s">
        <v>29</v>
      </c>
      <c r="E286" s="56" t="s">
        <v>947</v>
      </c>
      <c r="F286" s="47" t="s">
        <v>805</v>
      </c>
      <c r="G286" s="47" t="s">
        <v>948</v>
      </c>
      <c r="H286" s="47" t="s">
        <v>949</v>
      </c>
    </row>
    <row r="287" customFormat="false" ht="24.95" hidden="false" customHeight="true" outlineLevel="0" collapsed="false">
      <c r="A287" s="46" t="n">
        <f aca="false">A286+1</f>
        <v>282</v>
      </c>
      <c r="B287" s="47" t="s">
        <v>944</v>
      </c>
      <c r="C287" s="47" t="s">
        <v>204</v>
      </c>
      <c r="D287" s="47" t="s">
        <v>29</v>
      </c>
      <c r="E287" s="56" t="s">
        <v>950</v>
      </c>
      <c r="F287" s="47" t="s">
        <v>805</v>
      </c>
      <c r="G287" s="47" t="s">
        <v>951</v>
      </c>
      <c r="H287" s="47" t="s">
        <v>952</v>
      </c>
    </row>
    <row r="288" customFormat="false" ht="24.95" hidden="false" customHeight="true" outlineLevel="0" collapsed="false">
      <c r="A288" s="46" t="n">
        <f aca="false">A287+1</f>
        <v>283</v>
      </c>
      <c r="B288" s="47" t="s">
        <v>944</v>
      </c>
      <c r="C288" s="47" t="s">
        <v>204</v>
      </c>
      <c r="D288" s="47" t="s">
        <v>25</v>
      </c>
      <c r="E288" s="56" t="s">
        <v>953</v>
      </c>
      <c r="F288" s="47" t="s">
        <v>954</v>
      </c>
      <c r="G288" s="47" t="s">
        <v>955</v>
      </c>
      <c r="H288" s="47" t="s">
        <v>956</v>
      </c>
    </row>
    <row r="289" customFormat="false" ht="24.95" hidden="false" customHeight="true" outlineLevel="0" collapsed="false">
      <c r="A289" s="46" t="n">
        <f aca="false">A288+1</f>
        <v>284</v>
      </c>
      <c r="B289" s="47" t="s">
        <v>944</v>
      </c>
      <c r="C289" s="47" t="s">
        <v>204</v>
      </c>
      <c r="D289" s="47" t="s">
        <v>137</v>
      </c>
      <c r="E289" s="56" t="s">
        <v>957</v>
      </c>
      <c r="F289" s="47" t="s">
        <v>958</v>
      </c>
      <c r="G289" s="47" t="s">
        <v>959</v>
      </c>
      <c r="H289" s="47" t="s">
        <v>960</v>
      </c>
    </row>
    <row r="290" customFormat="false" ht="24.95" hidden="false" customHeight="true" outlineLevel="0" collapsed="false">
      <c r="A290" s="46" t="n">
        <f aca="false">A289+1</f>
        <v>285</v>
      </c>
      <c r="B290" s="47" t="s">
        <v>944</v>
      </c>
      <c r="C290" s="47" t="s">
        <v>204</v>
      </c>
      <c r="D290" s="47" t="s">
        <v>133</v>
      </c>
      <c r="E290" s="56" t="s">
        <v>961</v>
      </c>
      <c r="F290" s="47" t="s">
        <v>962</v>
      </c>
      <c r="G290" s="47" t="s">
        <v>963</v>
      </c>
      <c r="H290" s="47" t="s">
        <v>769</v>
      </c>
    </row>
    <row r="291" customFormat="false" ht="24.95" hidden="false" customHeight="true" outlineLevel="0" collapsed="false">
      <c r="A291" s="46" t="n">
        <f aca="false">A290+1</f>
        <v>286</v>
      </c>
      <c r="B291" s="47" t="s">
        <v>944</v>
      </c>
      <c r="C291" s="47" t="s">
        <v>204</v>
      </c>
      <c r="D291" s="47" t="s">
        <v>29</v>
      </c>
      <c r="E291" s="56" t="s">
        <v>964</v>
      </c>
      <c r="F291" s="47" t="s">
        <v>965</v>
      </c>
      <c r="G291" s="47" t="s">
        <v>966</v>
      </c>
      <c r="H291" s="47" t="s">
        <v>769</v>
      </c>
    </row>
    <row r="292" customFormat="false" ht="24.95" hidden="false" customHeight="true" outlineLevel="0" collapsed="false">
      <c r="A292" s="46" t="n">
        <f aca="false">A291+1</f>
        <v>287</v>
      </c>
      <c r="B292" s="47" t="s">
        <v>944</v>
      </c>
      <c r="C292" s="47" t="s">
        <v>204</v>
      </c>
      <c r="D292" s="47" t="s">
        <v>25</v>
      </c>
      <c r="E292" s="56" t="s">
        <v>967</v>
      </c>
      <c r="F292" s="47" t="s">
        <v>968</v>
      </c>
      <c r="G292" s="47" t="s">
        <v>969</v>
      </c>
      <c r="H292" s="47" t="s">
        <v>769</v>
      </c>
    </row>
    <row r="293" customFormat="false" ht="24.95" hidden="false" customHeight="true" outlineLevel="0" collapsed="false">
      <c r="A293" s="46" t="n">
        <f aca="false">A292+1</f>
        <v>288</v>
      </c>
      <c r="B293" s="47" t="s">
        <v>944</v>
      </c>
      <c r="C293" s="47" t="s">
        <v>204</v>
      </c>
      <c r="D293" s="47" t="s">
        <v>25</v>
      </c>
      <c r="E293" s="56" t="s">
        <v>970</v>
      </c>
      <c r="F293" s="47" t="s">
        <v>971</v>
      </c>
      <c r="G293" s="47" t="s">
        <v>972</v>
      </c>
      <c r="H293" s="47" t="s">
        <v>51</v>
      </c>
    </row>
    <row r="294" customFormat="false" ht="24.95" hidden="false" customHeight="true" outlineLevel="0" collapsed="false">
      <c r="A294" s="46" t="n">
        <f aca="false">A293+1</f>
        <v>289</v>
      </c>
      <c r="B294" s="47" t="s">
        <v>973</v>
      </c>
      <c r="C294" s="47" t="s">
        <v>204</v>
      </c>
      <c r="D294" s="47" t="s">
        <v>974</v>
      </c>
      <c r="E294" s="56" t="s">
        <v>975</v>
      </c>
      <c r="F294" s="47" t="s">
        <v>976</v>
      </c>
      <c r="G294" s="47" t="s">
        <v>977</v>
      </c>
      <c r="H294" s="47" t="s">
        <v>51</v>
      </c>
    </row>
    <row r="295" customFormat="false" ht="24.95" hidden="false" customHeight="true" outlineLevel="0" collapsed="false">
      <c r="A295" s="46" t="n">
        <f aca="false">A294+1</f>
        <v>290</v>
      </c>
      <c r="B295" s="47" t="s">
        <v>973</v>
      </c>
      <c r="C295" s="47" t="s">
        <v>204</v>
      </c>
      <c r="D295" s="47" t="s">
        <v>137</v>
      </c>
      <c r="E295" s="56" t="s">
        <v>978</v>
      </c>
      <c r="F295" s="47" t="s">
        <v>979</v>
      </c>
      <c r="G295" s="47" t="s">
        <v>980</v>
      </c>
      <c r="H295" s="47" t="s">
        <v>952</v>
      </c>
    </row>
    <row r="296" customFormat="false" ht="24.95" hidden="false" customHeight="true" outlineLevel="0" collapsed="false">
      <c r="A296" s="46" t="n">
        <f aca="false">A295+1</f>
        <v>291</v>
      </c>
      <c r="B296" s="47" t="s">
        <v>973</v>
      </c>
      <c r="C296" s="47" t="s">
        <v>204</v>
      </c>
      <c r="D296" s="47" t="s">
        <v>137</v>
      </c>
      <c r="E296" s="56" t="s">
        <v>981</v>
      </c>
      <c r="F296" s="47" t="s">
        <v>982</v>
      </c>
      <c r="G296" s="47" t="s">
        <v>983</v>
      </c>
      <c r="H296" s="47" t="s">
        <v>984</v>
      </c>
    </row>
    <row r="297" customFormat="false" ht="24.95" hidden="false" customHeight="true" outlineLevel="0" collapsed="false">
      <c r="A297" s="46" t="n">
        <f aca="false">A296+1</f>
        <v>292</v>
      </c>
      <c r="B297" s="47" t="s">
        <v>973</v>
      </c>
      <c r="C297" s="47" t="s">
        <v>204</v>
      </c>
      <c r="D297" s="47" t="s">
        <v>137</v>
      </c>
      <c r="E297" s="56" t="s">
        <v>985</v>
      </c>
      <c r="F297" s="47" t="s">
        <v>986</v>
      </c>
      <c r="G297" s="47" t="s">
        <v>987</v>
      </c>
      <c r="H297" s="47" t="s">
        <v>988</v>
      </c>
    </row>
    <row r="298" customFormat="false" ht="24.95" hidden="false" customHeight="true" outlineLevel="0" collapsed="false">
      <c r="A298" s="46" t="n">
        <f aca="false">A297+1</f>
        <v>293</v>
      </c>
      <c r="B298" s="47" t="s">
        <v>973</v>
      </c>
      <c r="C298" s="47" t="s">
        <v>204</v>
      </c>
      <c r="D298" s="47" t="s">
        <v>989</v>
      </c>
      <c r="E298" s="56" t="s">
        <v>990</v>
      </c>
      <c r="F298" s="49" t="s">
        <v>867</v>
      </c>
      <c r="G298" s="49" t="s">
        <v>991</v>
      </c>
      <c r="H298" s="49" t="s">
        <v>910</v>
      </c>
    </row>
    <row r="299" customFormat="false" ht="24.95" hidden="false" customHeight="true" outlineLevel="0" collapsed="false">
      <c r="A299" s="46" t="n">
        <f aca="false">A298+1</f>
        <v>294</v>
      </c>
      <c r="B299" s="47" t="s">
        <v>973</v>
      </c>
      <c r="C299" s="47" t="s">
        <v>204</v>
      </c>
      <c r="D299" s="47" t="s">
        <v>25</v>
      </c>
      <c r="E299" s="56" t="s">
        <v>992</v>
      </c>
      <c r="F299" s="47" t="s">
        <v>993</v>
      </c>
      <c r="G299" s="47" t="s">
        <v>994</v>
      </c>
      <c r="H299" s="47" t="s">
        <v>995</v>
      </c>
    </row>
    <row r="300" customFormat="false" ht="24.95" hidden="false" customHeight="true" outlineLevel="0" collapsed="false">
      <c r="A300" s="46" t="n">
        <f aca="false">A299+1</f>
        <v>295</v>
      </c>
      <c r="B300" s="47" t="s">
        <v>973</v>
      </c>
      <c r="C300" s="47" t="s">
        <v>204</v>
      </c>
      <c r="D300" s="47" t="s">
        <v>29</v>
      </c>
      <c r="E300" s="56" t="s">
        <v>996</v>
      </c>
      <c r="F300" s="47" t="s">
        <v>997</v>
      </c>
      <c r="G300" s="47" t="s">
        <v>998</v>
      </c>
      <c r="H300" s="47" t="s">
        <v>995</v>
      </c>
    </row>
    <row r="301" customFormat="false" ht="24.95" hidden="false" customHeight="true" outlineLevel="0" collapsed="false">
      <c r="A301" s="46" t="n">
        <f aca="false">A300+1</f>
        <v>296</v>
      </c>
      <c r="B301" s="47" t="s">
        <v>973</v>
      </c>
      <c r="C301" s="47" t="s">
        <v>204</v>
      </c>
      <c r="D301" s="47" t="s">
        <v>137</v>
      </c>
      <c r="E301" s="56" t="s">
        <v>999</v>
      </c>
      <c r="F301" s="47" t="s">
        <v>1000</v>
      </c>
      <c r="G301" s="47" t="s">
        <v>1001</v>
      </c>
      <c r="H301" s="47" t="s">
        <v>1002</v>
      </c>
    </row>
    <row r="302" customFormat="false" ht="24.95" hidden="false" customHeight="true" outlineLevel="0" collapsed="false">
      <c r="A302" s="46" t="n">
        <f aca="false">A301+1</f>
        <v>297</v>
      </c>
      <c r="B302" s="47" t="s">
        <v>973</v>
      </c>
      <c r="C302" s="47" t="s">
        <v>204</v>
      </c>
      <c r="D302" s="47" t="s">
        <v>29</v>
      </c>
      <c r="E302" s="56" t="s">
        <v>1003</v>
      </c>
      <c r="F302" s="47" t="s">
        <v>1004</v>
      </c>
      <c r="G302" s="47" t="s">
        <v>1005</v>
      </c>
      <c r="H302" s="47" t="s">
        <v>995</v>
      </c>
    </row>
    <row r="303" customFormat="false" ht="24.95" hidden="false" customHeight="true" outlineLevel="0" collapsed="false">
      <c r="A303" s="46" t="n">
        <f aca="false">A302+1</f>
        <v>298</v>
      </c>
      <c r="B303" s="47" t="s">
        <v>973</v>
      </c>
      <c r="C303" s="47" t="s">
        <v>204</v>
      </c>
      <c r="D303" s="47" t="s">
        <v>29</v>
      </c>
      <c r="E303" s="56" t="s">
        <v>1006</v>
      </c>
      <c r="F303" s="47" t="s">
        <v>1007</v>
      </c>
      <c r="G303" s="47" t="s">
        <v>1008</v>
      </c>
      <c r="H303" s="47" t="s">
        <v>1009</v>
      </c>
    </row>
    <row r="304" customFormat="false" ht="24.95" hidden="false" customHeight="true" outlineLevel="0" collapsed="false">
      <c r="A304" s="46" t="n">
        <f aca="false">A303+1</f>
        <v>299</v>
      </c>
      <c r="B304" s="47" t="s">
        <v>973</v>
      </c>
      <c r="C304" s="47" t="s">
        <v>204</v>
      </c>
      <c r="D304" s="47" t="s">
        <v>137</v>
      </c>
      <c r="E304" s="56" t="s">
        <v>1010</v>
      </c>
      <c r="F304" s="47" t="s">
        <v>805</v>
      </c>
      <c r="G304" s="47" t="s">
        <v>588</v>
      </c>
      <c r="H304" s="47" t="s">
        <v>952</v>
      </c>
    </row>
    <row r="305" customFormat="false" ht="24.95" hidden="false" customHeight="true" outlineLevel="0" collapsed="false">
      <c r="A305" s="46" t="n">
        <f aca="false">A304+1</f>
        <v>300</v>
      </c>
      <c r="B305" s="47" t="s">
        <v>973</v>
      </c>
      <c r="C305" s="47" t="s">
        <v>204</v>
      </c>
      <c r="D305" s="47" t="s">
        <v>137</v>
      </c>
      <c r="E305" s="56" t="s">
        <v>1011</v>
      </c>
      <c r="F305" s="47" t="s">
        <v>1012</v>
      </c>
      <c r="G305" s="47" t="s">
        <v>1013</v>
      </c>
      <c r="H305" s="47" t="s">
        <v>1014</v>
      </c>
    </row>
    <row r="306" customFormat="false" ht="24.95" hidden="false" customHeight="true" outlineLevel="0" collapsed="false">
      <c r="A306" s="46" t="n">
        <f aca="false">A305+1</f>
        <v>301</v>
      </c>
      <c r="B306" s="47" t="s">
        <v>973</v>
      </c>
      <c r="C306" s="47" t="s">
        <v>204</v>
      </c>
      <c r="D306" s="47" t="s">
        <v>137</v>
      </c>
      <c r="E306" s="56" t="s">
        <v>1015</v>
      </c>
      <c r="F306" s="47" t="s">
        <v>1016</v>
      </c>
      <c r="G306" s="47" t="s">
        <v>1017</v>
      </c>
      <c r="H306" s="47" t="s">
        <v>995</v>
      </c>
    </row>
    <row r="307" customFormat="false" ht="24.95" hidden="false" customHeight="true" outlineLevel="0" collapsed="false">
      <c r="A307" s="46" t="n">
        <f aca="false">A306+1</f>
        <v>302</v>
      </c>
      <c r="B307" s="47" t="s">
        <v>1018</v>
      </c>
      <c r="C307" s="47" t="s">
        <v>204</v>
      </c>
      <c r="D307" s="47" t="s">
        <v>842</v>
      </c>
      <c r="E307" s="47" t="n">
        <v>26</v>
      </c>
      <c r="F307" s="47" t="s">
        <v>1019</v>
      </c>
      <c r="G307" s="47" t="s">
        <v>1020</v>
      </c>
      <c r="H307" s="47" t="s">
        <v>1021</v>
      </c>
    </row>
    <row r="308" customFormat="false" ht="24.95" hidden="false" customHeight="true" outlineLevel="0" collapsed="false">
      <c r="A308" s="46" t="n">
        <f aca="false">A307+1</f>
        <v>303</v>
      </c>
      <c r="B308" s="47" t="s">
        <v>1018</v>
      </c>
      <c r="C308" s="47" t="s">
        <v>204</v>
      </c>
      <c r="D308" s="47" t="s">
        <v>29</v>
      </c>
      <c r="E308" s="47" t="n">
        <v>27</v>
      </c>
      <c r="F308" s="47" t="s">
        <v>1019</v>
      </c>
      <c r="G308" s="47" t="s">
        <v>1022</v>
      </c>
      <c r="H308" s="47" t="s">
        <v>1021</v>
      </c>
    </row>
    <row r="309" customFormat="false" ht="24.95" hidden="false" customHeight="true" outlineLevel="0" collapsed="false">
      <c r="A309" s="46" t="n">
        <f aca="false">A308+1</f>
        <v>304</v>
      </c>
      <c r="B309" s="47" t="s">
        <v>1018</v>
      </c>
      <c r="C309" s="47" t="s">
        <v>204</v>
      </c>
      <c r="D309" s="47" t="s">
        <v>29</v>
      </c>
      <c r="E309" s="56" t="s">
        <v>1023</v>
      </c>
      <c r="F309" s="47" t="s">
        <v>1024</v>
      </c>
      <c r="G309" s="47" t="s">
        <v>166</v>
      </c>
      <c r="H309" s="47" t="s">
        <v>1025</v>
      </c>
    </row>
    <row r="310" customFormat="false" ht="24.95" hidden="false" customHeight="true" outlineLevel="0" collapsed="false">
      <c r="A310" s="46" t="n">
        <f aca="false">A309+1</f>
        <v>305</v>
      </c>
      <c r="B310" s="47" t="s">
        <v>1018</v>
      </c>
      <c r="C310" s="47" t="s">
        <v>204</v>
      </c>
      <c r="D310" s="47" t="s">
        <v>29</v>
      </c>
      <c r="E310" s="56" t="s">
        <v>1026</v>
      </c>
      <c r="F310" s="47" t="s">
        <v>1027</v>
      </c>
      <c r="G310" s="47" t="s">
        <v>1028</v>
      </c>
      <c r="H310" s="47" t="s">
        <v>1029</v>
      </c>
    </row>
    <row r="311" customFormat="false" ht="24.95" hidden="false" customHeight="true" outlineLevel="0" collapsed="false">
      <c r="A311" s="46" t="n">
        <f aca="false">A310+1</f>
        <v>306</v>
      </c>
      <c r="B311" s="47" t="s">
        <v>1018</v>
      </c>
      <c r="C311" s="47" t="s">
        <v>204</v>
      </c>
      <c r="D311" s="47" t="s">
        <v>137</v>
      </c>
      <c r="E311" s="56" t="s">
        <v>1030</v>
      </c>
      <c r="F311" s="47" t="s">
        <v>1031</v>
      </c>
      <c r="G311" s="47" t="s">
        <v>1032</v>
      </c>
      <c r="H311" s="47" t="s">
        <v>1033</v>
      </c>
    </row>
    <row r="312" customFormat="false" ht="24.95" hidden="false" customHeight="true" outlineLevel="0" collapsed="false">
      <c r="A312" s="46" t="n">
        <f aca="false">A311+1</f>
        <v>307</v>
      </c>
      <c r="B312" s="47" t="s">
        <v>1018</v>
      </c>
      <c r="C312" s="47" t="s">
        <v>204</v>
      </c>
      <c r="D312" s="47" t="s">
        <v>29</v>
      </c>
      <c r="E312" s="56" t="s">
        <v>1034</v>
      </c>
      <c r="F312" s="47" t="s">
        <v>805</v>
      </c>
      <c r="G312" s="47" t="s">
        <v>1035</v>
      </c>
      <c r="H312" s="47" t="s">
        <v>1033</v>
      </c>
    </row>
    <row r="313" customFormat="false" ht="24.95" hidden="false" customHeight="true" outlineLevel="0" collapsed="false">
      <c r="A313" s="46" t="n">
        <f aca="false">A312+1</f>
        <v>308</v>
      </c>
      <c r="B313" s="47" t="s">
        <v>1018</v>
      </c>
      <c r="C313" s="47" t="s">
        <v>204</v>
      </c>
      <c r="D313" s="47" t="s">
        <v>29</v>
      </c>
      <c r="E313" s="56" t="s">
        <v>1036</v>
      </c>
      <c r="F313" s="47" t="s">
        <v>805</v>
      </c>
      <c r="G313" s="47" t="s">
        <v>1005</v>
      </c>
      <c r="H313" s="47" t="s">
        <v>1033</v>
      </c>
    </row>
    <row r="314" customFormat="false" ht="24.95" hidden="false" customHeight="true" outlineLevel="0" collapsed="false">
      <c r="A314" s="46" t="n">
        <f aca="false">A313+1</f>
        <v>309</v>
      </c>
      <c r="B314" s="47" t="s">
        <v>1018</v>
      </c>
      <c r="C314" s="47" t="s">
        <v>204</v>
      </c>
      <c r="D314" s="47" t="s">
        <v>29</v>
      </c>
      <c r="E314" s="56" t="s">
        <v>1037</v>
      </c>
      <c r="F314" s="47" t="s">
        <v>805</v>
      </c>
      <c r="G314" s="47" t="s">
        <v>1038</v>
      </c>
      <c r="H314" s="47" t="s">
        <v>1033</v>
      </c>
    </row>
    <row r="315" customFormat="false" ht="24.95" hidden="false" customHeight="true" outlineLevel="0" collapsed="false">
      <c r="A315" s="46" t="n">
        <f aca="false">A314+1</f>
        <v>310</v>
      </c>
      <c r="B315" s="47" t="s">
        <v>1018</v>
      </c>
      <c r="C315" s="47" t="s">
        <v>204</v>
      </c>
      <c r="D315" s="47" t="s">
        <v>137</v>
      </c>
      <c r="E315" s="56" t="s">
        <v>1039</v>
      </c>
      <c r="F315" s="47" t="s">
        <v>1040</v>
      </c>
      <c r="G315" s="47" t="s">
        <v>1041</v>
      </c>
      <c r="H315" s="47" t="s">
        <v>1033</v>
      </c>
    </row>
    <row r="316" customFormat="false" ht="24.95" hidden="false" customHeight="true" outlineLevel="0" collapsed="false">
      <c r="A316" s="46" t="n">
        <f aca="false">A315+1</f>
        <v>311</v>
      </c>
      <c r="B316" s="47" t="s">
        <v>1018</v>
      </c>
      <c r="C316" s="47" t="s">
        <v>204</v>
      </c>
      <c r="D316" s="47" t="s">
        <v>29</v>
      </c>
      <c r="E316" s="56" t="s">
        <v>1042</v>
      </c>
      <c r="F316" s="47"/>
      <c r="G316" s="47" t="s">
        <v>1043</v>
      </c>
      <c r="H316" s="47" t="s">
        <v>1033</v>
      </c>
    </row>
    <row r="317" s="50" customFormat="true" ht="24.95" hidden="false" customHeight="true" outlineLevel="0" collapsed="false">
      <c r="A317" s="46" t="n">
        <f aca="false">A316+1</f>
        <v>312</v>
      </c>
      <c r="B317" s="47" t="s">
        <v>1018</v>
      </c>
      <c r="C317" s="47" t="s">
        <v>204</v>
      </c>
      <c r="D317" s="47" t="s">
        <v>137</v>
      </c>
      <c r="E317" s="56" t="s">
        <v>1044</v>
      </c>
      <c r="F317" s="47" t="s">
        <v>1045</v>
      </c>
      <c r="G317" s="47" t="s">
        <v>1046</v>
      </c>
      <c r="H317" s="47" t="s">
        <v>1047</v>
      </c>
    </row>
    <row r="318" customFormat="false" ht="24.95" hidden="false" customHeight="true" outlineLevel="0" collapsed="false">
      <c r="A318" s="46" t="n">
        <f aca="false">A317+1</f>
        <v>313</v>
      </c>
      <c r="B318" s="47" t="s">
        <v>1018</v>
      </c>
      <c r="C318" s="47" t="s">
        <v>204</v>
      </c>
      <c r="D318" s="47" t="s">
        <v>29</v>
      </c>
      <c r="E318" s="56" t="s">
        <v>1048</v>
      </c>
      <c r="F318" s="47" t="s">
        <v>805</v>
      </c>
      <c r="G318" s="47" t="s">
        <v>24</v>
      </c>
      <c r="H318" s="47" t="s">
        <v>1033</v>
      </c>
    </row>
    <row r="319" customFormat="false" ht="24.95" hidden="false" customHeight="true" outlineLevel="0" collapsed="false">
      <c r="A319" s="46" t="n">
        <f aca="false">A318+1</f>
        <v>314</v>
      </c>
      <c r="B319" s="47" t="s">
        <v>1018</v>
      </c>
      <c r="C319" s="47" t="s">
        <v>204</v>
      </c>
      <c r="D319" s="47" t="s">
        <v>29</v>
      </c>
      <c r="E319" s="56" t="s">
        <v>1049</v>
      </c>
      <c r="F319" s="47" t="s">
        <v>1050</v>
      </c>
      <c r="G319" s="47" t="s">
        <v>1051</v>
      </c>
      <c r="H319" s="47" t="s">
        <v>1033</v>
      </c>
    </row>
    <row r="320" customFormat="false" ht="24.95" hidden="false" customHeight="true" outlineLevel="0" collapsed="false">
      <c r="A320" s="46" t="n">
        <f aca="false">A319+1</f>
        <v>315</v>
      </c>
      <c r="B320" s="47" t="s">
        <v>1018</v>
      </c>
      <c r="C320" s="47" t="s">
        <v>204</v>
      </c>
      <c r="D320" s="47" t="s">
        <v>137</v>
      </c>
      <c r="E320" s="56" t="s">
        <v>1052</v>
      </c>
      <c r="F320" s="47" t="s">
        <v>805</v>
      </c>
      <c r="G320" s="47" t="s">
        <v>220</v>
      </c>
      <c r="H320" s="47" t="s">
        <v>1033</v>
      </c>
    </row>
    <row r="321" customFormat="false" ht="24.95" hidden="false" customHeight="true" outlineLevel="0" collapsed="false">
      <c r="A321" s="46" t="n">
        <f aca="false">A320+1</f>
        <v>316</v>
      </c>
      <c r="B321" s="47" t="s">
        <v>1018</v>
      </c>
      <c r="C321" s="47" t="s">
        <v>204</v>
      </c>
      <c r="D321" s="47" t="s">
        <v>29</v>
      </c>
      <c r="E321" s="56" t="s">
        <v>1053</v>
      </c>
      <c r="F321" s="47" t="s">
        <v>805</v>
      </c>
      <c r="G321" s="47" t="s">
        <v>1054</v>
      </c>
      <c r="H321" s="47" t="s">
        <v>1033</v>
      </c>
    </row>
    <row r="322" customFormat="false" ht="24.95" hidden="false" customHeight="true" outlineLevel="0" collapsed="false">
      <c r="A322" s="46" t="n">
        <f aca="false">A321+1</f>
        <v>317</v>
      </c>
      <c r="B322" s="47" t="s">
        <v>1018</v>
      </c>
      <c r="C322" s="47" t="s">
        <v>204</v>
      </c>
      <c r="D322" s="47" t="s">
        <v>29</v>
      </c>
      <c r="E322" s="56" t="s">
        <v>1055</v>
      </c>
      <c r="F322" s="47" t="s">
        <v>572</v>
      </c>
      <c r="G322" s="47" t="s">
        <v>1056</v>
      </c>
      <c r="H322" s="47" t="s">
        <v>1033</v>
      </c>
    </row>
    <row r="323" customFormat="false" ht="24.95" hidden="false" customHeight="true" outlineLevel="0" collapsed="false">
      <c r="A323" s="46" t="n">
        <f aca="false">A322+1</f>
        <v>318</v>
      </c>
      <c r="B323" s="54" t="s">
        <v>1018</v>
      </c>
      <c r="C323" s="54" t="s">
        <v>204</v>
      </c>
      <c r="D323" s="54" t="s">
        <v>1057</v>
      </c>
      <c r="E323" s="59" t="s">
        <v>1058</v>
      </c>
      <c r="F323" s="54" t="s">
        <v>1059</v>
      </c>
      <c r="G323" s="54" t="s">
        <v>1060</v>
      </c>
      <c r="H323" s="52" t="s">
        <v>1033</v>
      </c>
    </row>
    <row r="324" customFormat="false" ht="24.95" hidden="false" customHeight="true" outlineLevel="0" collapsed="false">
      <c r="A324" s="46" t="n">
        <f aca="false">A323+1</f>
        <v>319</v>
      </c>
      <c r="B324" s="47" t="s">
        <v>1018</v>
      </c>
      <c r="C324" s="47" t="s">
        <v>204</v>
      </c>
      <c r="D324" s="47" t="s">
        <v>29</v>
      </c>
      <c r="E324" s="56" t="s">
        <v>1061</v>
      </c>
      <c r="F324" s="49" t="s">
        <v>1062</v>
      </c>
      <c r="G324" s="49" t="s">
        <v>1063</v>
      </c>
      <c r="H324" s="49" t="s">
        <v>1033</v>
      </c>
    </row>
    <row r="325" customFormat="false" ht="24.95" hidden="false" customHeight="true" outlineLevel="0" collapsed="false">
      <c r="A325" s="46" t="n">
        <f aca="false">A324+1</f>
        <v>320</v>
      </c>
      <c r="B325" s="47" t="s">
        <v>1018</v>
      </c>
      <c r="C325" s="47" t="s">
        <v>204</v>
      </c>
      <c r="D325" s="47" t="s">
        <v>1064</v>
      </c>
      <c r="E325" s="56" t="s">
        <v>1065</v>
      </c>
      <c r="F325" s="47" t="s">
        <v>1062</v>
      </c>
      <c r="G325" s="47" t="s">
        <v>1066</v>
      </c>
      <c r="H325" s="47" t="s">
        <v>1067</v>
      </c>
    </row>
    <row r="326" customFormat="false" ht="24.95" hidden="false" customHeight="true" outlineLevel="0" collapsed="false">
      <c r="A326" s="46" t="n">
        <f aca="false">A325+1</f>
        <v>321</v>
      </c>
      <c r="B326" s="47" t="s">
        <v>1018</v>
      </c>
      <c r="C326" s="47" t="s">
        <v>204</v>
      </c>
      <c r="D326" s="47" t="s">
        <v>29</v>
      </c>
      <c r="E326" s="56" t="s">
        <v>1068</v>
      </c>
      <c r="F326" s="47" t="s">
        <v>1069</v>
      </c>
      <c r="G326" s="47" t="s">
        <v>1070</v>
      </c>
      <c r="H326" s="47" t="s">
        <v>1021</v>
      </c>
    </row>
    <row r="327" customFormat="false" ht="24.95" hidden="false" customHeight="true" outlineLevel="0" collapsed="false">
      <c r="A327" s="46" t="n">
        <f aca="false">A326+1</f>
        <v>322</v>
      </c>
      <c r="B327" s="47" t="s">
        <v>1018</v>
      </c>
      <c r="C327" s="47" t="s">
        <v>204</v>
      </c>
      <c r="D327" s="47" t="s">
        <v>25</v>
      </c>
      <c r="E327" s="56" t="s">
        <v>1071</v>
      </c>
      <c r="F327" s="47" t="s">
        <v>572</v>
      </c>
      <c r="G327" s="47" t="s">
        <v>1072</v>
      </c>
      <c r="H327" s="47" t="s">
        <v>848</v>
      </c>
    </row>
    <row r="328" customFormat="false" ht="24.95" hidden="false" customHeight="true" outlineLevel="0" collapsed="false">
      <c r="A328" s="46" t="n">
        <f aca="false">A327+1</f>
        <v>323</v>
      </c>
      <c r="B328" s="47" t="s">
        <v>1018</v>
      </c>
      <c r="C328" s="47" t="s">
        <v>204</v>
      </c>
      <c r="D328" s="47" t="s">
        <v>137</v>
      </c>
      <c r="E328" s="56" t="s">
        <v>1073</v>
      </c>
      <c r="F328" s="47" t="s">
        <v>900</v>
      </c>
      <c r="G328" s="47" t="s">
        <v>1074</v>
      </c>
      <c r="H328" s="47" t="s">
        <v>852</v>
      </c>
    </row>
    <row r="329" customFormat="false" ht="24.95" hidden="false" customHeight="true" outlineLevel="0" collapsed="false">
      <c r="A329" s="46" t="n">
        <f aca="false">A328+1</f>
        <v>324</v>
      </c>
      <c r="B329" s="47" t="s">
        <v>1018</v>
      </c>
      <c r="C329" s="47" t="s">
        <v>204</v>
      </c>
      <c r="D329" s="47"/>
      <c r="E329" s="56" t="s">
        <v>1075</v>
      </c>
      <c r="F329" s="48" t="s">
        <v>264</v>
      </c>
      <c r="G329" s="48"/>
      <c r="H329" s="48"/>
    </row>
    <row r="330" customFormat="false" ht="24.95" hidden="false" customHeight="true" outlineLevel="0" collapsed="false">
      <c r="A330" s="46" t="n">
        <f aca="false">A329+1</f>
        <v>325</v>
      </c>
      <c r="B330" s="47" t="s">
        <v>1018</v>
      </c>
      <c r="C330" s="47" t="s">
        <v>204</v>
      </c>
      <c r="D330" s="47" t="s">
        <v>133</v>
      </c>
      <c r="E330" s="56" t="s">
        <v>1076</v>
      </c>
      <c r="F330" s="47" t="s">
        <v>1077</v>
      </c>
      <c r="G330" s="47" t="s">
        <v>1078</v>
      </c>
      <c r="H330" s="47" t="s">
        <v>1067</v>
      </c>
    </row>
    <row r="331" customFormat="false" ht="24.95" hidden="false" customHeight="true" outlineLevel="0" collapsed="false">
      <c r="A331" s="46" t="n">
        <f aca="false">A330+1</f>
        <v>326</v>
      </c>
      <c r="B331" s="47" t="s">
        <v>1018</v>
      </c>
      <c r="C331" s="47" t="s">
        <v>204</v>
      </c>
      <c r="D331" s="47" t="s">
        <v>133</v>
      </c>
      <c r="E331" s="56" t="s">
        <v>1079</v>
      </c>
      <c r="F331" s="47" t="s">
        <v>1077</v>
      </c>
      <c r="G331" s="47" t="s">
        <v>749</v>
      </c>
      <c r="H331" s="47" t="s">
        <v>1067</v>
      </c>
    </row>
    <row r="332" customFormat="false" ht="24.95" hidden="false" customHeight="true" outlineLevel="0" collapsed="false">
      <c r="A332" s="46" t="n">
        <f aca="false">A331+1</f>
        <v>327</v>
      </c>
      <c r="B332" s="47" t="s">
        <v>1018</v>
      </c>
      <c r="C332" s="47" t="s">
        <v>204</v>
      </c>
      <c r="D332" s="47" t="s">
        <v>133</v>
      </c>
      <c r="E332" s="56" t="s">
        <v>1080</v>
      </c>
      <c r="F332" s="47" t="s">
        <v>1081</v>
      </c>
      <c r="G332" s="47" t="s">
        <v>1082</v>
      </c>
      <c r="H332" s="47" t="s">
        <v>1083</v>
      </c>
    </row>
    <row r="333" customFormat="false" ht="24.95" hidden="false" customHeight="true" outlineLevel="0" collapsed="false">
      <c r="A333" s="46" t="n">
        <f aca="false">A332+1</f>
        <v>328</v>
      </c>
      <c r="B333" s="47" t="s">
        <v>1018</v>
      </c>
      <c r="C333" s="47" t="s">
        <v>204</v>
      </c>
      <c r="D333" s="47" t="s">
        <v>842</v>
      </c>
      <c r="E333" s="56" t="s">
        <v>1084</v>
      </c>
      <c r="F333" s="48" t="s">
        <v>264</v>
      </c>
      <c r="G333" s="48"/>
      <c r="H333" s="48"/>
    </row>
    <row r="334" customFormat="false" ht="24.95" hidden="false" customHeight="true" outlineLevel="0" collapsed="false">
      <c r="A334" s="46" t="n">
        <f aca="false">A333+1</f>
        <v>329</v>
      </c>
      <c r="B334" s="47" t="s">
        <v>1018</v>
      </c>
      <c r="C334" s="47" t="s">
        <v>204</v>
      </c>
      <c r="D334" s="47" t="s">
        <v>842</v>
      </c>
      <c r="E334" s="56" t="s">
        <v>1085</v>
      </c>
      <c r="F334" s="49" t="s">
        <v>1086</v>
      </c>
      <c r="G334" s="49" t="s">
        <v>1087</v>
      </c>
      <c r="H334" s="49" t="s">
        <v>1067</v>
      </c>
    </row>
    <row r="335" customFormat="false" ht="24.95" hidden="false" customHeight="true" outlineLevel="0" collapsed="false">
      <c r="A335" s="46" t="n">
        <f aca="false">A334+1</f>
        <v>330</v>
      </c>
      <c r="B335" s="47" t="s">
        <v>1018</v>
      </c>
      <c r="C335" s="47" t="s">
        <v>204</v>
      </c>
      <c r="D335" s="47" t="s">
        <v>25</v>
      </c>
      <c r="E335" s="56" t="s">
        <v>1088</v>
      </c>
      <c r="F335" s="47" t="s">
        <v>1089</v>
      </c>
      <c r="G335" s="47" t="s">
        <v>1090</v>
      </c>
      <c r="H335" s="47" t="s">
        <v>1067</v>
      </c>
    </row>
    <row r="336" customFormat="false" ht="24.95" hidden="false" customHeight="true" outlineLevel="0" collapsed="false">
      <c r="A336" s="46" t="n">
        <f aca="false">A335+1</f>
        <v>331</v>
      </c>
      <c r="B336" s="47" t="s">
        <v>1018</v>
      </c>
      <c r="C336" s="47" t="s">
        <v>204</v>
      </c>
      <c r="D336" s="47" t="s">
        <v>25</v>
      </c>
      <c r="E336" s="56" t="s">
        <v>1091</v>
      </c>
      <c r="F336" s="47" t="s">
        <v>1092</v>
      </c>
      <c r="G336" s="47" t="s">
        <v>601</v>
      </c>
      <c r="H336" s="47" t="s">
        <v>1067</v>
      </c>
    </row>
    <row r="337" customFormat="false" ht="24.95" hidden="false" customHeight="true" outlineLevel="0" collapsed="false">
      <c r="A337" s="46" t="n">
        <f aca="false">A336+1</f>
        <v>332</v>
      </c>
      <c r="B337" s="47" t="s">
        <v>1018</v>
      </c>
      <c r="C337" s="47" t="s">
        <v>204</v>
      </c>
      <c r="D337" s="47" t="s">
        <v>122</v>
      </c>
      <c r="E337" s="56" t="s">
        <v>1093</v>
      </c>
      <c r="F337" s="47" t="s">
        <v>900</v>
      </c>
      <c r="G337" s="47" t="s">
        <v>290</v>
      </c>
      <c r="H337" s="47" t="s">
        <v>852</v>
      </c>
    </row>
    <row r="338" customFormat="false" ht="24.95" hidden="false" customHeight="true" outlineLevel="0" collapsed="false">
      <c r="A338" s="46" t="n">
        <f aca="false">A337+1</f>
        <v>333</v>
      </c>
      <c r="B338" s="47" t="s">
        <v>1018</v>
      </c>
      <c r="C338" s="47" t="s">
        <v>204</v>
      </c>
      <c r="D338" s="47" t="s">
        <v>122</v>
      </c>
      <c r="E338" s="56" t="s">
        <v>1094</v>
      </c>
      <c r="F338" s="48" t="s">
        <v>264</v>
      </c>
      <c r="G338" s="48"/>
      <c r="H338" s="48"/>
    </row>
    <row r="339" customFormat="false" ht="24.95" hidden="false" customHeight="true" outlineLevel="0" collapsed="false">
      <c r="A339" s="46" t="n">
        <f aca="false">A338+1</f>
        <v>334</v>
      </c>
      <c r="B339" s="47" t="s">
        <v>1018</v>
      </c>
      <c r="C339" s="47" t="s">
        <v>204</v>
      </c>
      <c r="D339" s="47" t="s">
        <v>25</v>
      </c>
      <c r="E339" s="56" t="s">
        <v>1095</v>
      </c>
      <c r="F339" s="47" t="s">
        <v>1096</v>
      </c>
      <c r="G339" s="47" t="s">
        <v>1097</v>
      </c>
      <c r="H339" s="47" t="s">
        <v>848</v>
      </c>
    </row>
    <row r="340" customFormat="false" ht="24.95" hidden="false" customHeight="true" outlineLevel="0" collapsed="false">
      <c r="A340" s="46" t="n">
        <f aca="false">A339+1</f>
        <v>335</v>
      </c>
      <c r="B340" s="47" t="s">
        <v>1018</v>
      </c>
      <c r="C340" s="47" t="s">
        <v>204</v>
      </c>
      <c r="D340" s="47" t="s">
        <v>25</v>
      </c>
      <c r="E340" s="56" t="s">
        <v>1098</v>
      </c>
      <c r="F340" s="47" t="s">
        <v>1099</v>
      </c>
      <c r="G340" s="47" t="s">
        <v>1100</v>
      </c>
      <c r="H340" s="47" t="s">
        <v>848</v>
      </c>
    </row>
    <row r="341" customFormat="false" ht="24.95" hidden="false" customHeight="true" outlineLevel="0" collapsed="false">
      <c r="A341" s="46" t="n">
        <f aca="false">A340+1</f>
        <v>336</v>
      </c>
      <c r="B341" s="47" t="s">
        <v>1018</v>
      </c>
      <c r="C341" s="47" t="s">
        <v>204</v>
      </c>
      <c r="D341" s="47" t="s">
        <v>25</v>
      </c>
      <c r="E341" s="56" t="s">
        <v>1101</v>
      </c>
      <c r="F341" s="47" t="s">
        <v>1102</v>
      </c>
      <c r="G341" s="47" t="s">
        <v>1103</v>
      </c>
      <c r="H341" s="47" t="s">
        <v>1067</v>
      </c>
    </row>
    <row r="342" customFormat="false" ht="24.95" hidden="false" customHeight="true" outlineLevel="0" collapsed="false">
      <c r="A342" s="46" t="n">
        <f aca="false">A341+1</f>
        <v>337</v>
      </c>
      <c r="B342" s="47" t="s">
        <v>1018</v>
      </c>
      <c r="C342" s="47" t="s">
        <v>204</v>
      </c>
      <c r="D342" s="47" t="s">
        <v>25</v>
      </c>
      <c r="E342" s="56" t="s">
        <v>1104</v>
      </c>
      <c r="F342" s="48" t="s">
        <v>264</v>
      </c>
      <c r="G342" s="48"/>
      <c r="H342" s="48"/>
    </row>
    <row r="343" customFormat="false" ht="24.95" hidden="false" customHeight="true" outlineLevel="0" collapsed="false">
      <c r="A343" s="46" t="n">
        <f aca="false">A342+1</f>
        <v>338</v>
      </c>
      <c r="B343" s="47" t="s">
        <v>1105</v>
      </c>
      <c r="C343" s="47" t="s">
        <v>204</v>
      </c>
      <c r="D343" s="47" t="s">
        <v>29</v>
      </c>
      <c r="E343" s="56" t="s">
        <v>1106</v>
      </c>
      <c r="F343" s="47" t="s">
        <v>805</v>
      </c>
      <c r="G343" s="47" t="s">
        <v>1107</v>
      </c>
      <c r="H343" s="47" t="s">
        <v>1108</v>
      </c>
    </row>
    <row r="344" customFormat="false" ht="24.95" hidden="false" customHeight="true" outlineLevel="0" collapsed="false">
      <c r="A344" s="46" t="n">
        <f aca="false">A343+1</f>
        <v>339</v>
      </c>
      <c r="B344" s="47" t="s">
        <v>1105</v>
      </c>
      <c r="C344" s="47" t="s">
        <v>204</v>
      </c>
      <c r="D344" s="47" t="s">
        <v>25</v>
      </c>
      <c r="E344" s="47" t="s">
        <v>1109</v>
      </c>
      <c r="F344" s="47" t="s">
        <v>1110</v>
      </c>
      <c r="G344" s="47" t="s">
        <v>1111</v>
      </c>
      <c r="H344" s="47" t="s">
        <v>1112</v>
      </c>
    </row>
    <row r="345" customFormat="false" ht="24.95" hidden="false" customHeight="true" outlineLevel="0" collapsed="false">
      <c r="A345" s="46" t="n">
        <f aca="false">A344+1</f>
        <v>340</v>
      </c>
      <c r="B345" s="47" t="s">
        <v>1105</v>
      </c>
      <c r="C345" s="47" t="s">
        <v>204</v>
      </c>
      <c r="D345" s="47" t="s">
        <v>25</v>
      </c>
      <c r="E345" s="56" t="s">
        <v>1113</v>
      </c>
      <c r="F345" s="47" t="s">
        <v>1114</v>
      </c>
      <c r="G345" s="47" t="s">
        <v>1115</v>
      </c>
      <c r="H345" s="47" t="s">
        <v>1116</v>
      </c>
    </row>
    <row r="346" customFormat="false" ht="24.95" hidden="false" customHeight="true" outlineLevel="0" collapsed="false">
      <c r="A346" s="46" t="n">
        <f aca="false">A345+1</f>
        <v>341</v>
      </c>
      <c r="B346" s="47" t="s">
        <v>1105</v>
      </c>
      <c r="C346" s="47" t="s">
        <v>204</v>
      </c>
      <c r="D346" s="47" t="s">
        <v>29</v>
      </c>
      <c r="E346" s="56" t="s">
        <v>1117</v>
      </c>
      <c r="F346" s="47" t="s">
        <v>1114</v>
      </c>
      <c r="G346" s="47" t="s">
        <v>1118</v>
      </c>
      <c r="H346" s="47" t="s">
        <v>1029</v>
      </c>
    </row>
    <row r="347" customFormat="false" ht="24.95" hidden="false" customHeight="true" outlineLevel="0" collapsed="false">
      <c r="A347" s="46" t="n">
        <f aca="false">A346+1</f>
        <v>342</v>
      </c>
      <c r="B347" s="47" t="s">
        <v>1105</v>
      </c>
      <c r="C347" s="47" t="s">
        <v>204</v>
      </c>
      <c r="D347" s="47" t="s">
        <v>137</v>
      </c>
      <c r="E347" s="56" t="s">
        <v>1119</v>
      </c>
      <c r="F347" s="47" t="s">
        <v>1120</v>
      </c>
      <c r="G347" s="47" t="s">
        <v>809</v>
      </c>
      <c r="H347" s="47" t="s">
        <v>952</v>
      </c>
    </row>
    <row r="348" customFormat="false" ht="24.95" hidden="false" customHeight="true" outlineLevel="0" collapsed="false">
      <c r="A348" s="46" t="n">
        <f aca="false">A347+1</f>
        <v>343</v>
      </c>
      <c r="B348" s="47" t="s">
        <v>1105</v>
      </c>
      <c r="C348" s="47" t="s">
        <v>204</v>
      </c>
      <c r="D348" s="47"/>
      <c r="E348" s="56" t="s">
        <v>1121</v>
      </c>
      <c r="F348" s="47" t="s">
        <v>1122</v>
      </c>
      <c r="G348" s="47" t="s">
        <v>218</v>
      </c>
      <c r="H348" s="47" t="s">
        <v>1123</v>
      </c>
    </row>
    <row r="349" customFormat="false" ht="24.95" hidden="false" customHeight="true" outlineLevel="0" collapsed="false">
      <c r="A349" s="46" t="n">
        <f aca="false">A348+1</f>
        <v>344</v>
      </c>
      <c r="B349" s="47" t="s">
        <v>1105</v>
      </c>
      <c r="C349" s="47" t="s">
        <v>204</v>
      </c>
      <c r="D349" s="47" t="s">
        <v>29</v>
      </c>
      <c r="E349" s="56" t="s">
        <v>1124</v>
      </c>
      <c r="F349" s="47" t="s">
        <v>1062</v>
      </c>
      <c r="G349" s="47" t="s">
        <v>1125</v>
      </c>
      <c r="H349" s="47" t="s">
        <v>1067</v>
      </c>
    </row>
    <row r="350" customFormat="false" ht="24.95" hidden="false" customHeight="true" outlineLevel="0" collapsed="false">
      <c r="A350" s="46" t="n">
        <f aca="false">A349+1</f>
        <v>345</v>
      </c>
      <c r="B350" s="47" t="s">
        <v>1105</v>
      </c>
      <c r="C350" s="47" t="s">
        <v>204</v>
      </c>
      <c r="D350" s="47" t="s">
        <v>29</v>
      </c>
      <c r="E350" s="56" t="s">
        <v>1126</v>
      </c>
      <c r="F350" s="47" t="s">
        <v>1127</v>
      </c>
      <c r="G350" s="47" t="s">
        <v>1128</v>
      </c>
      <c r="H350" s="47" t="s">
        <v>995</v>
      </c>
    </row>
    <row r="351" s="50" customFormat="true" ht="24.95" hidden="false" customHeight="true" outlineLevel="0" collapsed="false">
      <c r="A351" s="46" t="n">
        <f aca="false">A350+1</f>
        <v>346</v>
      </c>
      <c r="B351" s="47" t="s">
        <v>1105</v>
      </c>
      <c r="C351" s="47" t="s">
        <v>204</v>
      </c>
      <c r="D351" s="47" t="s">
        <v>29</v>
      </c>
      <c r="E351" s="56" t="s">
        <v>1129</v>
      </c>
      <c r="F351" s="47" t="s">
        <v>1127</v>
      </c>
      <c r="G351" s="47" t="s">
        <v>1130</v>
      </c>
      <c r="H351" s="47" t="s">
        <v>995</v>
      </c>
    </row>
    <row r="352" customFormat="false" ht="24.95" hidden="false" customHeight="true" outlineLevel="0" collapsed="false">
      <c r="A352" s="46" t="n">
        <f aca="false">A351+1</f>
        <v>347</v>
      </c>
      <c r="B352" s="47" t="s">
        <v>1105</v>
      </c>
      <c r="C352" s="47" t="s">
        <v>204</v>
      </c>
      <c r="D352" s="47" t="s">
        <v>137</v>
      </c>
      <c r="E352" s="56" t="s">
        <v>1131</v>
      </c>
      <c r="F352" s="47" t="s">
        <v>1132</v>
      </c>
      <c r="G352" s="47" t="s">
        <v>1133</v>
      </c>
      <c r="H352" s="47" t="s">
        <v>952</v>
      </c>
    </row>
    <row r="353" customFormat="false" ht="24.95" hidden="false" customHeight="true" outlineLevel="0" collapsed="false">
      <c r="A353" s="46" t="n">
        <f aca="false">A352+1</f>
        <v>348</v>
      </c>
      <c r="B353" s="47" t="s">
        <v>1105</v>
      </c>
      <c r="C353" s="47" t="s">
        <v>204</v>
      </c>
      <c r="D353" s="47"/>
      <c r="E353" s="56" t="s">
        <v>1134</v>
      </c>
      <c r="F353" s="47" t="s">
        <v>1135</v>
      </c>
      <c r="G353" s="47" t="s">
        <v>1136</v>
      </c>
      <c r="H353" s="47" t="s">
        <v>995</v>
      </c>
    </row>
    <row r="354" customFormat="false" ht="24.95" hidden="false" customHeight="true" outlineLevel="0" collapsed="false">
      <c r="A354" s="46" t="n">
        <f aca="false">A353+1</f>
        <v>349</v>
      </c>
      <c r="B354" s="47" t="s">
        <v>1105</v>
      </c>
      <c r="C354" s="47" t="s">
        <v>204</v>
      </c>
      <c r="D354" s="47" t="s">
        <v>137</v>
      </c>
      <c r="E354" s="56" t="s">
        <v>1137</v>
      </c>
      <c r="F354" s="47" t="s">
        <v>1127</v>
      </c>
      <c r="G354" s="47" t="s">
        <v>1138</v>
      </c>
      <c r="H354" s="47" t="s">
        <v>995</v>
      </c>
    </row>
    <row r="355" customFormat="false" ht="24.95" hidden="false" customHeight="true" outlineLevel="0" collapsed="false">
      <c r="A355" s="46" t="n">
        <f aca="false">A354+1</f>
        <v>350</v>
      </c>
      <c r="B355" s="47" t="s">
        <v>1105</v>
      </c>
      <c r="C355" s="47" t="s">
        <v>204</v>
      </c>
      <c r="D355" s="47" t="s">
        <v>25</v>
      </c>
      <c r="E355" s="56" t="s">
        <v>1139</v>
      </c>
      <c r="F355" s="47" t="s">
        <v>1127</v>
      </c>
      <c r="G355" s="47" t="s">
        <v>1140</v>
      </c>
      <c r="H355" s="47" t="s">
        <v>995</v>
      </c>
    </row>
    <row r="356" customFormat="false" ht="24.95" hidden="false" customHeight="true" outlineLevel="0" collapsed="false">
      <c r="A356" s="46" t="n">
        <f aca="false">A355+1</f>
        <v>351</v>
      </c>
      <c r="B356" s="47" t="s">
        <v>1105</v>
      </c>
      <c r="C356" s="47" t="s">
        <v>204</v>
      </c>
      <c r="D356" s="47" t="s">
        <v>29</v>
      </c>
      <c r="E356" s="56" t="s">
        <v>1141</v>
      </c>
      <c r="F356" s="47" t="s">
        <v>1019</v>
      </c>
      <c r="G356" s="47" t="s">
        <v>1142</v>
      </c>
      <c r="H356" s="47" t="s">
        <v>1021</v>
      </c>
    </row>
    <row r="357" customFormat="false" ht="24.95" hidden="false" customHeight="true" outlineLevel="0" collapsed="false">
      <c r="A357" s="46" t="n">
        <f aca="false">A356+1</f>
        <v>352</v>
      </c>
      <c r="B357" s="47" t="s">
        <v>1105</v>
      </c>
      <c r="C357" s="47" t="s">
        <v>204</v>
      </c>
      <c r="D357" s="47" t="s">
        <v>1143</v>
      </c>
      <c r="E357" s="56" t="s">
        <v>1144</v>
      </c>
      <c r="F357" s="47" t="s">
        <v>572</v>
      </c>
      <c r="G357" s="47" t="s">
        <v>1145</v>
      </c>
      <c r="H357" s="47" t="s">
        <v>1146</v>
      </c>
    </row>
    <row r="358" customFormat="false" ht="24.95" hidden="false" customHeight="true" outlineLevel="0" collapsed="false">
      <c r="A358" s="46" t="n">
        <f aca="false">A357+1</f>
        <v>353</v>
      </c>
      <c r="B358" s="47" t="s">
        <v>93</v>
      </c>
      <c r="C358" s="47" t="s">
        <v>204</v>
      </c>
      <c r="D358" s="47" t="s">
        <v>137</v>
      </c>
      <c r="E358" s="56" t="s">
        <v>1147</v>
      </c>
      <c r="F358" s="47" t="s">
        <v>1148</v>
      </c>
      <c r="G358" s="47" t="s">
        <v>1149</v>
      </c>
      <c r="H358" s="47" t="s">
        <v>412</v>
      </c>
    </row>
    <row r="359" customFormat="false" ht="24.95" hidden="false" customHeight="true" outlineLevel="0" collapsed="false">
      <c r="A359" s="46" t="n">
        <f aca="false">A358+1</f>
        <v>354</v>
      </c>
      <c r="B359" s="57" t="s">
        <v>318</v>
      </c>
      <c r="C359" s="57" t="s">
        <v>204</v>
      </c>
      <c r="D359" s="57"/>
      <c r="E359" s="47" t="s">
        <v>377</v>
      </c>
      <c r="F359" s="47" t="s">
        <v>378</v>
      </c>
      <c r="G359" s="47" t="s">
        <v>379</v>
      </c>
      <c r="H359" s="57" t="s">
        <v>380</v>
      </c>
    </row>
    <row r="360" customFormat="false" ht="24.95" hidden="false" customHeight="true" outlineLevel="0" collapsed="false">
      <c r="A360" s="46" t="n">
        <f aca="false">A359+1</f>
        <v>355</v>
      </c>
      <c r="B360" s="49" t="s">
        <v>318</v>
      </c>
      <c r="C360" s="49" t="s">
        <v>204</v>
      </c>
      <c r="D360" s="49"/>
      <c r="E360" s="49" t="s">
        <v>381</v>
      </c>
      <c r="F360" s="49" t="s">
        <v>382</v>
      </c>
      <c r="G360" s="49" t="s">
        <v>383</v>
      </c>
      <c r="H360" s="49" t="s">
        <v>211</v>
      </c>
    </row>
    <row r="361" customFormat="false" ht="24.95" hidden="false" customHeight="true" outlineLevel="0" collapsed="false">
      <c r="A361" s="46" t="n">
        <f aca="false">A360+1</f>
        <v>356</v>
      </c>
      <c r="B361" s="47" t="s">
        <v>944</v>
      </c>
      <c r="C361" s="47" t="s">
        <v>204</v>
      </c>
      <c r="D361" s="47" t="s">
        <v>137</v>
      </c>
      <c r="E361" s="47" t="s">
        <v>1150</v>
      </c>
      <c r="F361" s="47" t="s">
        <v>1151</v>
      </c>
      <c r="G361" s="47" t="s">
        <v>1152</v>
      </c>
      <c r="H361" s="47" t="s">
        <v>51</v>
      </c>
    </row>
    <row r="362" customFormat="false" ht="24.95" hidden="false" customHeight="true" outlineLevel="0" collapsed="false">
      <c r="A362" s="46" t="n">
        <f aca="false">A361+1</f>
        <v>357</v>
      </c>
      <c r="B362" s="47" t="s">
        <v>944</v>
      </c>
      <c r="C362" s="47" t="s">
        <v>204</v>
      </c>
      <c r="D362" s="47" t="s">
        <v>25</v>
      </c>
      <c r="E362" s="47" t="s">
        <v>1153</v>
      </c>
      <c r="F362" s="47" t="s">
        <v>1154</v>
      </c>
      <c r="G362" s="47" t="s">
        <v>1155</v>
      </c>
      <c r="H362" s="47" t="s">
        <v>51</v>
      </c>
    </row>
    <row r="363" customFormat="false" ht="24.95" hidden="false" customHeight="true" outlineLevel="0" collapsed="false">
      <c r="A363" s="46" t="n">
        <f aca="false">A362+1</f>
        <v>358</v>
      </c>
      <c r="B363" s="52" t="s">
        <v>93</v>
      </c>
      <c r="C363" s="52" t="s">
        <v>204</v>
      </c>
      <c r="D363" s="52" t="s">
        <v>137</v>
      </c>
      <c r="E363" s="52" t="s">
        <v>430</v>
      </c>
      <c r="F363" s="52" t="s">
        <v>431</v>
      </c>
      <c r="G363" s="52" t="s">
        <v>432</v>
      </c>
      <c r="H363" s="52" t="s">
        <v>407</v>
      </c>
    </row>
    <row r="364" customFormat="false" ht="24.95" hidden="false" customHeight="true" outlineLevel="0" collapsed="false">
      <c r="A364" s="46" t="n">
        <f aca="false">A363+1</f>
        <v>359</v>
      </c>
      <c r="B364" s="47" t="s">
        <v>1018</v>
      </c>
      <c r="C364" s="47" t="s">
        <v>204</v>
      </c>
      <c r="D364" s="47" t="s">
        <v>133</v>
      </c>
      <c r="E364" s="47" t="s">
        <v>1156</v>
      </c>
      <c r="F364" s="47" t="s">
        <v>1157</v>
      </c>
      <c r="G364" s="47" t="s">
        <v>1158</v>
      </c>
      <c r="H364" s="47" t="s">
        <v>1159</v>
      </c>
    </row>
    <row r="365" customFormat="false" ht="24.95" hidden="false" customHeight="true" outlineLevel="0" collapsed="false">
      <c r="A365" s="46" t="n">
        <f aca="false">A364+1</f>
        <v>360</v>
      </c>
      <c r="B365" s="47" t="s">
        <v>203</v>
      </c>
      <c r="C365" s="47" t="s">
        <v>204</v>
      </c>
      <c r="D365" s="47" t="s">
        <v>25</v>
      </c>
      <c r="E365" s="47" t="s">
        <v>231</v>
      </c>
      <c r="F365" s="47" t="s">
        <v>232</v>
      </c>
      <c r="G365" s="47" t="s">
        <v>233</v>
      </c>
      <c r="H365" s="47" t="s">
        <v>211</v>
      </c>
    </row>
    <row r="366" customFormat="false" ht="24.95" hidden="false" customHeight="true" outlineLevel="0" collapsed="false">
      <c r="A366" s="46" t="n">
        <f aca="false">A365+1</f>
        <v>361</v>
      </c>
      <c r="B366" s="47" t="s">
        <v>841</v>
      </c>
      <c r="C366" s="47" t="s">
        <v>204</v>
      </c>
      <c r="D366" s="47" t="s">
        <v>25</v>
      </c>
      <c r="E366" s="47" t="s">
        <v>849</v>
      </c>
      <c r="F366" s="47" t="s">
        <v>850</v>
      </c>
      <c r="G366" s="47" t="s">
        <v>851</v>
      </c>
      <c r="H366" s="47" t="s">
        <v>852</v>
      </c>
    </row>
    <row r="367" customFormat="false" ht="24.95" hidden="false" customHeight="true" outlineLevel="0" collapsed="false">
      <c r="A367" s="46" t="n">
        <f aca="false">A366+1</f>
        <v>362</v>
      </c>
      <c r="B367" s="51" t="s">
        <v>1018</v>
      </c>
      <c r="C367" s="52" t="s">
        <v>204</v>
      </c>
      <c r="D367" s="52" t="s">
        <v>25</v>
      </c>
      <c r="E367" s="52" t="s">
        <v>1160</v>
      </c>
      <c r="F367" s="52" t="s">
        <v>1161</v>
      </c>
      <c r="G367" s="52" t="s">
        <v>1162</v>
      </c>
      <c r="H367" s="52" t="s">
        <v>1163</v>
      </c>
    </row>
    <row r="368" customFormat="false" ht="24.95" hidden="false" customHeight="true" outlineLevel="0" collapsed="false">
      <c r="A368" s="46" t="n">
        <f aca="false">A367+1</f>
        <v>363</v>
      </c>
      <c r="B368" s="49" t="s">
        <v>1018</v>
      </c>
      <c r="C368" s="47" t="s">
        <v>204</v>
      </c>
      <c r="D368" s="47" t="s">
        <v>133</v>
      </c>
      <c r="E368" s="47" t="s">
        <v>1164</v>
      </c>
      <c r="F368" s="47" t="s">
        <v>113</v>
      </c>
      <c r="G368" s="47" t="s">
        <v>1165</v>
      </c>
      <c r="H368" s="47" t="s">
        <v>1166</v>
      </c>
    </row>
    <row r="369" customFormat="false" ht="24.95" hidden="false" customHeight="true" outlineLevel="0" collapsed="false">
      <c r="A369" s="46" t="n">
        <f aca="false">A368+1</f>
        <v>364</v>
      </c>
      <c r="B369" s="47" t="s">
        <v>841</v>
      </c>
      <c r="C369" s="47" t="s">
        <v>204</v>
      </c>
      <c r="D369" s="47" t="s">
        <v>859</v>
      </c>
      <c r="E369" s="47" t="s">
        <v>1167</v>
      </c>
      <c r="F369" s="47" t="s">
        <v>1168</v>
      </c>
      <c r="G369" s="47" t="s">
        <v>1169</v>
      </c>
      <c r="H369" s="47" t="s">
        <v>262</v>
      </c>
    </row>
  </sheetData>
  <autoFilter ref="A5:H369"/>
  <mergeCells count="14">
    <mergeCell ref="B3:H3"/>
    <mergeCell ref="F26:H26"/>
    <mergeCell ref="F81:H81"/>
    <mergeCell ref="F115:H115"/>
    <mergeCell ref="F129:H129"/>
    <mergeCell ref="F172:H172"/>
    <mergeCell ref="F224:H224"/>
    <mergeCell ref="F274:H274"/>
    <mergeCell ref="F275:H275"/>
    <mergeCell ref="F276:H276"/>
    <mergeCell ref="F329:H329"/>
    <mergeCell ref="F333:H333"/>
    <mergeCell ref="F338:H338"/>
    <mergeCell ref="F342:H342"/>
  </mergeCells>
  <printOptions headings="false" gridLines="false" gridLinesSet="true" horizontalCentered="false" verticalCentered="false"/>
  <pageMargins left="0.4" right="0.39375" top="0.2" bottom="0.2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28"/>
    <col collapsed="false" customWidth="true" hidden="false" outlineLevel="0" max="3" min="3" style="0" width="12.56"/>
    <col collapsed="false" customWidth="true" hidden="false" outlineLevel="0" max="4" min="4" style="0" width="21.42"/>
    <col collapsed="false" customWidth="true" hidden="false" outlineLevel="0" max="5" min="5" style="0" width="13.85"/>
    <col collapsed="false" customWidth="true" hidden="false" outlineLevel="0" max="6" min="6" style="0" width="26.84"/>
    <col collapsed="false" customWidth="true" hidden="false" outlineLevel="0" max="7" min="7" style="0" width="15.7"/>
    <col collapsed="false" customWidth="true" hidden="false" outlineLevel="0" max="8" min="8" style="0" width="18.28"/>
  </cols>
  <sheetData>
    <row r="1" customFormat="false" ht="15.75" hidden="false" customHeight="false" outlineLevel="0" collapsed="false">
      <c r="B1" s="2"/>
      <c r="C1" s="2"/>
      <c r="D1" s="60"/>
      <c r="E1" s="2"/>
      <c r="F1" s="2"/>
      <c r="G1" s="2"/>
      <c r="H1" s="3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3"/>
    </row>
    <row r="3" customFormat="false" ht="18" hidden="false" customHeight="false" outlineLevel="0" collapsed="false">
      <c r="B3" s="61" t="s">
        <v>1170</v>
      </c>
      <c r="C3" s="61"/>
      <c r="D3" s="61"/>
      <c r="E3" s="61"/>
      <c r="F3" s="61"/>
      <c r="G3" s="61"/>
      <c r="H3" s="61"/>
    </row>
    <row r="4" customFormat="false" ht="19.5" hidden="false" customHeight="false" outlineLevel="0" collapsed="false">
      <c r="B4" s="62"/>
      <c r="C4" s="62"/>
      <c r="D4" s="62"/>
      <c r="E4" s="62"/>
      <c r="F4" s="62"/>
      <c r="G4" s="62"/>
      <c r="H4" s="62"/>
    </row>
    <row r="5" customFormat="false" ht="34.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</row>
    <row r="6" customFormat="false" ht="20.25" hidden="false" customHeight="true" outlineLevel="0" collapsed="false">
      <c r="A6" s="63" t="n">
        <v>1</v>
      </c>
      <c r="B6" s="64" t="s">
        <v>1171</v>
      </c>
      <c r="C6" s="64" t="s">
        <v>1172</v>
      </c>
      <c r="D6" s="65" t="s">
        <v>133</v>
      </c>
      <c r="E6" s="65" t="n">
        <v>272</v>
      </c>
      <c r="F6" s="66" t="s">
        <v>572</v>
      </c>
      <c r="G6" s="67" t="s">
        <v>1173</v>
      </c>
      <c r="H6" s="68" t="s">
        <v>1174</v>
      </c>
    </row>
    <row r="7" customFormat="false" ht="20.25" hidden="false" customHeight="true" outlineLevel="0" collapsed="false">
      <c r="A7" s="69" t="n">
        <f aca="false">A6+1</f>
        <v>2</v>
      </c>
      <c r="B7" s="70" t="s">
        <v>1171</v>
      </c>
      <c r="C7" s="70" t="s">
        <v>1172</v>
      </c>
      <c r="D7" s="70" t="s">
        <v>133</v>
      </c>
      <c r="E7" s="70" t="s">
        <v>1175</v>
      </c>
      <c r="F7" s="71" t="s">
        <v>320</v>
      </c>
      <c r="G7" s="71" t="s">
        <v>1176</v>
      </c>
      <c r="H7" s="72" t="s">
        <v>1177</v>
      </c>
    </row>
    <row r="8" customFormat="false" ht="20.25" hidden="false" customHeight="true" outlineLevel="0" collapsed="false">
      <c r="A8" s="69" t="n">
        <f aca="false">A7+1</f>
        <v>3</v>
      </c>
      <c r="B8" s="70" t="s">
        <v>1171</v>
      </c>
      <c r="C8" s="70" t="s">
        <v>1172</v>
      </c>
      <c r="D8" s="70" t="s">
        <v>133</v>
      </c>
      <c r="E8" s="70" t="s">
        <v>1178</v>
      </c>
      <c r="F8" s="71" t="s">
        <v>1179</v>
      </c>
      <c r="G8" s="71" t="s">
        <v>845</v>
      </c>
      <c r="H8" s="72" t="s">
        <v>1174</v>
      </c>
    </row>
    <row r="9" customFormat="false" ht="20.25" hidden="false" customHeight="true" outlineLevel="0" collapsed="false">
      <c r="A9" s="69" t="n">
        <f aca="false">A8+1</f>
        <v>4</v>
      </c>
      <c r="B9" s="70" t="s">
        <v>1171</v>
      </c>
      <c r="C9" s="70" t="s">
        <v>1172</v>
      </c>
      <c r="D9" s="70"/>
      <c r="E9" s="70" t="s">
        <v>1180</v>
      </c>
      <c r="F9" s="71" t="s">
        <v>1179</v>
      </c>
      <c r="G9" s="71" t="s">
        <v>1181</v>
      </c>
      <c r="H9" s="72" t="s">
        <v>1182</v>
      </c>
    </row>
    <row r="10" s="73" customFormat="true" ht="20.25" hidden="false" customHeight="true" outlineLevel="0" collapsed="false">
      <c r="A10" s="69" t="n">
        <f aca="false">A9+1</f>
        <v>5</v>
      </c>
      <c r="B10" s="70" t="s">
        <v>1171</v>
      </c>
      <c r="C10" s="70" t="s">
        <v>1172</v>
      </c>
      <c r="D10" s="70" t="s">
        <v>133</v>
      </c>
      <c r="E10" s="70" t="s">
        <v>1183</v>
      </c>
      <c r="F10" s="71" t="s">
        <v>1184</v>
      </c>
      <c r="G10" s="71" t="s">
        <v>1185</v>
      </c>
      <c r="H10" s="72" t="s">
        <v>1186</v>
      </c>
    </row>
    <row r="11" s="73" customFormat="true" ht="20.25" hidden="false" customHeight="true" outlineLevel="0" collapsed="false">
      <c r="A11" s="69" t="n">
        <f aca="false">A10+1</f>
        <v>6</v>
      </c>
      <c r="B11" s="70" t="s">
        <v>1171</v>
      </c>
      <c r="C11" s="70" t="s">
        <v>1172</v>
      </c>
      <c r="D11" s="70" t="s">
        <v>137</v>
      </c>
      <c r="E11" s="70" t="s">
        <v>1187</v>
      </c>
      <c r="F11" s="71" t="s">
        <v>1188</v>
      </c>
      <c r="G11" s="71" t="s">
        <v>1189</v>
      </c>
      <c r="H11" s="72" t="s">
        <v>1186</v>
      </c>
    </row>
    <row r="12" s="73" customFormat="true" ht="20.25" hidden="false" customHeight="true" outlineLevel="0" collapsed="false">
      <c r="A12" s="69" t="n">
        <f aca="false">A11+1</f>
        <v>7</v>
      </c>
      <c r="B12" s="70" t="s">
        <v>1171</v>
      </c>
      <c r="C12" s="70" t="s">
        <v>1172</v>
      </c>
      <c r="D12" s="70" t="s">
        <v>133</v>
      </c>
      <c r="E12" s="70" t="s">
        <v>1190</v>
      </c>
      <c r="F12" s="71" t="s">
        <v>1191</v>
      </c>
      <c r="G12" s="71" t="s">
        <v>1192</v>
      </c>
      <c r="H12" s="72" t="s">
        <v>1186</v>
      </c>
    </row>
    <row r="13" customFormat="false" ht="20.25" hidden="false" customHeight="true" outlineLevel="0" collapsed="false">
      <c r="A13" s="69" t="n">
        <f aca="false">A12+1</f>
        <v>8</v>
      </c>
      <c r="B13" s="70" t="s">
        <v>1171</v>
      </c>
      <c r="C13" s="70" t="s">
        <v>1172</v>
      </c>
      <c r="D13" s="70" t="s">
        <v>137</v>
      </c>
      <c r="E13" s="70" t="s">
        <v>1193</v>
      </c>
      <c r="F13" s="71" t="s">
        <v>1194</v>
      </c>
      <c r="G13" s="71" t="s">
        <v>717</v>
      </c>
      <c r="H13" s="72" t="s">
        <v>1195</v>
      </c>
    </row>
    <row r="14" customFormat="false" ht="20.25" hidden="false" customHeight="true" outlineLevel="0" collapsed="false">
      <c r="A14" s="69" t="n">
        <f aca="false">A13+1</f>
        <v>9</v>
      </c>
      <c r="B14" s="70" t="s">
        <v>1171</v>
      </c>
      <c r="C14" s="70" t="s">
        <v>1172</v>
      </c>
      <c r="D14" s="70" t="s">
        <v>137</v>
      </c>
      <c r="E14" s="70" t="s">
        <v>1196</v>
      </c>
      <c r="F14" s="71" t="s">
        <v>1197</v>
      </c>
      <c r="G14" s="71" t="s">
        <v>1198</v>
      </c>
      <c r="H14" s="72" t="s">
        <v>1199</v>
      </c>
    </row>
    <row r="15" customFormat="false" ht="20.25" hidden="false" customHeight="true" outlineLevel="0" collapsed="false">
      <c r="A15" s="69" t="n">
        <f aca="false">A14+1</f>
        <v>10</v>
      </c>
      <c r="B15" s="70" t="s">
        <v>1171</v>
      </c>
      <c r="C15" s="70" t="s">
        <v>1172</v>
      </c>
      <c r="D15" s="70" t="s">
        <v>29</v>
      </c>
      <c r="E15" s="70" t="s">
        <v>1200</v>
      </c>
      <c r="F15" s="71" t="s">
        <v>1201</v>
      </c>
      <c r="G15" s="71" t="s">
        <v>1202</v>
      </c>
      <c r="H15" s="72" t="s">
        <v>1203</v>
      </c>
    </row>
    <row r="16" customFormat="false" ht="20.25" hidden="false" customHeight="true" outlineLevel="0" collapsed="false">
      <c r="A16" s="69" t="n">
        <f aca="false">A15+1</f>
        <v>11</v>
      </c>
      <c r="B16" s="70" t="s">
        <v>1171</v>
      </c>
      <c r="C16" s="70" t="s">
        <v>1172</v>
      </c>
      <c r="D16" s="70" t="s">
        <v>25</v>
      </c>
      <c r="E16" s="70" t="s">
        <v>1204</v>
      </c>
      <c r="F16" s="71" t="s">
        <v>1205</v>
      </c>
      <c r="G16" s="71" t="s">
        <v>1206</v>
      </c>
      <c r="H16" s="72" t="s">
        <v>1207</v>
      </c>
    </row>
    <row r="17" customFormat="false" ht="20.25" hidden="false" customHeight="true" outlineLevel="0" collapsed="false">
      <c r="A17" s="69" t="n">
        <f aca="false">A16+1</f>
        <v>12</v>
      </c>
      <c r="B17" s="70" t="s">
        <v>1171</v>
      </c>
      <c r="C17" s="70" t="s">
        <v>1172</v>
      </c>
      <c r="D17" s="70" t="s">
        <v>29</v>
      </c>
      <c r="E17" s="70" t="s">
        <v>1208</v>
      </c>
      <c r="F17" s="71" t="s">
        <v>1209</v>
      </c>
      <c r="G17" s="71" t="s">
        <v>41</v>
      </c>
      <c r="H17" s="72" t="s">
        <v>1210</v>
      </c>
    </row>
    <row r="18" customFormat="false" ht="20.25" hidden="false" customHeight="true" outlineLevel="0" collapsed="false">
      <c r="A18" s="69" t="n">
        <f aca="false">A17+1</f>
        <v>13</v>
      </c>
      <c r="B18" s="70" t="s">
        <v>1171</v>
      </c>
      <c r="C18" s="70" t="s">
        <v>1172</v>
      </c>
      <c r="D18" s="70" t="s">
        <v>29</v>
      </c>
      <c r="E18" s="70" t="s">
        <v>1211</v>
      </c>
      <c r="F18" s="71" t="s">
        <v>1212</v>
      </c>
      <c r="G18" s="71" t="s">
        <v>1213</v>
      </c>
      <c r="H18" s="72" t="s">
        <v>1203</v>
      </c>
    </row>
    <row r="19" customFormat="false" ht="20.25" hidden="false" customHeight="true" outlineLevel="0" collapsed="false">
      <c r="A19" s="69" t="n">
        <f aca="false">A18+1</f>
        <v>14</v>
      </c>
      <c r="B19" s="70" t="s">
        <v>1171</v>
      </c>
      <c r="C19" s="70" t="s">
        <v>1172</v>
      </c>
      <c r="D19" s="70" t="s">
        <v>133</v>
      </c>
      <c r="E19" s="70" t="s">
        <v>1214</v>
      </c>
      <c r="F19" s="71" t="s">
        <v>1215</v>
      </c>
      <c r="G19" s="71" t="s">
        <v>1216</v>
      </c>
      <c r="H19" s="72" t="s">
        <v>1177</v>
      </c>
    </row>
    <row r="20" customFormat="false" ht="20.25" hidden="false" customHeight="true" outlineLevel="0" collapsed="false">
      <c r="A20" s="69" t="n">
        <f aca="false">A19+1</f>
        <v>15</v>
      </c>
      <c r="B20" s="70" t="s">
        <v>1171</v>
      </c>
      <c r="C20" s="70" t="s">
        <v>1172</v>
      </c>
      <c r="D20" s="70" t="s">
        <v>133</v>
      </c>
      <c r="E20" s="70" t="s">
        <v>1217</v>
      </c>
      <c r="F20" s="71" t="s">
        <v>1218</v>
      </c>
      <c r="G20" s="71" t="s">
        <v>1219</v>
      </c>
      <c r="H20" s="72" t="s">
        <v>1182</v>
      </c>
    </row>
    <row r="21" customFormat="false" ht="20.25" hidden="false" customHeight="true" outlineLevel="0" collapsed="false">
      <c r="A21" s="69" t="n">
        <f aca="false">A20+1</f>
        <v>16</v>
      </c>
      <c r="B21" s="70" t="s">
        <v>1171</v>
      </c>
      <c r="C21" s="70" t="s">
        <v>1172</v>
      </c>
      <c r="D21" s="70" t="s">
        <v>25</v>
      </c>
      <c r="E21" s="70" t="s">
        <v>1220</v>
      </c>
      <c r="F21" s="71" t="s">
        <v>1194</v>
      </c>
      <c r="G21" s="71" t="s">
        <v>726</v>
      </c>
      <c r="H21" s="72" t="s">
        <v>1203</v>
      </c>
    </row>
    <row r="22" customFormat="false" ht="20.25" hidden="false" customHeight="true" outlineLevel="0" collapsed="false">
      <c r="A22" s="69" t="n">
        <f aca="false">A21+1</f>
        <v>17</v>
      </c>
      <c r="B22" s="70" t="s">
        <v>1171</v>
      </c>
      <c r="C22" s="70" t="s">
        <v>1172</v>
      </c>
      <c r="D22" s="70" t="s">
        <v>137</v>
      </c>
      <c r="E22" s="70" t="s">
        <v>1221</v>
      </c>
      <c r="F22" s="71" t="s">
        <v>1222</v>
      </c>
      <c r="G22" s="71" t="s">
        <v>626</v>
      </c>
      <c r="H22" s="72" t="s">
        <v>1203</v>
      </c>
    </row>
    <row r="23" customFormat="false" ht="20.25" hidden="false" customHeight="true" outlineLevel="0" collapsed="false">
      <c r="A23" s="69" t="n">
        <f aca="false">A22+1</f>
        <v>18</v>
      </c>
      <c r="B23" s="70" t="s">
        <v>1171</v>
      </c>
      <c r="C23" s="70" t="s">
        <v>1172</v>
      </c>
      <c r="D23" s="70" t="s">
        <v>29</v>
      </c>
      <c r="E23" s="70" t="s">
        <v>1223</v>
      </c>
      <c r="F23" s="71" t="s">
        <v>1224</v>
      </c>
      <c r="G23" s="71" t="s">
        <v>1225</v>
      </c>
      <c r="H23" s="72" t="s">
        <v>1203</v>
      </c>
    </row>
    <row r="24" customFormat="false" ht="20.25" hidden="false" customHeight="true" outlineLevel="0" collapsed="false">
      <c r="A24" s="69" t="n">
        <f aca="false">A23+1</f>
        <v>19</v>
      </c>
      <c r="B24" s="70" t="s">
        <v>1171</v>
      </c>
      <c r="C24" s="70" t="s">
        <v>1172</v>
      </c>
      <c r="D24" s="70" t="s">
        <v>29</v>
      </c>
      <c r="E24" s="70" t="s">
        <v>1226</v>
      </c>
      <c r="F24" s="71" t="s">
        <v>1227</v>
      </c>
      <c r="G24" s="71" t="s">
        <v>1228</v>
      </c>
      <c r="H24" s="72" t="s">
        <v>1203</v>
      </c>
    </row>
    <row r="25" customFormat="false" ht="20.25" hidden="false" customHeight="true" outlineLevel="0" collapsed="false">
      <c r="A25" s="69" t="n">
        <f aca="false">A24+1</f>
        <v>20</v>
      </c>
      <c r="B25" s="70" t="s">
        <v>1171</v>
      </c>
      <c r="C25" s="70" t="s">
        <v>1172</v>
      </c>
      <c r="D25" s="70" t="s">
        <v>29</v>
      </c>
      <c r="E25" s="70" t="s">
        <v>1229</v>
      </c>
      <c r="F25" s="71" t="s">
        <v>1227</v>
      </c>
      <c r="G25" s="71" t="s">
        <v>1230</v>
      </c>
      <c r="H25" s="72" t="s">
        <v>1203</v>
      </c>
    </row>
    <row r="26" customFormat="false" ht="20.25" hidden="false" customHeight="true" outlineLevel="0" collapsed="false">
      <c r="A26" s="69" t="n">
        <f aca="false">A25+1</f>
        <v>21</v>
      </c>
      <c r="B26" s="70" t="s">
        <v>1171</v>
      </c>
      <c r="C26" s="70" t="s">
        <v>1172</v>
      </c>
      <c r="D26" s="70" t="s">
        <v>25</v>
      </c>
      <c r="E26" s="70" t="s">
        <v>1231</v>
      </c>
      <c r="F26" s="71" t="s">
        <v>1201</v>
      </c>
      <c r="G26" s="71" t="s">
        <v>1082</v>
      </c>
      <c r="H26" s="72" t="s">
        <v>1203</v>
      </c>
    </row>
    <row r="27" customFormat="false" ht="20.25" hidden="false" customHeight="true" outlineLevel="0" collapsed="false">
      <c r="A27" s="69" t="n">
        <f aca="false">A26+1</f>
        <v>22</v>
      </c>
      <c r="B27" s="70" t="s">
        <v>1105</v>
      </c>
      <c r="C27" s="70" t="s">
        <v>1172</v>
      </c>
      <c r="D27" s="70" t="s">
        <v>25</v>
      </c>
      <c r="E27" s="70" t="s">
        <v>1232</v>
      </c>
      <c r="F27" s="71" t="s">
        <v>1233</v>
      </c>
      <c r="G27" s="71" t="s">
        <v>1234</v>
      </c>
      <c r="H27" s="72" t="s">
        <v>1203</v>
      </c>
    </row>
    <row r="28" customFormat="false" ht="20.25" hidden="false" customHeight="true" outlineLevel="0" collapsed="false">
      <c r="A28" s="69" t="n">
        <f aca="false">A27+1</f>
        <v>23</v>
      </c>
      <c r="B28" s="70" t="s">
        <v>1105</v>
      </c>
      <c r="C28" s="70" t="s">
        <v>1172</v>
      </c>
      <c r="D28" s="70" t="s">
        <v>25</v>
      </c>
      <c r="E28" s="70" t="s">
        <v>1235</v>
      </c>
      <c r="F28" s="71" t="s">
        <v>1233</v>
      </c>
      <c r="G28" s="71" t="s">
        <v>441</v>
      </c>
      <c r="H28" s="72" t="s">
        <v>1203</v>
      </c>
    </row>
    <row r="29" customFormat="false" ht="20.25" hidden="false" customHeight="true" outlineLevel="0" collapsed="false">
      <c r="A29" s="69" t="n">
        <f aca="false">A28+1</f>
        <v>24</v>
      </c>
      <c r="B29" s="70" t="s">
        <v>1171</v>
      </c>
      <c r="C29" s="70" t="s">
        <v>1172</v>
      </c>
      <c r="D29" s="70" t="s">
        <v>29</v>
      </c>
      <c r="E29" s="70" t="s">
        <v>1236</v>
      </c>
      <c r="F29" s="71" t="s">
        <v>1237</v>
      </c>
      <c r="G29" s="71" t="s">
        <v>1238</v>
      </c>
      <c r="H29" s="72" t="s">
        <v>1195</v>
      </c>
    </row>
    <row r="30" customFormat="false" ht="20.25" hidden="false" customHeight="true" outlineLevel="0" collapsed="false">
      <c r="A30" s="69" t="n">
        <f aca="false">A29+1</f>
        <v>25</v>
      </c>
      <c r="B30" s="74" t="s">
        <v>1239</v>
      </c>
      <c r="C30" s="74" t="s">
        <v>1172</v>
      </c>
      <c r="D30" s="75" t="s">
        <v>1240</v>
      </c>
      <c r="E30" s="75" t="s">
        <v>1241</v>
      </c>
      <c r="F30" s="76" t="s">
        <v>1242</v>
      </c>
      <c r="G30" s="76" t="n">
        <v>0.0814</v>
      </c>
      <c r="H30" s="77" t="s">
        <v>1203</v>
      </c>
    </row>
    <row r="31" customFormat="false" ht="20.25" hidden="false" customHeight="true" outlineLevel="0" collapsed="false">
      <c r="A31" s="69" t="n">
        <f aca="false">A30+1</f>
        <v>26</v>
      </c>
      <c r="B31" s="78" t="s">
        <v>1243</v>
      </c>
      <c r="C31" s="78" t="s">
        <v>1172</v>
      </c>
      <c r="D31" s="79" t="s">
        <v>1240</v>
      </c>
      <c r="E31" s="79" t="s">
        <v>1244</v>
      </c>
      <c r="F31" s="80" t="s">
        <v>1245</v>
      </c>
      <c r="G31" s="80" t="n">
        <v>0.0026</v>
      </c>
      <c r="H31" s="81" t="s">
        <v>1203</v>
      </c>
    </row>
    <row r="32" customFormat="false" ht="20.25" hidden="false" customHeight="true" outlineLevel="0" collapsed="false">
      <c r="A32" s="69" t="n">
        <f aca="false">A31+1</f>
        <v>27</v>
      </c>
      <c r="B32" s="70" t="s">
        <v>1171</v>
      </c>
      <c r="C32" s="70" t="s">
        <v>1172</v>
      </c>
      <c r="D32" s="70" t="s">
        <v>29</v>
      </c>
      <c r="E32" s="70" t="s">
        <v>1246</v>
      </c>
      <c r="F32" s="71" t="s">
        <v>1227</v>
      </c>
      <c r="G32" s="71" t="s">
        <v>1247</v>
      </c>
      <c r="H32" s="72" t="s">
        <v>1203</v>
      </c>
    </row>
    <row r="33" customFormat="false" ht="20.25" hidden="false" customHeight="true" outlineLevel="0" collapsed="false">
      <c r="A33" s="69" t="n">
        <f aca="false">A32+1</f>
        <v>28</v>
      </c>
      <c r="B33" s="70" t="s">
        <v>1171</v>
      </c>
      <c r="C33" s="70" t="s">
        <v>1172</v>
      </c>
      <c r="D33" s="70" t="s">
        <v>137</v>
      </c>
      <c r="E33" s="70" t="s">
        <v>1248</v>
      </c>
      <c r="F33" s="71" t="s">
        <v>1249</v>
      </c>
      <c r="G33" s="71" t="s">
        <v>1250</v>
      </c>
      <c r="H33" s="72" t="s">
        <v>1251</v>
      </c>
    </row>
    <row r="34" customFormat="false" ht="20.25" hidden="false" customHeight="true" outlineLevel="0" collapsed="false">
      <c r="A34" s="69" t="n">
        <f aca="false">A33+1</f>
        <v>29</v>
      </c>
      <c r="B34" s="70" t="s">
        <v>1171</v>
      </c>
      <c r="C34" s="70" t="s">
        <v>1172</v>
      </c>
      <c r="D34" s="70" t="s">
        <v>137</v>
      </c>
      <c r="E34" s="70" t="s">
        <v>1252</v>
      </c>
      <c r="F34" s="71" t="s">
        <v>1194</v>
      </c>
      <c r="G34" s="71" t="s">
        <v>1253</v>
      </c>
      <c r="H34" s="72" t="s">
        <v>1203</v>
      </c>
    </row>
    <row r="35" customFormat="false" ht="20.25" hidden="false" customHeight="true" outlineLevel="0" collapsed="false">
      <c r="A35" s="69" t="n">
        <f aca="false">A34+1</f>
        <v>30</v>
      </c>
      <c r="B35" s="70" t="s">
        <v>1171</v>
      </c>
      <c r="C35" s="70" t="s">
        <v>1172</v>
      </c>
      <c r="D35" s="70" t="s">
        <v>1254</v>
      </c>
      <c r="E35" s="70" t="s">
        <v>1255</v>
      </c>
      <c r="F35" s="71" t="s">
        <v>1256</v>
      </c>
      <c r="G35" s="71" t="s">
        <v>1257</v>
      </c>
      <c r="H35" s="72" t="s">
        <v>1203</v>
      </c>
    </row>
    <row r="36" customFormat="false" ht="20.25" hidden="false" customHeight="true" outlineLevel="0" collapsed="false">
      <c r="A36" s="69" t="n">
        <f aca="false">A35+1</f>
        <v>31</v>
      </c>
      <c r="B36" s="70" t="s">
        <v>1171</v>
      </c>
      <c r="C36" s="70" t="s">
        <v>1172</v>
      </c>
      <c r="D36" s="70" t="s">
        <v>29</v>
      </c>
      <c r="E36" s="70" t="s">
        <v>1258</v>
      </c>
      <c r="F36" s="71" t="s">
        <v>1194</v>
      </c>
      <c r="G36" s="71" t="s">
        <v>1259</v>
      </c>
      <c r="H36" s="72" t="s">
        <v>1203</v>
      </c>
    </row>
    <row r="37" customFormat="false" ht="20.25" hidden="false" customHeight="true" outlineLevel="0" collapsed="false">
      <c r="A37" s="69" t="n">
        <f aca="false">A36+1</f>
        <v>32</v>
      </c>
      <c r="B37" s="70" t="s">
        <v>1171</v>
      </c>
      <c r="C37" s="70" t="s">
        <v>1172</v>
      </c>
      <c r="D37" s="70" t="s">
        <v>122</v>
      </c>
      <c r="E37" s="70" t="s">
        <v>1260</v>
      </c>
      <c r="F37" s="71" t="s">
        <v>1261</v>
      </c>
      <c r="G37" s="71" t="s">
        <v>261</v>
      </c>
      <c r="H37" s="72" t="s">
        <v>1203</v>
      </c>
    </row>
    <row r="38" customFormat="false" ht="20.25" hidden="false" customHeight="true" outlineLevel="0" collapsed="false">
      <c r="A38" s="69" t="n">
        <f aca="false">A37+1</f>
        <v>33</v>
      </c>
      <c r="B38" s="70" t="s">
        <v>1171</v>
      </c>
      <c r="C38" s="70" t="s">
        <v>1172</v>
      </c>
      <c r="D38" s="70" t="s">
        <v>29</v>
      </c>
      <c r="E38" s="70" t="s">
        <v>1262</v>
      </c>
      <c r="F38" s="71" t="s">
        <v>1263</v>
      </c>
      <c r="G38" s="71" t="s">
        <v>1264</v>
      </c>
      <c r="H38" s="72" t="s">
        <v>1203</v>
      </c>
    </row>
    <row r="39" customFormat="false" ht="20.25" hidden="false" customHeight="true" outlineLevel="0" collapsed="false">
      <c r="A39" s="69" t="n">
        <f aca="false">A38+1</f>
        <v>34</v>
      </c>
      <c r="B39" s="70" t="s">
        <v>1171</v>
      </c>
      <c r="C39" s="70" t="s">
        <v>1172</v>
      </c>
      <c r="D39" s="70" t="s">
        <v>133</v>
      </c>
      <c r="E39" s="70" t="s">
        <v>1265</v>
      </c>
      <c r="F39" s="71" t="s">
        <v>1266</v>
      </c>
      <c r="G39" s="71" t="s">
        <v>1185</v>
      </c>
      <c r="H39" s="72" t="s">
        <v>1182</v>
      </c>
    </row>
    <row r="40" customFormat="false" ht="20.25" hidden="false" customHeight="true" outlineLevel="0" collapsed="false">
      <c r="A40" s="69" t="n">
        <f aca="false">A39+1</f>
        <v>35</v>
      </c>
      <c r="B40" s="70" t="s">
        <v>1171</v>
      </c>
      <c r="C40" s="70" t="s">
        <v>1172</v>
      </c>
      <c r="D40" s="70" t="s">
        <v>1267</v>
      </c>
      <c r="E40" s="70" t="s">
        <v>1268</v>
      </c>
      <c r="F40" s="71" t="s">
        <v>1266</v>
      </c>
      <c r="G40" s="71" t="s">
        <v>1269</v>
      </c>
      <c r="H40" s="72" t="s">
        <v>1182</v>
      </c>
    </row>
    <row r="41" customFormat="false" ht="20.25" hidden="false" customHeight="true" outlineLevel="0" collapsed="false">
      <c r="A41" s="69" t="n">
        <f aca="false">A40+1</f>
        <v>36</v>
      </c>
      <c r="B41" s="70" t="s">
        <v>1239</v>
      </c>
      <c r="C41" s="70" t="s">
        <v>1172</v>
      </c>
      <c r="D41" s="70" t="s">
        <v>25</v>
      </c>
      <c r="E41" s="70" t="n">
        <v>91</v>
      </c>
      <c r="F41" s="71" t="s">
        <v>1270</v>
      </c>
      <c r="G41" s="71" t="s">
        <v>43</v>
      </c>
      <c r="H41" s="72" t="s">
        <v>1271</v>
      </c>
    </row>
    <row r="42" customFormat="false" ht="20.25" hidden="false" customHeight="true" outlineLevel="0" collapsed="false">
      <c r="A42" s="69" t="n">
        <f aca="false">A41+1</f>
        <v>37</v>
      </c>
      <c r="B42" s="70" t="s">
        <v>1239</v>
      </c>
      <c r="C42" s="70" t="s">
        <v>1172</v>
      </c>
      <c r="D42" s="70" t="s">
        <v>137</v>
      </c>
      <c r="E42" s="70" t="s">
        <v>1272</v>
      </c>
      <c r="F42" s="71" t="s">
        <v>1261</v>
      </c>
      <c r="G42" s="71" t="s">
        <v>1273</v>
      </c>
      <c r="H42" s="72" t="s">
        <v>1274</v>
      </c>
    </row>
    <row r="43" customFormat="false" ht="20.25" hidden="false" customHeight="true" outlineLevel="0" collapsed="false">
      <c r="A43" s="69" t="n">
        <f aca="false">A42+1</f>
        <v>38</v>
      </c>
      <c r="B43" s="70" t="s">
        <v>1239</v>
      </c>
      <c r="C43" s="70" t="s">
        <v>1172</v>
      </c>
      <c r="D43" s="70" t="s">
        <v>137</v>
      </c>
      <c r="E43" s="70" t="s">
        <v>1275</v>
      </c>
      <c r="F43" s="71" t="s">
        <v>1261</v>
      </c>
      <c r="G43" s="71" t="s">
        <v>1276</v>
      </c>
      <c r="H43" s="72" t="s">
        <v>1274</v>
      </c>
    </row>
    <row r="44" customFormat="false" ht="20.25" hidden="false" customHeight="true" outlineLevel="0" collapsed="false">
      <c r="A44" s="69" t="n">
        <f aca="false">A43+1</f>
        <v>39</v>
      </c>
      <c r="B44" s="70" t="s">
        <v>1239</v>
      </c>
      <c r="C44" s="70" t="s">
        <v>1172</v>
      </c>
      <c r="D44" s="70" t="s">
        <v>137</v>
      </c>
      <c r="E44" s="70" t="s">
        <v>1277</v>
      </c>
      <c r="F44" s="71" t="s">
        <v>1261</v>
      </c>
      <c r="G44" s="71" t="s">
        <v>1278</v>
      </c>
      <c r="H44" s="72" t="s">
        <v>1274</v>
      </c>
    </row>
    <row r="45" customFormat="false" ht="20.25" hidden="false" customHeight="true" outlineLevel="0" collapsed="false">
      <c r="A45" s="69" t="n">
        <f aca="false">A44+1</f>
        <v>40</v>
      </c>
      <c r="B45" s="70" t="s">
        <v>1239</v>
      </c>
      <c r="C45" s="70" t="s">
        <v>1172</v>
      </c>
      <c r="D45" s="70" t="s">
        <v>137</v>
      </c>
      <c r="E45" s="70" t="s">
        <v>1279</v>
      </c>
      <c r="F45" s="71" t="s">
        <v>1280</v>
      </c>
      <c r="G45" s="71" t="s">
        <v>586</v>
      </c>
      <c r="H45" s="72" t="s">
        <v>1274</v>
      </c>
    </row>
    <row r="46" customFormat="false" ht="20.25" hidden="false" customHeight="true" outlineLevel="0" collapsed="false">
      <c r="A46" s="69" t="n">
        <f aca="false">A45+1</f>
        <v>41</v>
      </c>
      <c r="B46" s="70" t="s">
        <v>1239</v>
      </c>
      <c r="C46" s="70" t="s">
        <v>1172</v>
      </c>
      <c r="D46" s="70" t="s">
        <v>137</v>
      </c>
      <c r="E46" s="70" t="s">
        <v>1281</v>
      </c>
      <c r="F46" s="71" t="s">
        <v>1282</v>
      </c>
      <c r="G46" s="71" t="s">
        <v>1283</v>
      </c>
      <c r="H46" s="72" t="s">
        <v>1284</v>
      </c>
    </row>
    <row r="47" customFormat="false" ht="20.25" hidden="false" customHeight="true" outlineLevel="0" collapsed="false">
      <c r="A47" s="69" t="n">
        <f aca="false">A46+1</f>
        <v>42</v>
      </c>
      <c r="B47" s="70" t="s">
        <v>1239</v>
      </c>
      <c r="C47" s="70" t="s">
        <v>1172</v>
      </c>
      <c r="D47" s="70" t="s">
        <v>29</v>
      </c>
      <c r="E47" s="70" t="s">
        <v>1285</v>
      </c>
      <c r="F47" s="71" t="s">
        <v>1282</v>
      </c>
      <c r="G47" s="71" t="s">
        <v>1286</v>
      </c>
      <c r="H47" s="72" t="s">
        <v>1284</v>
      </c>
    </row>
    <row r="48" customFormat="false" ht="20.25" hidden="false" customHeight="true" outlineLevel="0" collapsed="false">
      <c r="A48" s="69" t="n">
        <f aca="false">A47+1</f>
        <v>43</v>
      </c>
      <c r="B48" s="70" t="s">
        <v>1239</v>
      </c>
      <c r="C48" s="70" t="s">
        <v>1172</v>
      </c>
      <c r="D48" s="70" t="s">
        <v>137</v>
      </c>
      <c r="E48" s="70" t="s">
        <v>1287</v>
      </c>
      <c r="F48" s="71" t="s">
        <v>1261</v>
      </c>
      <c r="G48" s="71" t="s">
        <v>1288</v>
      </c>
      <c r="H48" s="72" t="s">
        <v>1274</v>
      </c>
    </row>
    <row r="49" customFormat="false" ht="20.25" hidden="false" customHeight="true" outlineLevel="0" collapsed="false">
      <c r="A49" s="69" t="n">
        <f aca="false">A48+1</f>
        <v>44</v>
      </c>
      <c r="B49" s="70" t="s">
        <v>1239</v>
      </c>
      <c r="C49" s="70" t="s">
        <v>1172</v>
      </c>
      <c r="D49" s="70" t="s">
        <v>137</v>
      </c>
      <c r="E49" s="70" t="s">
        <v>1289</v>
      </c>
      <c r="F49" s="71" t="s">
        <v>1290</v>
      </c>
      <c r="G49" s="71" t="s">
        <v>1291</v>
      </c>
      <c r="H49" s="72" t="s">
        <v>1292</v>
      </c>
    </row>
    <row r="50" customFormat="false" ht="20.25" hidden="false" customHeight="true" outlineLevel="0" collapsed="false">
      <c r="A50" s="69" t="n">
        <f aca="false">A49+1</f>
        <v>45</v>
      </c>
      <c r="B50" s="70" t="s">
        <v>1239</v>
      </c>
      <c r="C50" s="70" t="s">
        <v>1172</v>
      </c>
      <c r="D50" s="70" t="s">
        <v>29</v>
      </c>
      <c r="E50" s="70" t="s">
        <v>1293</v>
      </c>
      <c r="F50" s="71" t="s">
        <v>1294</v>
      </c>
      <c r="G50" s="71" t="s">
        <v>1295</v>
      </c>
      <c r="H50" s="72" t="s">
        <v>1195</v>
      </c>
    </row>
    <row r="51" customFormat="false" ht="20.25" hidden="false" customHeight="true" outlineLevel="0" collapsed="false">
      <c r="A51" s="69" t="n">
        <f aca="false">A50+1</f>
        <v>46</v>
      </c>
      <c r="B51" s="70" t="s">
        <v>1239</v>
      </c>
      <c r="C51" s="70" t="s">
        <v>1172</v>
      </c>
      <c r="D51" s="70" t="s">
        <v>25</v>
      </c>
      <c r="E51" s="70" t="s">
        <v>1296</v>
      </c>
      <c r="F51" s="71" t="s">
        <v>1297</v>
      </c>
      <c r="G51" s="71" t="s">
        <v>1298</v>
      </c>
      <c r="H51" s="72" t="s">
        <v>1299</v>
      </c>
    </row>
    <row r="52" customFormat="false" ht="20.25" hidden="false" customHeight="true" outlineLevel="0" collapsed="false">
      <c r="A52" s="69" t="n">
        <f aca="false">A51+1</f>
        <v>47</v>
      </c>
      <c r="B52" s="70" t="s">
        <v>1239</v>
      </c>
      <c r="C52" s="70" t="s">
        <v>1172</v>
      </c>
      <c r="D52" s="70" t="s">
        <v>29</v>
      </c>
      <c r="E52" s="70" t="s">
        <v>1300</v>
      </c>
      <c r="F52" s="71" t="s">
        <v>1301</v>
      </c>
      <c r="G52" s="71" t="s">
        <v>1302</v>
      </c>
      <c r="H52" s="72" t="s">
        <v>1203</v>
      </c>
    </row>
    <row r="53" customFormat="false" ht="20.25" hidden="false" customHeight="true" outlineLevel="0" collapsed="false">
      <c r="A53" s="69" t="n">
        <f aca="false">A52+1</f>
        <v>48</v>
      </c>
      <c r="B53" s="70" t="s">
        <v>1239</v>
      </c>
      <c r="C53" s="70" t="s">
        <v>1172</v>
      </c>
      <c r="D53" s="70" t="s">
        <v>29</v>
      </c>
      <c r="E53" s="70" t="s">
        <v>1303</v>
      </c>
      <c r="F53" s="71" t="s">
        <v>1304</v>
      </c>
      <c r="G53" s="71" t="s">
        <v>1305</v>
      </c>
      <c r="H53" s="72" t="s">
        <v>1292</v>
      </c>
    </row>
    <row r="54" customFormat="false" ht="20.25" hidden="false" customHeight="true" outlineLevel="0" collapsed="false">
      <c r="A54" s="69" t="n">
        <f aca="false">A53+1</f>
        <v>49</v>
      </c>
      <c r="B54" s="70" t="s">
        <v>1239</v>
      </c>
      <c r="C54" s="70" t="s">
        <v>1172</v>
      </c>
      <c r="D54" s="70" t="s">
        <v>29</v>
      </c>
      <c r="E54" s="70" t="s">
        <v>1306</v>
      </c>
      <c r="F54" s="71" t="s">
        <v>1304</v>
      </c>
      <c r="G54" s="71" t="s">
        <v>1307</v>
      </c>
      <c r="H54" s="72" t="s">
        <v>1292</v>
      </c>
    </row>
    <row r="55" customFormat="false" ht="20.25" hidden="false" customHeight="true" outlineLevel="0" collapsed="false">
      <c r="A55" s="69" t="n">
        <f aca="false">A54+1</f>
        <v>50</v>
      </c>
      <c r="B55" s="70" t="s">
        <v>1239</v>
      </c>
      <c r="C55" s="70" t="s">
        <v>1172</v>
      </c>
      <c r="D55" s="70" t="s">
        <v>29</v>
      </c>
      <c r="E55" s="70" t="s">
        <v>1308</v>
      </c>
      <c r="F55" s="71" t="s">
        <v>1309</v>
      </c>
      <c r="G55" s="71" t="s">
        <v>1310</v>
      </c>
      <c r="H55" s="72" t="s">
        <v>1311</v>
      </c>
    </row>
    <row r="56" customFormat="false" ht="20.25" hidden="false" customHeight="true" outlineLevel="0" collapsed="false">
      <c r="A56" s="69" t="n">
        <f aca="false">A55+1</f>
        <v>51</v>
      </c>
      <c r="B56" s="70" t="s">
        <v>1239</v>
      </c>
      <c r="C56" s="70" t="s">
        <v>1172</v>
      </c>
      <c r="D56" s="70" t="s">
        <v>137</v>
      </c>
      <c r="E56" s="70" t="s">
        <v>1312</v>
      </c>
      <c r="F56" s="71" t="s">
        <v>1313</v>
      </c>
      <c r="G56" s="71" t="s">
        <v>1314</v>
      </c>
      <c r="H56" s="72" t="s">
        <v>1315</v>
      </c>
    </row>
    <row r="57" customFormat="false" ht="20.25" hidden="false" customHeight="true" outlineLevel="0" collapsed="false">
      <c r="A57" s="69" t="n">
        <f aca="false">A56+1</f>
        <v>52</v>
      </c>
      <c r="B57" s="70" t="s">
        <v>1239</v>
      </c>
      <c r="C57" s="70" t="s">
        <v>1172</v>
      </c>
      <c r="D57" s="70" t="s">
        <v>25</v>
      </c>
      <c r="E57" s="70" t="s">
        <v>1316</v>
      </c>
      <c r="F57" s="71" t="s">
        <v>1194</v>
      </c>
      <c r="G57" s="71" t="s">
        <v>1317</v>
      </c>
      <c r="H57" s="72" t="s">
        <v>1203</v>
      </c>
    </row>
    <row r="58" customFormat="false" ht="20.25" hidden="false" customHeight="true" outlineLevel="0" collapsed="false">
      <c r="A58" s="69" t="n">
        <f aca="false">A57+1</f>
        <v>53</v>
      </c>
      <c r="B58" s="70" t="s">
        <v>1239</v>
      </c>
      <c r="C58" s="70" t="s">
        <v>1172</v>
      </c>
      <c r="D58" s="70" t="s">
        <v>29</v>
      </c>
      <c r="E58" s="70" t="s">
        <v>1318</v>
      </c>
      <c r="F58" s="71" t="s">
        <v>1194</v>
      </c>
      <c r="G58" s="71" t="s">
        <v>1319</v>
      </c>
      <c r="H58" s="72" t="s">
        <v>1203</v>
      </c>
    </row>
    <row r="59" customFormat="false" ht="20.25" hidden="false" customHeight="true" outlineLevel="0" collapsed="false">
      <c r="A59" s="69" t="n">
        <f aca="false">A58+1</f>
        <v>54</v>
      </c>
      <c r="B59" s="70" t="s">
        <v>1239</v>
      </c>
      <c r="C59" s="70" t="s">
        <v>1172</v>
      </c>
      <c r="D59" s="70" t="s">
        <v>29</v>
      </c>
      <c r="E59" s="70" t="s">
        <v>1320</v>
      </c>
      <c r="F59" s="71" t="s">
        <v>1201</v>
      </c>
      <c r="G59" s="71" t="s">
        <v>1321</v>
      </c>
      <c r="H59" s="72" t="s">
        <v>1203</v>
      </c>
    </row>
    <row r="60" customFormat="false" ht="20.25" hidden="false" customHeight="true" outlineLevel="0" collapsed="false">
      <c r="A60" s="69" t="n">
        <f aca="false">A59+1</f>
        <v>55</v>
      </c>
      <c r="B60" s="70" t="s">
        <v>1243</v>
      </c>
      <c r="C60" s="70" t="s">
        <v>1172</v>
      </c>
      <c r="D60" s="70" t="s">
        <v>137</v>
      </c>
      <c r="E60" s="70" t="n">
        <v>40</v>
      </c>
      <c r="F60" s="71" t="s">
        <v>1322</v>
      </c>
      <c r="G60" s="71" t="s">
        <v>554</v>
      </c>
      <c r="H60" s="72" t="s">
        <v>1323</v>
      </c>
    </row>
    <row r="61" customFormat="false" ht="20.25" hidden="false" customHeight="true" outlineLevel="0" collapsed="false">
      <c r="A61" s="69" t="n">
        <f aca="false">A60+1</f>
        <v>56</v>
      </c>
      <c r="B61" s="70" t="s">
        <v>1243</v>
      </c>
      <c r="C61" s="70" t="s">
        <v>1172</v>
      </c>
      <c r="D61" s="70" t="s">
        <v>25</v>
      </c>
      <c r="E61" s="70" t="s">
        <v>1324</v>
      </c>
      <c r="F61" s="71" t="s">
        <v>1325</v>
      </c>
      <c r="G61" s="71" t="s">
        <v>1326</v>
      </c>
      <c r="H61" s="72" t="s">
        <v>1327</v>
      </c>
    </row>
    <row r="62" customFormat="false" ht="20.25" hidden="false" customHeight="true" outlineLevel="0" collapsed="false">
      <c r="A62" s="69" t="n">
        <f aca="false">A61+1</f>
        <v>57</v>
      </c>
      <c r="B62" s="70" t="s">
        <v>1328</v>
      </c>
      <c r="C62" s="70" t="s">
        <v>1172</v>
      </c>
      <c r="D62" s="70" t="s">
        <v>137</v>
      </c>
      <c r="E62" s="70" t="s">
        <v>1329</v>
      </c>
      <c r="F62" s="71" t="s">
        <v>1330</v>
      </c>
      <c r="G62" s="71" t="s">
        <v>1331</v>
      </c>
      <c r="H62" s="72" t="s">
        <v>1332</v>
      </c>
    </row>
    <row r="63" customFormat="false" ht="20.25" hidden="false" customHeight="true" outlineLevel="0" collapsed="false">
      <c r="A63" s="69" t="n">
        <f aca="false">A62+1</f>
        <v>58</v>
      </c>
      <c r="B63" s="70" t="s">
        <v>1243</v>
      </c>
      <c r="C63" s="70" t="s">
        <v>1172</v>
      </c>
      <c r="D63" s="70" t="s">
        <v>137</v>
      </c>
      <c r="E63" s="70" t="n">
        <v>254</v>
      </c>
      <c r="F63" s="71" t="s">
        <v>1333</v>
      </c>
      <c r="G63" s="71" t="s">
        <v>1334</v>
      </c>
      <c r="H63" s="72" t="s">
        <v>1323</v>
      </c>
    </row>
    <row r="64" customFormat="false" ht="20.25" hidden="false" customHeight="true" outlineLevel="0" collapsed="false">
      <c r="A64" s="69" t="n">
        <f aca="false">A63+1</f>
        <v>59</v>
      </c>
      <c r="B64" s="70" t="s">
        <v>1243</v>
      </c>
      <c r="C64" s="70" t="s">
        <v>1172</v>
      </c>
      <c r="D64" s="70" t="s">
        <v>29</v>
      </c>
      <c r="E64" s="70" t="n">
        <v>255</v>
      </c>
      <c r="F64" s="71" t="s">
        <v>1333</v>
      </c>
      <c r="G64" s="71" t="s">
        <v>1335</v>
      </c>
      <c r="H64" s="72" t="s">
        <v>1323</v>
      </c>
    </row>
    <row r="65" customFormat="false" ht="20.25" hidden="false" customHeight="true" outlineLevel="0" collapsed="false">
      <c r="A65" s="69" t="n">
        <f aca="false">A64+1</f>
        <v>60</v>
      </c>
      <c r="B65" s="70" t="s">
        <v>1328</v>
      </c>
      <c r="C65" s="70" t="s">
        <v>1172</v>
      </c>
      <c r="D65" s="70" t="s">
        <v>137</v>
      </c>
      <c r="E65" s="70" t="s">
        <v>1336</v>
      </c>
      <c r="F65" s="71" t="s">
        <v>1337</v>
      </c>
      <c r="G65" s="71" t="s">
        <v>255</v>
      </c>
      <c r="H65" s="72" t="s">
        <v>1338</v>
      </c>
    </row>
    <row r="66" customFormat="false" ht="20.25" hidden="false" customHeight="true" outlineLevel="0" collapsed="false">
      <c r="A66" s="69" t="n">
        <f aca="false">A65+1</f>
        <v>61</v>
      </c>
      <c r="B66" s="70" t="s">
        <v>1243</v>
      </c>
      <c r="C66" s="70" t="s">
        <v>1172</v>
      </c>
      <c r="D66" s="70" t="s">
        <v>133</v>
      </c>
      <c r="E66" s="70" t="n">
        <v>264</v>
      </c>
      <c r="F66" s="71" t="s">
        <v>1266</v>
      </c>
      <c r="G66" s="71" t="s">
        <v>1339</v>
      </c>
      <c r="H66" s="72" t="s">
        <v>1323</v>
      </c>
    </row>
    <row r="67" customFormat="false" ht="20.25" hidden="false" customHeight="true" outlineLevel="0" collapsed="false">
      <c r="A67" s="69" t="n">
        <f aca="false">A66+1</f>
        <v>62</v>
      </c>
      <c r="B67" s="70" t="s">
        <v>1243</v>
      </c>
      <c r="C67" s="70" t="s">
        <v>1172</v>
      </c>
      <c r="D67" s="70" t="s">
        <v>137</v>
      </c>
      <c r="E67" s="70" t="n">
        <v>266</v>
      </c>
      <c r="F67" s="71" t="s">
        <v>1266</v>
      </c>
      <c r="G67" s="71" t="s">
        <v>303</v>
      </c>
      <c r="H67" s="72" t="s">
        <v>1323</v>
      </c>
    </row>
    <row r="68" customFormat="false" ht="20.25" hidden="false" customHeight="true" outlineLevel="0" collapsed="false">
      <c r="A68" s="69" t="n">
        <f aca="false">A67+1</f>
        <v>63</v>
      </c>
      <c r="B68" s="70" t="s">
        <v>1243</v>
      </c>
      <c r="C68" s="70" t="s">
        <v>1172</v>
      </c>
      <c r="D68" s="70" t="s">
        <v>1340</v>
      </c>
      <c r="E68" s="70" t="n">
        <v>269</v>
      </c>
      <c r="F68" s="71" t="s">
        <v>1266</v>
      </c>
      <c r="G68" s="71" t="s">
        <v>1341</v>
      </c>
      <c r="H68" s="72" t="s">
        <v>1342</v>
      </c>
    </row>
    <row r="69" customFormat="false" ht="20.25" hidden="false" customHeight="true" outlineLevel="0" collapsed="false">
      <c r="A69" s="69" t="n">
        <f aca="false">A68+1</f>
        <v>64</v>
      </c>
      <c r="B69" s="70" t="s">
        <v>1243</v>
      </c>
      <c r="C69" s="70" t="s">
        <v>1172</v>
      </c>
      <c r="D69" s="70" t="s">
        <v>133</v>
      </c>
      <c r="E69" s="70" t="s">
        <v>1343</v>
      </c>
      <c r="F69" s="71" t="s">
        <v>320</v>
      </c>
      <c r="G69" s="71" t="s">
        <v>1344</v>
      </c>
      <c r="H69" s="72" t="s">
        <v>1177</v>
      </c>
    </row>
    <row r="70" customFormat="false" ht="20.25" hidden="false" customHeight="true" outlineLevel="0" collapsed="false">
      <c r="A70" s="69" t="n">
        <f aca="false">A69+1</f>
        <v>65</v>
      </c>
      <c r="B70" s="70" t="s">
        <v>1243</v>
      </c>
      <c r="C70" s="70" t="s">
        <v>1172</v>
      </c>
      <c r="D70" s="70" t="s">
        <v>133</v>
      </c>
      <c r="E70" s="70" t="s">
        <v>1345</v>
      </c>
      <c r="F70" s="71" t="s">
        <v>1266</v>
      </c>
      <c r="G70" s="71" t="s">
        <v>1346</v>
      </c>
      <c r="H70" s="72" t="s">
        <v>1323</v>
      </c>
    </row>
    <row r="71" customFormat="false" ht="20.25" hidden="false" customHeight="true" outlineLevel="0" collapsed="false">
      <c r="A71" s="69" t="n">
        <f aca="false">A70+1</f>
        <v>66</v>
      </c>
      <c r="B71" s="70" t="s">
        <v>1243</v>
      </c>
      <c r="C71" s="70" t="s">
        <v>1172</v>
      </c>
      <c r="D71" s="70" t="s">
        <v>133</v>
      </c>
      <c r="E71" s="70" t="s">
        <v>1347</v>
      </c>
      <c r="F71" s="71" t="s">
        <v>1348</v>
      </c>
      <c r="G71" s="71" t="s">
        <v>1349</v>
      </c>
      <c r="H71" s="72" t="s">
        <v>1323</v>
      </c>
    </row>
    <row r="72" customFormat="false" ht="20.25" hidden="false" customHeight="true" outlineLevel="0" collapsed="false">
      <c r="A72" s="69" t="n">
        <f aca="false">A71+1</f>
        <v>67</v>
      </c>
      <c r="B72" s="57" t="s">
        <v>1328</v>
      </c>
      <c r="C72" s="57" t="s">
        <v>1172</v>
      </c>
      <c r="D72" s="57" t="s">
        <v>25</v>
      </c>
      <c r="E72" s="57" t="s">
        <v>1350</v>
      </c>
      <c r="F72" s="47" t="s">
        <v>1330</v>
      </c>
      <c r="G72" s="47" t="s">
        <v>1351</v>
      </c>
      <c r="H72" s="82" t="s">
        <v>1352</v>
      </c>
    </row>
    <row r="73" customFormat="false" ht="20.25" hidden="false" customHeight="true" outlineLevel="0" collapsed="false">
      <c r="A73" s="69" t="n">
        <f aca="false">A72+1</f>
        <v>68</v>
      </c>
      <c r="B73" s="70" t="s">
        <v>1243</v>
      </c>
      <c r="C73" s="70" t="s">
        <v>1172</v>
      </c>
      <c r="D73" s="79" t="s">
        <v>25</v>
      </c>
      <c r="E73" s="79" t="s">
        <v>1353</v>
      </c>
      <c r="F73" s="80" t="s">
        <v>1354</v>
      </c>
      <c r="G73" s="80" t="n">
        <v>0.0527</v>
      </c>
      <c r="H73" s="81"/>
    </row>
    <row r="74" customFormat="false" ht="20.25" hidden="false" customHeight="true" outlineLevel="0" collapsed="false">
      <c r="A74" s="69" t="n">
        <f aca="false">A73+1</f>
        <v>69</v>
      </c>
      <c r="B74" s="78" t="s">
        <v>1243</v>
      </c>
      <c r="C74" s="78" t="s">
        <v>1172</v>
      </c>
      <c r="D74" s="79" t="s">
        <v>25</v>
      </c>
      <c r="E74" s="79" t="s">
        <v>1355</v>
      </c>
      <c r="F74" s="80" t="s">
        <v>1356</v>
      </c>
      <c r="G74" s="80" t="n">
        <v>0.0706</v>
      </c>
      <c r="H74" s="81" t="s">
        <v>1342</v>
      </c>
    </row>
    <row r="75" customFormat="false" ht="20.25" hidden="false" customHeight="true" outlineLevel="0" collapsed="false">
      <c r="A75" s="69" t="n">
        <f aca="false">A74+1</f>
        <v>70</v>
      </c>
      <c r="B75" s="70" t="s">
        <v>1243</v>
      </c>
      <c r="C75" s="70" t="s">
        <v>1172</v>
      </c>
      <c r="D75" s="70" t="s">
        <v>25</v>
      </c>
      <c r="E75" s="70" t="s">
        <v>1357</v>
      </c>
      <c r="F75" s="71" t="s">
        <v>1358</v>
      </c>
      <c r="G75" s="71" t="s">
        <v>1359</v>
      </c>
      <c r="H75" s="72" t="s">
        <v>1360</v>
      </c>
    </row>
    <row r="76" customFormat="false" ht="20.25" hidden="false" customHeight="true" outlineLevel="0" collapsed="false">
      <c r="A76" s="69" t="n">
        <f aca="false">A75+1</f>
        <v>71</v>
      </c>
      <c r="B76" s="70" t="s">
        <v>1243</v>
      </c>
      <c r="C76" s="70" t="s">
        <v>1172</v>
      </c>
      <c r="D76" s="70" t="s">
        <v>25</v>
      </c>
      <c r="E76" s="70" t="s">
        <v>1361</v>
      </c>
      <c r="F76" s="71" t="s">
        <v>1362</v>
      </c>
      <c r="G76" s="71" t="s">
        <v>1363</v>
      </c>
      <c r="H76" s="72" t="s">
        <v>1364</v>
      </c>
    </row>
    <row r="77" customFormat="false" ht="20.25" hidden="false" customHeight="true" outlineLevel="0" collapsed="false">
      <c r="A77" s="69" t="n">
        <f aca="false">A76+1</f>
        <v>72</v>
      </c>
      <c r="B77" s="70" t="s">
        <v>1243</v>
      </c>
      <c r="C77" s="70" t="s">
        <v>1172</v>
      </c>
      <c r="D77" s="70" t="s">
        <v>25</v>
      </c>
      <c r="E77" s="70" t="s">
        <v>1365</v>
      </c>
      <c r="F77" s="71" t="s">
        <v>1366</v>
      </c>
      <c r="G77" s="71" t="s">
        <v>1367</v>
      </c>
      <c r="H77" s="72" t="s">
        <v>1338</v>
      </c>
    </row>
    <row r="78" customFormat="false" ht="20.25" hidden="false" customHeight="true" outlineLevel="0" collapsed="false">
      <c r="A78" s="69" t="n">
        <f aca="false">A77+1</f>
        <v>73</v>
      </c>
      <c r="B78" s="70" t="s">
        <v>1243</v>
      </c>
      <c r="C78" s="70" t="s">
        <v>1172</v>
      </c>
      <c r="D78" s="70" t="s">
        <v>25</v>
      </c>
      <c r="E78" s="70" t="s">
        <v>1368</v>
      </c>
      <c r="F78" s="71" t="s">
        <v>1369</v>
      </c>
      <c r="G78" s="71" t="s">
        <v>1370</v>
      </c>
      <c r="H78" s="72" t="s">
        <v>1371</v>
      </c>
    </row>
    <row r="79" customFormat="false" ht="20.25" hidden="false" customHeight="true" outlineLevel="0" collapsed="false">
      <c r="A79" s="69" t="n">
        <f aca="false">A78+1</f>
        <v>74</v>
      </c>
      <c r="B79" s="70" t="s">
        <v>1243</v>
      </c>
      <c r="C79" s="70" t="s">
        <v>1172</v>
      </c>
      <c r="D79" s="70" t="s">
        <v>25</v>
      </c>
      <c r="E79" s="70" t="s">
        <v>1372</v>
      </c>
      <c r="F79" s="71" t="s">
        <v>1373</v>
      </c>
      <c r="G79" s="71" t="s">
        <v>67</v>
      </c>
      <c r="H79" s="72" t="s">
        <v>1332</v>
      </c>
    </row>
    <row r="80" customFormat="false" ht="20.25" hidden="false" customHeight="true" outlineLevel="0" collapsed="false">
      <c r="A80" s="69" t="n">
        <f aca="false">A79+1</f>
        <v>75</v>
      </c>
      <c r="B80" s="70" t="s">
        <v>1243</v>
      </c>
      <c r="C80" s="70" t="s">
        <v>1172</v>
      </c>
      <c r="D80" s="70" t="s">
        <v>25</v>
      </c>
      <c r="E80" s="70" t="s">
        <v>1374</v>
      </c>
      <c r="F80" s="71" t="s">
        <v>1375</v>
      </c>
      <c r="G80" s="71" t="s">
        <v>1376</v>
      </c>
      <c r="H80" s="72" t="s">
        <v>1377</v>
      </c>
    </row>
    <row r="81" customFormat="false" ht="20.25" hidden="false" customHeight="true" outlineLevel="0" collapsed="false">
      <c r="A81" s="69" t="n">
        <f aca="false">A80+1</f>
        <v>76</v>
      </c>
      <c r="B81" s="70" t="s">
        <v>1243</v>
      </c>
      <c r="C81" s="70" t="s">
        <v>1172</v>
      </c>
      <c r="D81" s="70" t="s">
        <v>137</v>
      </c>
      <c r="E81" s="70" t="s">
        <v>1378</v>
      </c>
      <c r="F81" s="71" t="s">
        <v>1379</v>
      </c>
      <c r="G81" s="71" t="s">
        <v>1380</v>
      </c>
      <c r="H81" s="72" t="s">
        <v>1338</v>
      </c>
    </row>
    <row r="82" customFormat="false" ht="20.25" hidden="false" customHeight="true" outlineLevel="0" collapsed="false">
      <c r="A82" s="69" t="n">
        <f aca="false">A81+1</f>
        <v>77</v>
      </c>
      <c r="B82" s="70" t="s">
        <v>1243</v>
      </c>
      <c r="C82" s="70" t="s">
        <v>1172</v>
      </c>
      <c r="D82" s="70" t="s">
        <v>25</v>
      </c>
      <c r="E82" s="70" t="s">
        <v>1381</v>
      </c>
      <c r="F82" s="71" t="s">
        <v>1382</v>
      </c>
      <c r="G82" s="71" t="s">
        <v>1383</v>
      </c>
      <c r="H82" s="72" t="s">
        <v>1327</v>
      </c>
    </row>
    <row r="83" customFormat="false" ht="20.25" hidden="false" customHeight="true" outlineLevel="0" collapsed="false">
      <c r="A83" s="69" t="n">
        <f aca="false">A82+1</f>
        <v>78</v>
      </c>
      <c r="B83" s="70" t="s">
        <v>1243</v>
      </c>
      <c r="C83" s="70" t="s">
        <v>1172</v>
      </c>
      <c r="D83" s="70" t="s">
        <v>25</v>
      </c>
      <c r="E83" s="70" t="s">
        <v>1384</v>
      </c>
      <c r="F83" s="71" t="s">
        <v>1385</v>
      </c>
      <c r="G83" s="71" t="s">
        <v>1386</v>
      </c>
      <c r="H83" s="72" t="s">
        <v>1387</v>
      </c>
    </row>
    <row r="84" customFormat="false" ht="20.25" hidden="false" customHeight="true" outlineLevel="0" collapsed="false">
      <c r="A84" s="69" t="n">
        <f aca="false">A83+1</f>
        <v>79</v>
      </c>
      <c r="B84" s="70" t="s">
        <v>1243</v>
      </c>
      <c r="C84" s="70" t="s">
        <v>1172</v>
      </c>
      <c r="D84" s="70" t="s">
        <v>137</v>
      </c>
      <c r="E84" s="70" t="s">
        <v>1388</v>
      </c>
      <c r="F84" s="71" t="s">
        <v>1261</v>
      </c>
      <c r="G84" s="71" t="s">
        <v>1389</v>
      </c>
      <c r="H84" s="72" t="s">
        <v>1390</v>
      </c>
    </row>
    <row r="85" customFormat="false" ht="20.25" hidden="false" customHeight="true" outlineLevel="0" collapsed="false">
      <c r="A85" s="69" t="n">
        <f aca="false">A84+1</f>
        <v>80</v>
      </c>
      <c r="B85" s="70" t="s">
        <v>1243</v>
      </c>
      <c r="C85" s="70" t="s">
        <v>1172</v>
      </c>
      <c r="D85" s="70" t="s">
        <v>29</v>
      </c>
      <c r="E85" s="70" t="s">
        <v>1391</v>
      </c>
      <c r="F85" s="71" t="s">
        <v>1261</v>
      </c>
      <c r="G85" s="71" t="s">
        <v>1392</v>
      </c>
      <c r="H85" s="72" t="s">
        <v>1393</v>
      </c>
    </row>
    <row r="86" customFormat="false" ht="20.25" hidden="false" customHeight="true" outlineLevel="0" collapsed="false">
      <c r="A86" s="69" t="n">
        <f aca="false">A85+1</f>
        <v>81</v>
      </c>
      <c r="B86" s="70" t="s">
        <v>1243</v>
      </c>
      <c r="C86" s="70" t="s">
        <v>1172</v>
      </c>
      <c r="D86" s="70" t="s">
        <v>29</v>
      </c>
      <c r="E86" s="70" t="s">
        <v>1394</v>
      </c>
      <c r="F86" s="71" t="s">
        <v>1395</v>
      </c>
      <c r="G86" s="71" t="s">
        <v>1396</v>
      </c>
      <c r="H86" s="72" t="s">
        <v>1332</v>
      </c>
    </row>
    <row r="87" customFormat="false" ht="20.25" hidden="false" customHeight="true" outlineLevel="0" collapsed="false">
      <c r="A87" s="69" t="n">
        <f aca="false">A86+1</f>
        <v>82</v>
      </c>
      <c r="B87" s="70" t="s">
        <v>1243</v>
      </c>
      <c r="C87" s="70" t="s">
        <v>1172</v>
      </c>
      <c r="D87" s="70" t="s">
        <v>25</v>
      </c>
      <c r="E87" s="70" t="s">
        <v>1397</v>
      </c>
      <c r="F87" s="71" t="s">
        <v>1375</v>
      </c>
      <c r="G87" s="71" t="s">
        <v>1398</v>
      </c>
      <c r="H87" s="72" t="s">
        <v>1332</v>
      </c>
    </row>
    <row r="88" customFormat="false" ht="20.25" hidden="false" customHeight="true" outlineLevel="0" collapsed="false">
      <c r="A88" s="69" t="n">
        <f aca="false">A87+1</f>
        <v>83</v>
      </c>
      <c r="B88" s="70" t="s">
        <v>1243</v>
      </c>
      <c r="C88" s="70" t="s">
        <v>1172</v>
      </c>
      <c r="D88" s="70" t="s">
        <v>25</v>
      </c>
      <c r="E88" s="70" t="s">
        <v>1399</v>
      </c>
      <c r="F88" s="71" t="s">
        <v>1375</v>
      </c>
      <c r="G88" s="71" t="s">
        <v>1400</v>
      </c>
      <c r="H88" s="72" t="s">
        <v>1338</v>
      </c>
    </row>
    <row r="89" customFormat="false" ht="20.25" hidden="false" customHeight="true" outlineLevel="0" collapsed="false">
      <c r="A89" s="69" t="n">
        <f aca="false">A88+1</f>
        <v>84</v>
      </c>
      <c r="B89" s="70" t="s">
        <v>1243</v>
      </c>
      <c r="C89" s="70" t="s">
        <v>1172</v>
      </c>
      <c r="D89" s="70" t="s">
        <v>137</v>
      </c>
      <c r="E89" s="70" t="s">
        <v>1401</v>
      </c>
      <c r="F89" s="71" t="s">
        <v>1402</v>
      </c>
      <c r="G89" s="71" t="s">
        <v>637</v>
      </c>
      <c r="H89" s="72" t="s">
        <v>1332</v>
      </c>
    </row>
    <row r="90" customFormat="false" ht="20.25" hidden="false" customHeight="true" outlineLevel="0" collapsed="false">
      <c r="A90" s="69" t="n">
        <f aca="false">A89+1</f>
        <v>85</v>
      </c>
      <c r="B90" s="70" t="s">
        <v>1243</v>
      </c>
      <c r="C90" s="70" t="s">
        <v>1172</v>
      </c>
      <c r="D90" s="70" t="s">
        <v>25</v>
      </c>
      <c r="E90" s="70" t="s">
        <v>1403</v>
      </c>
      <c r="F90" s="71" t="s">
        <v>1404</v>
      </c>
      <c r="G90" s="71" t="s">
        <v>1405</v>
      </c>
      <c r="H90" s="72" t="s">
        <v>1406</v>
      </c>
    </row>
    <row r="91" customFormat="false" ht="20.25" hidden="false" customHeight="true" outlineLevel="0" collapsed="false">
      <c r="A91" s="69" t="n">
        <f aca="false">A90+1</f>
        <v>86</v>
      </c>
      <c r="B91" s="70" t="s">
        <v>1328</v>
      </c>
      <c r="C91" s="70" t="s">
        <v>1172</v>
      </c>
      <c r="D91" s="70" t="s">
        <v>137</v>
      </c>
      <c r="E91" s="83" t="s">
        <v>1407</v>
      </c>
      <c r="F91" s="71" t="s">
        <v>1330</v>
      </c>
      <c r="G91" s="71" t="s">
        <v>983</v>
      </c>
      <c r="H91" s="72" t="s">
        <v>1174</v>
      </c>
    </row>
    <row r="92" customFormat="false" ht="20.25" hidden="false" customHeight="true" outlineLevel="0" collapsed="false">
      <c r="A92" s="69" t="n">
        <f aca="false">A91+1</f>
        <v>87</v>
      </c>
      <c r="B92" s="70" t="s">
        <v>1243</v>
      </c>
      <c r="C92" s="70" t="s">
        <v>1172</v>
      </c>
      <c r="D92" s="70" t="s">
        <v>133</v>
      </c>
      <c r="E92" s="70" t="s">
        <v>1408</v>
      </c>
      <c r="F92" s="71" t="s">
        <v>320</v>
      </c>
      <c r="G92" s="71" t="s">
        <v>1409</v>
      </c>
      <c r="H92" s="72" t="s">
        <v>1177</v>
      </c>
    </row>
    <row r="93" customFormat="false" ht="20.25" hidden="false" customHeight="true" outlineLevel="0" collapsed="false">
      <c r="A93" s="69" t="n">
        <f aca="false">A92+1</f>
        <v>88</v>
      </c>
      <c r="B93" s="70" t="s">
        <v>1243</v>
      </c>
      <c r="C93" s="70" t="s">
        <v>1172</v>
      </c>
      <c r="D93" s="70" t="s">
        <v>1410</v>
      </c>
      <c r="E93" s="70" t="s">
        <v>1411</v>
      </c>
      <c r="F93" s="71" t="s">
        <v>1412</v>
      </c>
      <c r="G93" s="71" t="s">
        <v>1413</v>
      </c>
      <c r="H93" s="72" t="s">
        <v>1342</v>
      </c>
    </row>
    <row r="94" customFormat="false" ht="20.25" hidden="false" customHeight="true" outlineLevel="0" collapsed="false">
      <c r="A94" s="69" t="n">
        <f aca="false">A93+1</f>
        <v>89</v>
      </c>
      <c r="B94" s="70" t="s">
        <v>1243</v>
      </c>
      <c r="C94" s="70" t="s">
        <v>1172</v>
      </c>
      <c r="D94" s="70" t="s">
        <v>29</v>
      </c>
      <c r="E94" s="70" t="s">
        <v>1414</v>
      </c>
      <c r="F94" s="71" t="s">
        <v>1415</v>
      </c>
      <c r="G94" s="71" t="s">
        <v>1416</v>
      </c>
      <c r="H94" s="72" t="s">
        <v>1393</v>
      </c>
    </row>
    <row r="95" customFormat="false" ht="20.25" hidden="false" customHeight="true" outlineLevel="0" collapsed="false">
      <c r="A95" s="69" t="n">
        <f aca="false">A94+1</f>
        <v>90</v>
      </c>
      <c r="B95" s="70" t="s">
        <v>1243</v>
      </c>
      <c r="C95" s="70" t="s">
        <v>1172</v>
      </c>
      <c r="D95" s="70" t="s">
        <v>25</v>
      </c>
      <c r="E95" s="70" t="s">
        <v>1417</v>
      </c>
      <c r="F95" s="71" t="s">
        <v>1418</v>
      </c>
      <c r="G95" s="71" t="s">
        <v>1419</v>
      </c>
      <c r="H95" s="72" t="s">
        <v>1195</v>
      </c>
    </row>
    <row r="96" customFormat="false" ht="20.25" hidden="false" customHeight="true" outlineLevel="0" collapsed="false">
      <c r="A96" s="69" t="n">
        <f aca="false">A95+1</f>
        <v>91</v>
      </c>
      <c r="B96" s="70" t="s">
        <v>1243</v>
      </c>
      <c r="C96" s="70" t="s">
        <v>1172</v>
      </c>
      <c r="D96" s="70" t="s">
        <v>137</v>
      </c>
      <c r="E96" s="70" t="s">
        <v>1420</v>
      </c>
      <c r="F96" s="71" t="s">
        <v>1261</v>
      </c>
      <c r="G96" s="71" t="s">
        <v>1421</v>
      </c>
      <c r="H96" s="72" t="s">
        <v>1332</v>
      </c>
    </row>
    <row r="97" customFormat="false" ht="20.25" hidden="false" customHeight="true" outlineLevel="0" collapsed="false">
      <c r="A97" s="69" t="n">
        <f aca="false">A96+1</f>
        <v>92</v>
      </c>
      <c r="B97" s="70" t="s">
        <v>1243</v>
      </c>
      <c r="C97" s="70" t="s">
        <v>1172</v>
      </c>
      <c r="D97" s="70" t="s">
        <v>25</v>
      </c>
      <c r="E97" s="70" t="s">
        <v>1422</v>
      </c>
      <c r="F97" s="71" t="s">
        <v>1261</v>
      </c>
      <c r="G97" s="71" t="s">
        <v>1423</v>
      </c>
      <c r="H97" s="72" t="s">
        <v>1332</v>
      </c>
    </row>
    <row r="98" customFormat="false" ht="20.25" hidden="false" customHeight="true" outlineLevel="0" collapsed="false">
      <c r="A98" s="69" t="n">
        <f aca="false">A97+1</f>
        <v>93</v>
      </c>
      <c r="B98" s="70" t="s">
        <v>1328</v>
      </c>
      <c r="C98" s="70" t="s">
        <v>1172</v>
      </c>
      <c r="D98" s="70" t="s">
        <v>29</v>
      </c>
      <c r="E98" s="70" t="n">
        <v>258</v>
      </c>
      <c r="F98" s="71" t="s">
        <v>1261</v>
      </c>
      <c r="G98" s="71" t="s">
        <v>1424</v>
      </c>
      <c r="H98" s="72" t="s">
        <v>1425</v>
      </c>
    </row>
    <row r="99" customFormat="false" ht="20.25" hidden="false" customHeight="true" outlineLevel="0" collapsed="false">
      <c r="A99" s="69" t="n">
        <f aca="false">A98+1</f>
        <v>94</v>
      </c>
      <c r="B99" s="70" t="s">
        <v>1328</v>
      </c>
      <c r="C99" s="70" t="s">
        <v>1172</v>
      </c>
      <c r="D99" s="70" t="s">
        <v>29</v>
      </c>
      <c r="E99" s="70" t="s">
        <v>1426</v>
      </c>
      <c r="F99" s="71" t="s">
        <v>1427</v>
      </c>
      <c r="G99" s="71" t="s">
        <v>1428</v>
      </c>
      <c r="H99" s="72" t="s">
        <v>1195</v>
      </c>
    </row>
    <row r="100" customFormat="false" ht="20.25" hidden="false" customHeight="true" outlineLevel="0" collapsed="false">
      <c r="A100" s="69" t="n">
        <f aca="false">A99+1</f>
        <v>95</v>
      </c>
      <c r="B100" s="70" t="s">
        <v>1328</v>
      </c>
      <c r="C100" s="70" t="s">
        <v>1172</v>
      </c>
      <c r="D100" s="70" t="s">
        <v>137</v>
      </c>
      <c r="E100" s="70" t="s">
        <v>1429</v>
      </c>
      <c r="F100" s="71" t="s">
        <v>1282</v>
      </c>
      <c r="G100" s="71" t="s">
        <v>1430</v>
      </c>
      <c r="H100" s="72" t="s">
        <v>1431</v>
      </c>
    </row>
    <row r="101" customFormat="false" ht="20.25" hidden="false" customHeight="true" outlineLevel="0" collapsed="false">
      <c r="A101" s="69" t="n">
        <f aca="false">A100+1</f>
        <v>96</v>
      </c>
      <c r="B101" s="70" t="s">
        <v>1328</v>
      </c>
      <c r="C101" s="70" t="s">
        <v>1172</v>
      </c>
      <c r="D101" s="70" t="s">
        <v>137</v>
      </c>
      <c r="E101" s="70" t="s">
        <v>1432</v>
      </c>
      <c r="F101" s="71" t="s">
        <v>1433</v>
      </c>
      <c r="G101" s="71" t="s">
        <v>1434</v>
      </c>
      <c r="H101" s="72" t="s">
        <v>1435</v>
      </c>
    </row>
    <row r="102" customFormat="false" ht="20.25" hidden="false" customHeight="true" outlineLevel="0" collapsed="false">
      <c r="A102" s="69" t="n">
        <f aca="false">A101+1</f>
        <v>97</v>
      </c>
      <c r="B102" s="70" t="s">
        <v>1328</v>
      </c>
      <c r="C102" s="70" t="s">
        <v>1172</v>
      </c>
      <c r="D102" s="70" t="s">
        <v>29</v>
      </c>
      <c r="E102" s="70" t="s">
        <v>1436</v>
      </c>
      <c r="F102" s="71" t="s">
        <v>1437</v>
      </c>
      <c r="G102" s="71" t="s">
        <v>1438</v>
      </c>
      <c r="H102" s="72" t="s">
        <v>1284</v>
      </c>
    </row>
    <row r="103" customFormat="false" ht="20.25" hidden="false" customHeight="true" outlineLevel="0" collapsed="false">
      <c r="A103" s="69" t="n">
        <f aca="false">A102+1</f>
        <v>98</v>
      </c>
      <c r="B103" s="70" t="s">
        <v>1328</v>
      </c>
      <c r="C103" s="70" t="s">
        <v>1172</v>
      </c>
      <c r="D103" s="70" t="s">
        <v>137</v>
      </c>
      <c r="E103" s="70" t="s">
        <v>1439</v>
      </c>
      <c r="F103" s="71" t="s">
        <v>1418</v>
      </c>
      <c r="G103" s="71" t="s">
        <v>1440</v>
      </c>
      <c r="H103" s="72" t="s">
        <v>1441</v>
      </c>
    </row>
    <row r="104" customFormat="false" ht="20.25" hidden="false" customHeight="true" outlineLevel="0" collapsed="false">
      <c r="A104" s="69" t="n">
        <f aca="false">A103+1</f>
        <v>99</v>
      </c>
      <c r="B104" s="70" t="s">
        <v>1328</v>
      </c>
      <c r="C104" s="70" t="s">
        <v>1172</v>
      </c>
      <c r="D104" s="70" t="s">
        <v>25</v>
      </c>
      <c r="E104" s="70" t="s">
        <v>1442</v>
      </c>
      <c r="F104" s="71" t="s">
        <v>1261</v>
      </c>
      <c r="G104" s="71" t="s">
        <v>1443</v>
      </c>
      <c r="H104" s="72" t="s">
        <v>1195</v>
      </c>
    </row>
    <row r="105" customFormat="false" ht="20.25" hidden="false" customHeight="true" outlineLevel="0" collapsed="false">
      <c r="A105" s="69" t="n">
        <f aca="false">A104+1</f>
        <v>100</v>
      </c>
      <c r="B105" s="70" t="s">
        <v>1328</v>
      </c>
      <c r="C105" s="70" t="s">
        <v>1172</v>
      </c>
      <c r="D105" s="70" t="s">
        <v>137</v>
      </c>
      <c r="E105" s="70" t="s">
        <v>1444</v>
      </c>
      <c r="F105" s="71" t="s">
        <v>1179</v>
      </c>
      <c r="G105" s="71" t="s">
        <v>1445</v>
      </c>
      <c r="H105" s="72" t="s">
        <v>1446</v>
      </c>
    </row>
    <row r="106" customFormat="false" ht="20.25" hidden="false" customHeight="true" outlineLevel="0" collapsed="false">
      <c r="A106" s="69" t="n">
        <f aca="false">A105+1</f>
        <v>101</v>
      </c>
      <c r="B106" s="70" t="s">
        <v>1328</v>
      </c>
      <c r="C106" s="70" t="s">
        <v>1172</v>
      </c>
      <c r="D106" s="70" t="s">
        <v>29</v>
      </c>
      <c r="E106" s="70" t="s">
        <v>1447</v>
      </c>
      <c r="F106" s="71" t="s">
        <v>1227</v>
      </c>
      <c r="G106" s="71" t="s">
        <v>1448</v>
      </c>
      <c r="H106" s="72" t="s">
        <v>1195</v>
      </c>
    </row>
    <row r="107" customFormat="false" ht="20.25" hidden="false" customHeight="true" outlineLevel="0" collapsed="false">
      <c r="A107" s="69" t="n">
        <f aca="false">A106+1</f>
        <v>102</v>
      </c>
      <c r="B107" s="70" t="s">
        <v>1328</v>
      </c>
      <c r="C107" s="70" t="s">
        <v>1172</v>
      </c>
      <c r="D107" s="70" t="s">
        <v>29</v>
      </c>
      <c r="E107" s="70" t="s">
        <v>1449</v>
      </c>
      <c r="F107" s="71" t="s">
        <v>1194</v>
      </c>
      <c r="G107" s="71" t="s">
        <v>533</v>
      </c>
      <c r="H107" s="72" t="s">
        <v>1195</v>
      </c>
    </row>
    <row r="108" customFormat="false" ht="20.25" hidden="false" customHeight="true" outlineLevel="0" collapsed="false">
      <c r="A108" s="69" t="n">
        <f aca="false">A107+1</f>
        <v>103</v>
      </c>
      <c r="B108" s="70" t="s">
        <v>1328</v>
      </c>
      <c r="C108" s="70" t="s">
        <v>1172</v>
      </c>
      <c r="D108" s="70" t="s">
        <v>29</v>
      </c>
      <c r="E108" s="70" t="s">
        <v>1450</v>
      </c>
      <c r="F108" s="71" t="s">
        <v>1263</v>
      </c>
      <c r="G108" s="71" t="s">
        <v>1451</v>
      </c>
      <c r="H108" s="72" t="s">
        <v>1352</v>
      </c>
    </row>
    <row r="109" customFormat="false" ht="20.25" hidden="false" customHeight="true" outlineLevel="0" collapsed="false">
      <c r="A109" s="69" t="n">
        <f aca="false">A108+1</f>
        <v>104</v>
      </c>
      <c r="B109" s="70" t="s">
        <v>1328</v>
      </c>
      <c r="C109" s="70" t="s">
        <v>1172</v>
      </c>
      <c r="D109" s="70" t="s">
        <v>29</v>
      </c>
      <c r="E109" s="70" t="s">
        <v>1452</v>
      </c>
      <c r="F109" s="71" t="s">
        <v>1453</v>
      </c>
      <c r="G109" s="71" t="s">
        <v>1454</v>
      </c>
      <c r="H109" s="72" t="s">
        <v>1455</v>
      </c>
    </row>
    <row r="110" customFormat="false" ht="20.25" hidden="false" customHeight="true" outlineLevel="0" collapsed="false">
      <c r="A110" s="69" t="n">
        <f aca="false">A109+1</f>
        <v>105</v>
      </c>
      <c r="B110" s="70" t="s">
        <v>1328</v>
      </c>
      <c r="C110" s="70" t="s">
        <v>1172</v>
      </c>
      <c r="D110" s="70" t="s">
        <v>25</v>
      </c>
      <c r="E110" s="70" t="s">
        <v>1456</v>
      </c>
      <c r="F110" s="71" t="s">
        <v>1457</v>
      </c>
      <c r="G110" s="71" t="s">
        <v>1458</v>
      </c>
      <c r="H110" s="72" t="s">
        <v>1459</v>
      </c>
    </row>
    <row r="111" customFormat="false" ht="20.25" hidden="false" customHeight="true" outlineLevel="0" collapsed="false">
      <c r="A111" s="69" t="n">
        <f aca="false">A110+1</f>
        <v>106</v>
      </c>
      <c r="B111" s="70" t="s">
        <v>1328</v>
      </c>
      <c r="C111" s="70" t="s">
        <v>1172</v>
      </c>
      <c r="D111" s="70" t="s">
        <v>29</v>
      </c>
      <c r="E111" s="70" t="s">
        <v>1460</v>
      </c>
      <c r="F111" s="71" t="s">
        <v>1461</v>
      </c>
      <c r="G111" s="71" t="s">
        <v>1462</v>
      </c>
      <c r="H111" s="72" t="s">
        <v>1463</v>
      </c>
    </row>
    <row r="112" customFormat="false" ht="20.25" hidden="false" customHeight="true" outlineLevel="0" collapsed="false">
      <c r="A112" s="69" t="n">
        <f aca="false">A111+1</f>
        <v>107</v>
      </c>
      <c r="B112" s="70" t="s">
        <v>1328</v>
      </c>
      <c r="C112" s="70" t="s">
        <v>1172</v>
      </c>
      <c r="D112" s="70" t="s">
        <v>29</v>
      </c>
      <c r="E112" s="70" t="s">
        <v>1464</v>
      </c>
      <c r="F112" s="71" t="s">
        <v>1465</v>
      </c>
      <c r="G112" s="71" t="s">
        <v>1466</v>
      </c>
      <c r="H112" s="72" t="s">
        <v>1463</v>
      </c>
    </row>
    <row r="113" customFormat="false" ht="20.25" hidden="false" customHeight="true" outlineLevel="0" collapsed="false">
      <c r="A113" s="69" t="n">
        <f aca="false">A112+1</f>
        <v>108</v>
      </c>
      <c r="B113" s="70" t="s">
        <v>1328</v>
      </c>
      <c r="C113" s="70" t="s">
        <v>1172</v>
      </c>
      <c r="D113" s="70" t="s">
        <v>29</v>
      </c>
      <c r="E113" s="70" t="s">
        <v>1467</v>
      </c>
      <c r="F113" s="71" t="s">
        <v>1468</v>
      </c>
      <c r="G113" s="71" t="s">
        <v>628</v>
      </c>
      <c r="H113" s="72" t="s">
        <v>1463</v>
      </c>
    </row>
    <row r="114" customFormat="false" ht="20.25" hidden="false" customHeight="true" outlineLevel="0" collapsed="false">
      <c r="A114" s="69" t="n">
        <f aca="false">A113+1</f>
        <v>109</v>
      </c>
      <c r="B114" s="70" t="s">
        <v>1328</v>
      </c>
      <c r="C114" s="70" t="s">
        <v>1172</v>
      </c>
      <c r="D114" s="70" t="s">
        <v>29</v>
      </c>
      <c r="E114" s="70" t="s">
        <v>1469</v>
      </c>
      <c r="F114" s="71" t="s">
        <v>1470</v>
      </c>
      <c r="G114" s="71" t="s">
        <v>628</v>
      </c>
      <c r="H114" s="72" t="s">
        <v>1463</v>
      </c>
    </row>
    <row r="115" customFormat="false" ht="20.25" hidden="false" customHeight="true" outlineLevel="0" collapsed="false">
      <c r="A115" s="69" t="n">
        <f aca="false">A114+1</f>
        <v>110</v>
      </c>
      <c r="B115" s="70" t="s">
        <v>1328</v>
      </c>
      <c r="C115" s="70" t="s">
        <v>1172</v>
      </c>
      <c r="D115" s="70" t="s">
        <v>29</v>
      </c>
      <c r="E115" s="70" t="s">
        <v>1471</v>
      </c>
      <c r="F115" s="71" t="s">
        <v>1472</v>
      </c>
      <c r="G115" s="71" t="s">
        <v>1473</v>
      </c>
      <c r="H115" s="72" t="s">
        <v>1463</v>
      </c>
    </row>
    <row r="116" customFormat="false" ht="20.25" hidden="false" customHeight="true" outlineLevel="0" collapsed="false">
      <c r="A116" s="69" t="n">
        <f aca="false">A115+1</f>
        <v>111</v>
      </c>
      <c r="B116" s="70" t="s">
        <v>1328</v>
      </c>
      <c r="C116" s="70" t="s">
        <v>1172</v>
      </c>
      <c r="D116" s="70" t="s">
        <v>29</v>
      </c>
      <c r="E116" s="70" t="s">
        <v>1474</v>
      </c>
      <c r="F116" s="71" t="s">
        <v>1475</v>
      </c>
      <c r="G116" s="71" t="s">
        <v>1476</v>
      </c>
      <c r="H116" s="72" t="s">
        <v>1463</v>
      </c>
    </row>
    <row r="117" customFormat="false" ht="20.25" hidden="false" customHeight="true" outlineLevel="0" collapsed="false">
      <c r="A117" s="69" t="n">
        <f aca="false">A116+1</f>
        <v>112</v>
      </c>
      <c r="B117" s="70" t="s">
        <v>1328</v>
      </c>
      <c r="C117" s="70" t="s">
        <v>1172</v>
      </c>
      <c r="D117" s="70" t="s">
        <v>29</v>
      </c>
      <c r="E117" s="70" t="s">
        <v>1477</v>
      </c>
      <c r="F117" s="71" t="s">
        <v>1379</v>
      </c>
      <c r="G117" s="71" t="s">
        <v>1478</v>
      </c>
      <c r="H117" s="72" t="s">
        <v>1425</v>
      </c>
    </row>
    <row r="118" customFormat="false" ht="20.25" hidden="false" customHeight="true" outlineLevel="0" collapsed="false">
      <c r="A118" s="69" t="n">
        <f aca="false">A117+1</f>
        <v>113</v>
      </c>
      <c r="B118" s="70" t="s">
        <v>1479</v>
      </c>
      <c r="C118" s="70" t="s">
        <v>1172</v>
      </c>
      <c r="D118" s="70" t="s">
        <v>133</v>
      </c>
      <c r="E118" s="70" t="n">
        <v>268</v>
      </c>
      <c r="F118" s="71" t="s">
        <v>1468</v>
      </c>
      <c r="G118" s="71" t="s">
        <v>1480</v>
      </c>
      <c r="H118" s="84" t="s">
        <v>1425</v>
      </c>
    </row>
    <row r="119" customFormat="false" ht="20.25" hidden="false" customHeight="true" outlineLevel="0" collapsed="false">
      <c r="A119" s="69" t="n">
        <f aca="false">A118+1</f>
        <v>114</v>
      </c>
      <c r="B119" s="70" t="s">
        <v>1479</v>
      </c>
      <c r="C119" s="70" t="s">
        <v>1172</v>
      </c>
      <c r="D119" s="70" t="s">
        <v>133</v>
      </c>
      <c r="E119" s="70" t="s">
        <v>1481</v>
      </c>
      <c r="F119" s="71" t="s">
        <v>1482</v>
      </c>
      <c r="G119" s="71" t="s">
        <v>1259</v>
      </c>
      <c r="H119" s="72" t="s">
        <v>1323</v>
      </c>
    </row>
    <row r="120" customFormat="false" ht="20.25" hidden="false" customHeight="true" outlineLevel="0" collapsed="false">
      <c r="A120" s="69" t="n">
        <f aca="false">A119+1</f>
        <v>115</v>
      </c>
      <c r="B120" s="83" t="s">
        <v>1479</v>
      </c>
      <c r="C120" s="83" t="s">
        <v>1172</v>
      </c>
      <c r="D120" s="83" t="s">
        <v>133</v>
      </c>
      <c r="E120" s="83" t="s">
        <v>1483</v>
      </c>
      <c r="F120" s="85" t="s">
        <v>1484</v>
      </c>
      <c r="G120" s="85" t="s">
        <v>1485</v>
      </c>
      <c r="H120" s="84" t="s">
        <v>1177</v>
      </c>
    </row>
    <row r="121" customFormat="false" ht="20.25" hidden="false" customHeight="true" outlineLevel="0" collapsed="false">
      <c r="A121" s="69" t="n">
        <f aca="false">A120+1</f>
        <v>116</v>
      </c>
      <c r="B121" s="70" t="s">
        <v>1479</v>
      </c>
      <c r="C121" s="70" t="s">
        <v>1172</v>
      </c>
      <c r="D121" s="70" t="s">
        <v>133</v>
      </c>
      <c r="E121" s="70" t="s">
        <v>1486</v>
      </c>
      <c r="F121" s="71" t="s">
        <v>1487</v>
      </c>
      <c r="G121" s="71" t="s">
        <v>1488</v>
      </c>
      <c r="H121" s="72" t="s">
        <v>1425</v>
      </c>
    </row>
    <row r="122" customFormat="false" ht="20.25" hidden="false" customHeight="true" outlineLevel="0" collapsed="false">
      <c r="A122" s="69" t="n">
        <f aca="false">A121+1</f>
        <v>117</v>
      </c>
      <c r="B122" s="70" t="s">
        <v>1479</v>
      </c>
      <c r="C122" s="70" t="s">
        <v>1172</v>
      </c>
      <c r="D122" s="70" t="s">
        <v>133</v>
      </c>
      <c r="E122" s="70" t="s">
        <v>1489</v>
      </c>
      <c r="F122" s="71" t="s">
        <v>320</v>
      </c>
      <c r="G122" s="71" t="s">
        <v>1490</v>
      </c>
      <c r="H122" s="72" t="s">
        <v>1177</v>
      </c>
    </row>
    <row r="123" customFormat="false" ht="20.25" hidden="false" customHeight="true" outlineLevel="0" collapsed="false">
      <c r="A123" s="69" t="n">
        <f aca="false">A122+1</f>
        <v>118</v>
      </c>
      <c r="B123" s="70" t="s">
        <v>1479</v>
      </c>
      <c r="C123" s="70" t="s">
        <v>1172</v>
      </c>
      <c r="D123" s="70" t="s">
        <v>133</v>
      </c>
      <c r="E123" s="70" t="s">
        <v>1491</v>
      </c>
      <c r="F123" s="71" t="s">
        <v>320</v>
      </c>
      <c r="G123" s="71" t="s">
        <v>1492</v>
      </c>
      <c r="H123" s="84" t="s">
        <v>1174</v>
      </c>
    </row>
    <row r="124" customFormat="false" ht="20.25" hidden="false" customHeight="true" outlineLevel="0" collapsed="false">
      <c r="A124" s="69" t="n">
        <f aca="false">A123+1</f>
        <v>119</v>
      </c>
      <c r="B124" s="70" t="s">
        <v>1479</v>
      </c>
      <c r="C124" s="70" t="s">
        <v>1172</v>
      </c>
      <c r="D124" s="70" t="s">
        <v>133</v>
      </c>
      <c r="E124" s="70" t="s">
        <v>1493</v>
      </c>
      <c r="F124" s="71" t="s">
        <v>1494</v>
      </c>
      <c r="G124" s="71" t="s">
        <v>1495</v>
      </c>
      <c r="H124" s="72" t="s">
        <v>1323</v>
      </c>
    </row>
    <row r="125" customFormat="false" ht="20.25" hidden="false" customHeight="true" outlineLevel="0" collapsed="false">
      <c r="A125" s="69" t="n">
        <f aca="false">A124+1</f>
        <v>120</v>
      </c>
      <c r="B125" s="70" t="s">
        <v>1496</v>
      </c>
      <c r="C125" s="70" t="s">
        <v>1172</v>
      </c>
      <c r="D125" s="70" t="s">
        <v>137</v>
      </c>
      <c r="E125" s="70" t="s">
        <v>1497</v>
      </c>
      <c r="F125" s="71" t="s">
        <v>1482</v>
      </c>
      <c r="G125" s="71" t="s">
        <v>1498</v>
      </c>
      <c r="H125" s="72" t="s">
        <v>1499</v>
      </c>
    </row>
    <row r="126" customFormat="false" ht="20.25" hidden="false" customHeight="true" outlineLevel="0" collapsed="false">
      <c r="A126" s="69" t="n">
        <f aca="false">A125+1</f>
        <v>121</v>
      </c>
      <c r="B126" s="70" t="s">
        <v>1479</v>
      </c>
      <c r="C126" s="70" t="s">
        <v>1172</v>
      </c>
      <c r="D126" s="70" t="s">
        <v>133</v>
      </c>
      <c r="E126" s="70" t="s">
        <v>1500</v>
      </c>
      <c r="F126" s="71" t="s">
        <v>1501</v>
      </c>
      <c r="G126" s="71" t="s">
        <v>1502</v>
      </c>
      <c r="H126" s="72" t="s">
        <v>1174</v>
      </c>
    </row>
    <row r="127" customFormat="false" ht="20.25" hidden="false" customHeight="true" outlineLevel="0" collapsed="false">
      <c r="A127" s="69" t="n">
        <f aca="false">A126+1</f>
        <v>122</v>
      </c>
      <c r="B127" s="70" t="s">
        <v>1496</v>
      </c>
      <c r="C127" s="70" t="s">
        <v>1172</v>
      </c>
      <c r="D127" s="70" t="s">
        <v>29</v>
      </c>
      <c r="E127" s="70" t="n">
        <v>55</v>
      </c>
      <c r="F127" s="72" t="s">
        <v>264</v>
      </c>
      <c r="G127" s="72"/>
      <c r="H127" s="72"/>
    </row>
    <row r="128" customFormat="false" ht="20.25" hidden="false" customHeight="true" outlineLevel="0" collapsed="false">
      <c r="A128" s="69" t="n">
        <f aca="false">A127+1</f>
        <v>123</v>
      </c>
      <c r="B128" s="70" t="s">
        <v>1496</v>
      </c>
      <c r="C128" s="70" t="s">
        <v>1172</v>
      </c>
      <c r="D128" s="70" t="s">
        <v>29</v>
      </c>
      <c r="E128" s="70" t="n">
        <v>155</v>
      </c>
      <c r="F128" s="71" t="s">
        <v>1503</v>
      </c>
      <c r="G128" s="71" t="s">
        <v>601</v>
      </c>
      <c r="H128" s="72" t="s">
        <v>1425</v>
      </c>
    </row>
    <row r="129" customFormat="false" ht="20.25" hidden="false" customHeight="true" outlineLevel="0" collapsed="false">
      <c r="A129" s="69" t="n">
        <f aca="false">A128+1</f>
        <v>124</v>
      </c>
      <c r="B129" s="70" t="s">
        <v>1496</v>
      </c>
      <c r="C129" s="70" t="s">
        <v>1172</v>
      </c>
      <c r="D129" s="70" t="s">
        <v>137</v>
      </c>
      <c r="E129" s="70" t="n">
        <v>173</v>
      </c>
      <c r="F129" s="71" t="s">
        <v>1266</v>
      </c>
      <c r="G129" s="71" t="s">
        <v>1504</v>
      </c>
      <c r="H129" s="72" t="s">
        <v>1425</v>
      </c>
    </row>
    <row r="130" customFormat="false" ht="20.25" hidden="false" customHeight="true" outlineLevel="0" collapsed="false">
      <c r="A130" s="69" t="n">
        <f aca="false">A129+1</f>
        <v>125</v>
      </c>
      <c r="B130" s="70" t="s">
        <v>1496</v>
      </c>
      <c r="C130" s="70" t="s">
        <v>1172</v>
      </c>
      <c r="D130" s="70" t="s">
        <v>29</v>
      </c>
      <c r="E130" s="70" t="n">
        <v>250</v>
      </c>
      <c r="F130" s="71" t="s">
        <v>1505</v>
      </c>
      <c r="G130" s="71" t="s">
        <v>1506</v>
      </c>
      <c r="H130" s="72" t="s">
        <v>1507</v>
      </c>
    </row>
    <row r="131" customFormat="false" ht="20.25" hidden="false" customHeight="true" outlineLevel="0" collapsed="false">
      <c r="A131" s="69" t="n">
        <f aca="false">A130+1</f>
        <v>126</v>
      </c>
      <c r="B131" s="70" t="s">
        <v>1496</v>
      </c>
      <c r="C131" s="70" t="s">
        <v>1172</v>
      </c>
      <c r="D131" s="70" t="s">
        <v>29</v>
      </c>
      <c r="E131" s="70" t="n">
        <v>251</v>
      </c>
      <c r="F131" s="71" t="s">
        <v>1508</v>
      </c>
      <c r="G131" s="71" t="s">
        <v>1509</v>
      </c>
      <c r="H131" s="72" t="s">
        <v>1510</v>
      </c>
    </row>
    <row r="132" customFormat="false" ht="20.25" hidden="false" customHeight="true" outlineLevel="0" collapsed="false">
      <c r="A132" s="69" t="n">
        <f aca="false">A131+1</f>
        <v>127</v>
      </c>
      <c r="B132" s="70" t="s">
        <v>1496</v>
      </c>
      <c r="C132" s="70" t="s">
        <v>1172</v>
      </c>
      <c r="D132" s="70" t="s">
        <v>29</v>
      </c>
      <c r="E132" s="70" t="n">
        <v>252</v>
      </c>
      <c r="F132" s="71" t="s">
        <v>1179</v>
      </c>
      <c r="G132" s="71" t="s">
        <v>1511</v>
      </c>
      <c r="H132" s="72" t="s">
        <v>1510</v>
      </c>
    </row>
    <row r="133" customFormat="false" ht="20.25" hidden="false" customHeight="true" outlineLevel="0" collapsed="false">
      <c r="A133" s="69" t="n">
        <f aca="false">A132+1</f>
        <v>128</v>
      </c>
      <c r="B133" s="70" t="s">
        <v>1496</v>
      </c>
      <c r="C133" s="70" t="s">
        <v>1172</v>
      </c>
      <c r="D133" s="70" t="s">
        <v>29</v>
      </c>
      <c r="E133" s="70" t="n">
        <v>253</v>
      </c>
      <c r="F133" s="71" t="s">
        <v>1512</v>
      </c>
      <c r="G133" s="71" t="s">
        <v>354</v>
      </c>
      <c r="H133" s="72" t="s">
        <v>1510</v>
      </c>
    </row>
    <row r="134" customFormat="false" ht="20.25" hidden="false" customHeight="true" outlineLevel="0" collapsed="false">
      <c r="A134" s="69" t="n">
        <f aca="false">A133+1</f>
        <v>129</v>
      </c>
      <c r="B134" s="70" t="s">
        <v>1496</v>
      </c>
      <c r="C134" s="70" t="s">
        <v>1172</v>
      </c>
      <c r="D134" s="70" t="s">
        <v>25</v>
      </c>
      <c r="E134" s="70" t="n">
        <v>256</v>
      </c>
      <c r="F134" s="71" t="s">
        <v>1333</v>
      </c>
      <c r="G134" s="71" t="s">
        <v>1370</v>
      </c>
      <c r="H134" s="72" t="s">
        <v>1393</v>
      </c>
    </row>
    <row r="135" customFormat="false" ht="20.25" hidden="false" customHeight="true" outlineLevel="0" collapsed="false">
      <c r="A135" s="69" t="n">
        <f aca="false">A134+1</f>
        <v>130</v>
      </c>
      <c r="B135" s="70" t="s">
        <v>1496</v>
      </c>
      <c r="C135" s="70" t="s">
        <v>1172</v>
      </c>
      <c r="D135" s="70" t="s">
        <v>29</v>
      </c>
      <c r="E135" s="70" t="n">
        <v>257</v>
      </c>
      <c r="F135" s="71" t="s">
        <v>1513</v>
      </c>
      <c r="G135" s="71" t="s">
        <v>1514</v>
      </c>
      <c r="H135" s="72" t="s">
        <v>1507</v>
      </c>
    </row>
    <row r="136" customFormat="false" ht="20.25" hidden="false" customHeight="true" outlineLevel="0" collapsed="false">
      <c r="A136" s="69" t="n">
        <f aca="false">A135+1</f>
        <v>131</v>
      </c>
      <c r="B136" s="70" t="s">
        <v>1496</v>
      </c>
      <c r="C136" s="70" t="s">
        <v>1172</v>
      </c>
      <c r="D136" s="70" t="s">
        <v>29</v>
      </c>
      <c r="E136" s="70" t="n">
        <v>258</v>
      </c>
      <c r="F136" s="71" t="s">
        <v>1468</v>
      </c>
      <c r="G136" s="71" t="s">
        <v>1515</v>
      </c>
      <c r="H136" s="72" t="s">
        <v>1507</v>
      </c>
    </row>
    <row r="137" customFormat="false" ht="20.25" hidden="false" customHeight="true" outlineLevel="0" collapsed="false">
      <c r="A137" s="69" t="n">
        <f aca="false">A136+1</f>
        <v>132</v>
      </c>
      <c r="B137" s="70" t="s">
        <v>1496</v>
      </c>
      <c r="C137" s="70" t="s">
        <v>1172</v>
      </c>
      <c r="D137" s="70"/>
      <c r="E137" s="70" t="n">
        <v>261</v>
      </c>
      <c r="F137" s="71" t="s">
        <v>1218</v>
      </c>
      <c r="G137" s="71" t="s">
        <v>1516</v>
      </c>
      <c r="H137" s="72" t="s">
        <v>1425</v>
      </c>
    </row>
    <row r="138" customFormat="false" ht="20.25" hidden="false" customHeight="true" outlineLevel="0" collapsed="false">
      <c r="A138" s="69" t="n">
        <f aca="false">A137+1</f>
        <v>133</v>
      </c>
      <c r="B138" s="70" t="s">
        <v>1496</v>
      </c>
      <c r="C138" s="70" t="s">
        <v>1172</v>
      </c>
      <c r="D138" s="70" t="s">
        <v>29</v>
      </c>
      <c r="E138" s="70" t="n">
        <v>262</v>
      </c>
      <c r="F138" s="71" t="s">
        <v>1218</v>
      </c>
      <c r="G138" s="71" t="s">
        <v>187</v>
      </c>
      <c r="H138" s="72" t="s">
        <v>1507</v>
      </c>
    </row>
    <row r="139" customFormat="false" ht="20.25" hidden="false" customHeight="true" outlineLevel="0" collapsed="false">
      <c r="A139" s="69" t="n">
        <f aca="false">A138+1</f>
        <v>134</v>
      </c>
      <c r="B139" s="70" t="s">
        <v>1496</v>
      </c>
      <c r="C139" s="70" t="s">
        <v>1172</v>
      </c>
      <c r="D139" s="70" t="s">
        <v>1517</v>
      </c>
      <c r="E139" s="70" t="s">
        <v>1518</v>
      </c>
      <c r="F139" s="71" t="s">
        <v>1519</v>
      </c>
      <c r="G139" s="71" t="s">
        <v>1520</v>
      </c>
      <c r="H139" s="72" t="s">
        <v>1425</v>
      </c>
    </row>
    <row r="140" customFormat="false" ht="20.25" hidden="false" customHeight="true" outlineLevel="0" collapsed="false">
      <c r="A140" s="69" t="n">
        <f aca="false">A139+1</f>
        <v>135</v>
      </c>
      <c r="B140" s="70" t="s">
        <v>1496</v>
      </c>
      <c r="C140" s="70" t="s">
        <v>1172</v>
      </c>
      <c r="D140" s="70" t="s">
        <v>29</v>
      </c>
      <c r="E140" s="70" t="s">
        <v>1521</v>
      </c>
      <c r="F140" s="71" t="s">
        <v>1522</v>
      </c>
      <c r="G140" s="71" t="s">
        <v>1523</v>
      </c>
      <c r="H140" s="72" t="s">
        <v>1510</v>
      </c>
    </row>
    <row r="141" customFormat="false" ht="20.25" hidden="false" customHeight="true" outlineLevel="0" collapsed="false">
      <c r="A141" s="69" t="n">
        <f aca="false">A140+1</f>
        <v>136</v>
      </c>
      <c r="B141" s="70" t="s">
        <v>1496</v>
      </c>
      <c r="C141" s="70" t="s">
        <v>1172</v>
      </c>
      <c r="D141" s="70" t="s">
        <v>29</v>
      </c>
      <c r="E141" s="70" t="s">
        <v>1524</v>
      </c>
      <c r="F141" s="71" t="s">
        <v>1525</v>
      </c>
      <c r="G141" s="71" t="s">
        <v>1526</v>
      </c>
      <c r="H141" s="72" t="s">
        <v>1510</v>
      </c>
    </row>
    <row r="142" customFormat="false" ht="20.25" hidden="false" customHeight="true" outlineLevel="0" collapsed="false">
      <c r="A142" s="69" t="n">
        <f aca="false">A141+1</f>
        <v>137</v>
      </c>
      <c r="B142" s="70" t="s">
        <v>1496</v>
      </c>
      <c r="C142" s="70" t="s">
        <v>1172</v>
      </c>
      <c r="D142" s="70" t="s">
        <v>137</v>
      </c>
      <c r="E142" s="70" t="s">
        <v>1527</v>
      </c>
      <c r="F142" s="71" t="s">
        <v>1528</v>
      </c>
      <c r="G142" s="71" t="s">
        <v>1529</v>
      </c>
      <c r="H142" s="72" t="s">
        <v>1530</v>
      </c>
    </row>
    <row r="143" customFormat="false" ht="20.25" hidden="false" customHeight="true" outlineLevel="0" collapsed="false">
      <c r="A143" s="69" t="n">
        <f aca="false">A142+1</f>
        <v>138</v>
      </c>
      <c r="B143" s="70" t="s">
        <v>1496</v>
      </c>
      <c r="C143" s="70" t="s">
        <v>1172</v>
      </c>
      <c r="D143" s="70" t="s">
        <v>29</v>
      </c>
      <c r="E143" s="70" t="s">
        <v>1531</v>
      </c>
      <c r="F143" s="71" t="s">
        <v>1532</v>
      </c>
      <c r="G143" s="71" t="s">
        <v>1533</v>
      </c>
      <c r="H143" s="72" t="s">
        <v>1507</v>
      </c>
    </row>
    <row r="144" customFormat="false" ht="20.25" hidden="false" customHeight="true" outlineLevel="0" collapsed="false">
      <c r="A144" s="69" t="n">
        <f aca="false">A143+1</f>
        <v>139</v>
      </c>
      <c r="B144" s="70" t="s">
        <v>1496</v>
      </c>
      <c r="C144" s="70" t="s">
        <v>1172</v>
      </c>
      <c r="D144" s="70" t="s">
        <v>29</v>
      </c>
      <c r="E144" s="70" t="s">
        <v>1534</v>
      </c>
      <c r="F144" s="71" t="s">
        <v>1535</v>
      </c>
      <c r="G144" s="71" t="s">
        <v>1536</v>
      </c>
      <c r="H144" s="72" t="s">
        <v>1507</v>
      </c>
    </row>
    <row r="145" customFormat="false" ht="20.25" hidden="false" customHeight="true" outlineLevel="0" collapsed="false">
      <c r="A145" s="69" t="n">
        <f aca="false">A144+1</f>
        <v>140</v>
      </c>
      <c r="B145" s="70" t="s">
        <v>1496</v>
      </c>
      <c r="C145" s="70" t="s">
        <v>1172</v>
      </c>
      <c r="D145" s="70" t="s">
        <v>29</v>
      </c>
      <c r="E145" s="70" t="s">
        <v>1537</v>
      </c>
      <c r="F145" s="71" t="s">
        <v>1538</v>
      </c>
      <c r="G145" s="71" t="s">
        <v>1539</v>
      </c>
      <c r="H145" s="72" t="s">
        <v>1425</v>
      </c>
    </row>
    <row r="146" customFormat="false" ht="20.25" hidden="false" customHeight="true" outlineLevel="0" collapsed="false">
      <c r="A146" s="69" t="n">
        <f aca="false">A145+1</f>
        <v>141</v>
      </c>
      <c r="B146" s="70" t="s">
        <v>1243</v>
      </c>
      <c r="C146" s="70" t="s">
        <v>1172</v>
      </c>
      <c r="D146" s="70"/>
      <c r="E146" s="70" t="s">
        <v>1540</v>
      </c>
      <c r="F146" s="86" t="s">
        <v>1362</v>
      </c>
      <c r="G146" s="86" t="s">
        <v>1363</v>
      </c>
      <c r="H146" s="87" t="s">
        <v>1364</v>
      </c>
    </row>
    <row r="147" customFormat="false" ht="26.25" hidden="false" customHeight="true" outlineLevel="0" collapsed="false">
      <c r="A147" s="69" t="n">
        <f aca="false">A146+1</f>
        <v>142</v>
      </c>
      <c r="B147" s="78" t="s">
        <v>1243</v>
      </c>
      <c r="C147" s="78" t="s">
        <v>1172</v>
      </c>
      <c r="D147" s="79" t="s">
        <v>25</v>
      </c>
      <c r="E147" s="79" t="s">
        <v>1541</v>
      </c>
      <c r="F147" s="88" t="s">
        <v>1542</v>
      </c>
      <c r="G147" s="80" t="n">
        <v>0.0478</v>
      </c>
      <c r="H147" s="81" t="s">
        <v>1342</v>
      </c>
    </row>
    <row r="148" customFormat="false" ht="20.25" hidden="false" customHeight="true" outlineLevel="0" collapsed="false">
      <c r="A148" s="69" t="n">
        <f aca="false">A147+1</f>
        <v>143</v>
      </c>
      <c r="B148" s="89" t="s">
        <v>1243</v>
      </c>
      <c r="C148" s="89" t="s">
        <v>1172</v>
      </c>
      <c r="D148" s="90" t="s">
        <v>1240</v>
      </c>
      <c r="E148" s="90" t="s">
        <v>1543</v>
      </c>
      <c r="F148" s="91" t="s">
        <v>1544</v>
      </c>
      <c r="G148" s="91" t="n">
        <v>0.1728</v>
      </c>
      <c r="H148" s="92" t="s">
        <v>1292</v>
      </c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</row>
    <row r="152" customFormat="false" ht="1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</row>
    <row r="153" customFormat="false" ht="15" hidden="false" customHeight="false" outlineLevel="0" collapsed="false">
      <c r="A153" s="94"/>
      <c r="B153" s="94"/>
      <c r="C153" s="94"/>
      <c r="D153" s="94"/>
      <c r="E153" s="94"/>
      <c r="F153" s="94"/>
      <c r="G153" s="95"/>
      <c r="H153" s="94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7"/>
      <c r="H154" s="96"/>
    </row>
    <row r="156" customFormat="false" ht="15" hidden="false" customHeight="false" outlineLevel="0" collapsed="false">
      <c r="F156" s="98"/>
    </row>
    <row r="157" customFormat="false" ht="12.75" hidden="false" customHeight="false" outlineLevel="0" collapsed="false">
      <c r="F157" s="99"/>
    </row>
  </sheetData>
  <mergeCells count="2">
    <mergeCell ref="B3:H3"/>
    <mergeCell ref="F127:H1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5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I179" activeCellId="0" sqref="I17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5" width="22.28"/>
    <col collapsed="false" customWidth="true" hidden="false" outlineLevel="0" max="3" min="3" style="5" width="16.56"/>
    <col collapsed="false" customWidth="true" hidden="false" outlineLevel="0" max="4" min="4" style="5" width="15.28"/>
    <col collapsed="false" customWidth="true" hidden="false" outlineLevel="0" max="5" min="5" style="5" width="13.41"/>
    <col collapsed="false" customWidth="true" hidden="false" outlineLevel="0" max="6" min="6" style="5" width="26.42"/>
    <col collapsed="false" customWidth="true" hidden="false" outlineLevel="0" max="7" min="7" style="5" width="16.7"/>
    <col collapsed="false" customWidth="true" hidden="false" outlineLevel="0" max="8" min="8" style="5" width="38.99"/>
    <col collapsed="false" customWidth="true" hidden="false" outlineLevel="0" max="9" min="9" style="100" width="37.7"/>
    <col collapsed="false" customWidth="true" hidden="false" outlineLevel="0" max="10" min="10" style="100" width="42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101"/>
      <c r="J1" s="102"/>
    </row>
    <row r="2" customFormat="false" ht="18.75" hidden="false" customHeight="false" outlineLevel="0" collapsed="false">
      <c r="A2" s="2"/>
      <c r="B2" s="103" t="s">
        <v>1545</v>
      </c>
      <c r="C2" s="2"/>
      <c r="D2" s="2"/>
      <c r="E2" s="2"/>
      <c r="F2" s="2"/>
      <c r="G2" s="2"/>
      <c r="H2" s="2"/>
      <c r="I2" s="104"/>
      <c r="J2" s="102"/>
    </row>
    <row r="3" customFormat="false" ht="15.75" hidden="false" customHeight="false" outlineLevel="0" collapsed="false">
      <c r="A3" s="2"/>
      <c r="I3" s="102"/>
      <c r="J3" s="102"/>
    </row>
    <row r="4" customFormat="false" ht="32.2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105"/>
      <c r="J4" s="105"/>
    </row>
    <row r="5" customFormat="false" ht="24.95" hidden="false" customHeight="true" outlineLevel="0" collapsed="false">
      <c r="A5" s="9" t="n">
        <v>1</v>
      </c>
      <c r="B5" s="10" t="s">
        <v>1546</v>
      </c>
      <c r="C5" s="10" t="s">
        <v>1547</v>
      </c>
      <c r="D5" s="10" t="s">
        <v>25</v>
      </c>
      <c r="E5" s="10" t="s">
        <v>1548</v>
      </c>
      <c r="F5" s="10" t="s">
        <v>1549</v>
      </c>
      <c r="G5" s="10" t="s">
        <v>1550</v>
      </c>
      <c r="H5" s="11" t="s">
        <v>1551</v>
      </c>
      <c r="I5" s="106"/>
      <c r="J5" s="106"/>
    </row>
    <row r="6" customFormat="false" ht="24.95" hidden="false" customHeight="true" outlineLevel="0" collapsed="false">
      <c r="A6" s="15" t="n">
        <v>2</v>
      </c>
      <c r="B6" s="13" t="s">
        <v>1546</v>
      </c>
      <c r="C6" s="13" t="s">
        <v>1547</v>
      </c>
      <c r="D6" s="13" t="s">
        <v>25</v>
      </c>
      <c r="E6" s="107" t="s">
        <v>1552</v>
      </c>
      <c r="F6" s="13" t="s">
        <v>1549</v>
      </c>
      <c r="G6" s="13" t="s">
        <v>1553</v>
      </c>
      <c r="H6" s="16" t="s">
        <v>1554</v>
      </c>
      <c r="I6" s="106"/>
      <c r="J6" s="106"/>
    </row>
    <row r="7" customFormat="false" ht="24.95" hidden="false" customHeight="true" outlineLevel="0" collapsed="false">
      <c r="A7" s="15" t="n">
        <v>3</v>
      </c>
      <c r="B7" s="13" t="s">
        <v>1546</v>
      </c>
      <c r="C7" s="13" t="s">
        <v>1547</v>
      </c>
      <c r="D7" s="13" t="s">
        <v>29</v>
      </c>
      <c r="E7" s="107" t="s">
        <v>1555</v>
      </c>
      <c r="F7" s="13" t="s">
        <v>1549</v>
      </c>
      <c r="G7" s="13" t="s">
        <v>1556</v>
      </c>
      <c r="H7" s="16" t="s">
        <v>1554</v>
      </c>
      <c r="I7" s="106"/>
      <c r="J7" s="106"/>
    </row>
    <row r="8" customFormat="false" ht="24.95" hidden="false" customHeight="true" outlineLevel="0" collapsed="false">
      <c r="A8" s="15" t="n">
        <v>4</v>
      </c>
      <c r="B8" s="13" t="s">
        <v>1546</v>
      </c>
      <c r="C8" s="13" t="s">
        <v>1547</v>
      </c>
      <c r="D8" s="13" t="s">
        <v>25</v>
      </c>
      <c r="E8" s="107" t="s">
        <v>1557</v>
      </c>
      <c r="F8" s="13" t="s">
        <v>1558</v>
      </c>
      <c r="G8" s="13" t="s">
        <v>1559</v>
      </c>
      <c r="H8" s="16" t="s">
        <v>1554</v>
      </c>
      <c r="I8" s="106"/>
      <c r="J8" s="106"/>
    </row>
    <row r="9" customFormat="false" ht="24.95" hidden="false" customHeight="true" outlineLevel="0" collapsed="false">
      <c r="A9" s="15" t="n">
        <v>5</v>
      </c>
      <c r="B9" s="13" t="s">
        <v>1546</v>
      </c>
      <c r="C9" s="13" t="s">
        <v>1547</v>
      </c>
      <c r="D9" s="13" t="s">
        <v>25</v>
      </c>
      <c r="E9" s="107" t="s">
        <v>1560</v>
      </c>
      <c r="F9" s="13" t="s">
        <v>1561</v>
      </c>
      <c r="G9" s="13" t="s">
        <v>1562</v>
      </c>
      <c r="H9" s="16" t="s">
        <v>1554</v>
      </c>
      <c r="I9" s="106"/>
      <c r="J9" s="106"/>
    </row>
    <row r="10" customFormat="false" ht="24.95" hidden="false" customHeight="true" outlineLevel="0" collapsed="false">
      <c r="A10" s="15" t="n">
        <v>6</v>
      </c>
      <c r="B10" s="13" t="s">
        <v>1546</v>
      </c>
      <c r="C10" s="13" t="s">
        <v>1547</v>
      </c>
      <c r="D10" s="13" t="s">
        <v>25</v>
      </c>
      <c r="E10" s="107" t="s">
        <v>1563</v>
      </c>
      <c r="F10" s="13" t="s">
        <v>1564</v>
      </c>
      <c r="G10" s="13" t="s">
        <v>1565</v>
      </c>
      <c r="H10" s="16" t="s">
        <v>1566</v>
      </c>
      <c r="I10" s="106"/>
      <c r="J10" s="106"/>
    </row>
    <row r="11" customFormat="false" ht="24.95" hidden="false" customHeight="true" outlineLevel="0" collapsed="false">
      <c r="A11" s="15" t="n">
        <v>7</v>
      </c>
      <c r="B11" s="13" t="s">
        <v>1546</v>
      </c>
      <c r="C11" s="13" t="s">
        <v>1547</v>
      </c>
      <c r="D11" s="13" t="s">
        <v>1567</v>
      </c>
      <c r="E11" s="107" t="s">
        <v>1568</v>
      </c>
      <c r="F11" s="13" t="s">
        <v>1569</v>
      </c>
      <c r="G11" s="13" t="s">
        <v>1570</v>
      </c>
      <c r="H11" s="16" t="s">
        <v>1571</v>
      </c>
      <c r="I11" s="106"/>
      <c r="J11" s="106"/>
    </row>
    <row r="12" customFormat="false" ht="24.95" hidden="false" customHeight="true" outlineLevel="0" collapsed="false">
      <c r="A12" s="15" t="n">
        <v>8</v>
      </c>
      <c r="B12" s="21" t="s">
        <v>1546</v>
      </c>
      <c r="C12" s="21" t="s">
        <v>1547</v>
      </c>
      <c r="D12" s="21" t="s">
        <v>137</v>
      </c>
      <c r="E12" s="108" t="s">
        <v>1572</v>
      </c>
      <c r="F12" s="21" t="s">
        <v>1573</v>
      </c>
      <c r="G12" s="21" t="s">
        <v>774</v>
      </c>
      <c r="H12" s="22" t="s">
        <v>1571</v>
      </c>
      <c r="I12" s="106"/>
      <c r="J12" s="106"/>
    </row>
    <row r="13" customFormat="false" ht="24.95" hidden="false" customHeight="true" outlineLevel="0" collapsed="false">
      <c r="A13" s="15" t="n">
        <v>9</v>
      </c>
      <c r="B13" s="21" t="s">
        <v>1546</v>
      </c>
      <c r="C13" s="21" t="s">
        <v>1547</v>
      </c>
      <c r="D13" s="21" t="s">
        <v>137</v>
      </c>
      <c r="E13" s="108" t="s">
        <v>1574</v>
      </c>
      <c r="F13" s="21" t="s">
        <v>1573</v>
      </c>
      <c r="G13" s="21" t="s">
        <v>1575</v>
      </c>
      <c r="H13" s="22" t="s">
        <v>1576</v>
      </c>
      <c r="I13" s="106"/>
      <c r="J13" s="106"/>
    </row>
    <row r="14" customFormat="false" ht="24.95" hidden="false" customHeight="true" outlineLevel="0" collapsed="false">
      <c r="A14" s="15" t="n">
        <v>10</v>
      </c>
      <c r="B14" s="21" t="s">
        <v>1546</v>
      </c>
      <c r="C14" s="21" t="s">
        <v>1547</v>
      </c>
      <c r="D14" s="21" t="s">
        <v>137</v>
      </c>
      <c r="E14" s="108" t="s">
        <v>1577</v>
      </c>
      <c r="F14" s="21" t="s">
        <v>1578</v>
      </c>
      <c r="G14" s="21" t="s">
        <v>539</v>
      </c>
      <c r="H14" s="22" t="s">
        <v>1579</v>
      </c>
      <c r="I14" s="106"/>
      <c r="J14" s="106"/>
    </row>
    <row r="15" customFormat="false" ht="24.95" hidden="false" customHeight="true" outlineLevel="0" collapsed="false">
      <c r="A15" s="15" t="n">
        <v>11</v>
      </c>
      <c r="B15" s="21" t="s">
        <v>1546</v>
      </c>
      <c r="C15" s="21" t="s">
        <v>1547</v>
      </c>
      <c r="D15" s="21" t="s">
        <v>137</v>
      </c>
      <c r="E15" s="108" t="s">
        <v>1580</v>
      </c>
      <c r="F15" s="21" t="s">
        <v>1581</v>
      </c>
      <c r="G15" s="21" t="s">
        <v>1582</v>
      </c>
      <c r="H15" s="22" t="s">
        <v>1583</v>
      </c>
      <c r="I15" s="106"/>
      <c r="J15" s="106"/>
    </row>
    <row r="16" customFormat="false" ht="24.95" hidden="false" customHeight="true" outlineLevel="0" collapsed="false">
      <c r="A16" s="15" t="n">
        <v>12</v>
      </c>
      <c r="B16" s="13" t="s">
        <v>1546</v>
      </c>
      <c r="C16" s="13" t="s">
        <v>1547</v>
      </c>
      <c r="D16" s="13" t="s">
        <v>137</v>
      </c>
      <c r="E16" s="107" t="s">
        <v>1584</v>
      </c>
      <c r="F16" s="13" t="s">
        <v>1564</v>
      </c>
      <c r="G16" s="13" t="s">
        <v>1585</v>
      </c>
      <c r="H16" s="16" t="s">
        <v>1586</v>
      </c>
      <c r="I16" s="106"/>
      <c r="J16" s="106"/>
    </row>
    <row r="17" customFormat="false" ht="24.95" hidden="false" customHeight="true" outlineLevel="0" collapsed="false">
      <c r="A17" s="15" t="n">
        <v>13</v>
      </c>
      <c r="B17" s="13" t="s">
        <v>1546</v>
      </c>
      <c r="C17" s="13" t="s">
        <v>1547</v>
      </c>
      <c r="D17" s="13" t="s">
        <v>137</v>
      </c>
      <c r="E17" s="107" t="s">
        <v>1587</v>
      </c>
      <c r="F17" s="13" t="s">
        <v>1564</v>
      </c>
      <c r="G17" s="13" t="s">
        <v>1588</v>
      </c>
      <c r="H17" s="16" t="s">
        <v>1586</v>
      </c>
      <c r="I17" s="106"/>
      <c r="J17" s="106"/>
    </row>
    <row r="18" customFormat="false" ht="24.95" hidden="false" customHeight="true" outlineLevel="0" collapsed="false">
      <c r="A18" s="15" t="n">
        <v>14</v>
      </c>
      <c r="B18" s="21" t="s">
        <v>1546</v>
      </c>
      <c r="C18" s="21" t="s">
        <v>1547</v>
      </c>
      <c r="D18" s="21" t="s">
        <v>137</v>
      </c>
      <c r="E18" s="108" t="s">
        <v>1589</v>
      </c>
      <c r="F18" s="21" t="s">
        <v>1590</v>
      </c>
      <c r="G18" s="21" t="s">
        <v>1591</v>
      </c>
      <c r="H18" s="22" t="s">
        <v>1592</v>
      </c>
      <c r="I18" s="106"/>
      <c r="J18" s="106"/>
    </row>
    <row r="19" customFormat="false" ht="24.95" hidden="false" customHeight="true" outlineLevel="0" collapsed="false">
      <c r="A19" s="15" t="n">
        <v>15</v>
      </c>
      <c r="B19" s="13" t="s">
        <v>1546</v>
      </c>
      <c r="C19" s="13" t="s">
        <v>1547</v>
      </c>
      <c r="D19" s="13" t="s">
        <v>137</v>
      </c>
      <c r="E19" s="107" t="s">
        <v>1593</v>
      </c>
      <c r="F19" s="13" t="s">
        <v>1594</v>
      </c>
      <c r="G19" s="13" t="s">
        <v>1595</v>
      </c>
      <c r="H19" s="16" t="s">
        <v>1554</v>
      </c>
      <c r="I19" s="106"/>
      <c r="J19" s="106"/>
    </row>
    <row r="20" customFormat="false" ht="24.95" hidden="false" customHeight="true" outlineLevel="0" collapsed="false">
      <c r="A20" s="15" t="n">
        <v>16</v>
      </c>
      <c r="B20" s="13" t="s">
        <v>1546</v>
      </c>
      <c r="C20" s="13" t="s">
        <v>1547</v>
      </c>
      <c r="D20" s="13" t="s">
        <v>25</v>
      </c>
      <c r="E20" s="107" t="s">
        <v>1596</v>
      </c>
      <c r="F20" s="13" t="s">
        <v>1597</v>
      </c>
      <c r="G20" s="13" t="s">
        <v>1598</v>
      </c>
      <c r="H20" s="16" t="s">
        <v>1554</v>
      </c>
      <c r="I20" s="106"/>
      <c r="J20" s="106"/>
    </row>
    <row r="21" customFormat="false" ht="24.95" hidden="false" customHeight="true" outlineLevel="0" collapsed="false">
      <c r="A21" s="15" t="n">
        <v>17</v>
      </c>
      <c r="B21" s="13" t="s">
        <v>1546</v>
      </c>
      <c r="C21" s="13" t="s">
        <v>1547</v>
      </c>
      <c r="D21" s="13" t="s">
        <v>25</v>
      </c>
      <c r="E21" s="107" t="s">
        <v>1599</v>
      </c>
      <c r="F21" s="13" t="s">
        <v>1597</v>
      </c>
      <c r="G21" s="13" t="s">
        <v>1600</v>
      </c>
      <c r="H21" s="16" t="s">
        <v>1601</v>
      </c>
      <c r="I21" s="106"/>
      <c r="J21" s="106"/>
    </row>
    <row r="22" customFormat="false" ht="24.95" hidden="false" customHeight="true" outlineLevel="0" collapsed="false">
      <c r="A22" s="15" t="n">
        <v>18</v>
      </c>
      <c r="B22" s="13" t="s">
        <v>1546</v>
      </c>
      <c r="C22" s="13" t="s">
        <v>1547</v>
      </c>
      <c r="D22" s="13" t="s">
        <v>25</v>
      </c>
      <c r="E22" s="107" t="s">
        <v>1602</v>
      </c>
      <c r="F22" s="13" t="s">
        <v>1603</v>
      </c>
      <c r="G22" s="13" t="s">
        <v>1604</v>
      </c>
      <c r="H22" s="16" t="s">
        <v>1601</v>
      </c>
      <c r="I22" s="106"/>
      <c r="J22" s="106"/>
    </row>
    <row r="23" customFormat="false" ht="24.95" hidden="false" customHeight="true" outlineLevel="0" collapsed="false">
      <c r="A23" s="15" t="n">
        <f aca="false">A22+1</f>
        <v>19</v>
      </c>
      <c r="B23" s="109" t="s">
        <v>1546</v>
      </c>
      <c r="C23" s="109" t="s">
        <v>1547</v>
      </c>
      <c r="D23" s="109" t="s">
        <v>29</v>
      </c>
      <c r="E23" s="110" t="s">
        <v>1605</v>
      </c>
      <c r="F23" s="111" t="s">
        <v>1606</v>
      </c>
      <c r="G23" s="111"/>
      <c r="H23" s="111"/>
      <c r="I23" s="112"/>
      <c r="J23" s="112"/>
    </row>
    <row r="24" customFormat="false" ht="24.95" hidden="false" customHeight="true" outlineLevel="0" collapsed="false">
      <c r="A24" s="15" t="n">
        <f aca="false">A23+1</f>
        <v>20</v>
      </c>
      <c r="B24" s="13" t="s">
        <v>1546</v>
      </c>
      <c r="C24" s="13" t="s">
        <v>1547</v>
      </c>
      <c r="D24" s="13" t="s">
        <v>137</v>
      </c>
      <c r="E24" s="107" t="s">
        <v>1607</v>
      </c>
      <c r="F24" s="13" t="s">
        <v>1564</v>
      </c>
      <c r="G24" s="13" t="s">
        <v>1608</v>
      </c>
      <c r="H24" s="16" t="s">
        <v>1601</v>
      </c>
      <c r="I24" s="106"/>
      <c r="J24" s="106"/>
    </row>
    <row r="25" customFormat="false" ht="24.95" hidden="false" customHeight="true" outlineLevel="0" collapsed="false">
      <c r="A25" s="15" t="n">
        <f aca="false">A24+1</f>
        <v>21</v>
      </c>
      <c r="B25" s="13" t="s">
        <v>1546</v>
      </c>
      <c r="C25" s="13" t="s">
        <v>1547</v>
      </c>
      <c r="D25" s="13" t="s">
        <v>29</v>
      </c>
      <c r="E25" s="107" t="s">
        <v>1609</v>
      </c>
      <c r="F25" s="13" t="s">
        <v>1610</v>
      </c>
      <c r="G25" s="13" t="s">
        <v>1611</v>
      </c>
      <c r="H25" s="16" t="s">
        <v>1612</v>
      </c>
      <c r="I25" s="106"/>
      <c r="J25" s="106"/>
    </row>
    <row r="26" customFormat="false" ht="24.95" hidden="false" customHeight="true" outlineLevel="0" collapsed="false">
      <c r="A26" s="15" t="n">
        <f aca="false">A25+1</f>
        <v>22</v>
      </c>
      <c r="B26" s="13" t="s">
        <v>1546</v>
      </c>
      <c r="C26" s="13" t="s">
        <v>1547</v>
      </c>
      <c r="D26" s="13" t="s">
        <v>29</v>
      </c>
      <c r="E26" s="107" t="s">
        <v>1613</v>
      </c>
      <c r="F26" s="13" t="s">
        <v>1614</v>
      </c>
      <c r="G26" s="13" t="s">
        <v>1615</v>
      </c>
      <c r="H26" s="16" t="s">
        <v>1616</v>
      </c>
      <c r="I26" s="106"/>
      <c r="J26" s="106"/>
    </row>
    <row r="27" customFormat="false" ht="24.95" hidden="false" customHeight="true" outlineLevel="0" collapsed="false">
      <c r="A27" s="15" t="n">
        <f aca="false">A26+1</f>
        <v>23</v>
      </c>
      <c r="B27" s="13" t="s">
        <v>1546</v>
      </c>
      <c r="C27" s="13" t="s">
        <v>1547</v>
      </c>
      <c r="D27" s="13" t="s">
        <v>25</v>
      </c>
      <c r="E27" s="107" t="s">
        <v>1617</v>
      </c>
      <c r="F27" s="13" t="s">
        <v>1618</v>
      </c>
      <c r="G27" s="13" t="s">
        <v>1619</v>
      </c>
      <c r="H27" s="16" t="s">
        <v>1616</v>
      </c>
      <c r="I27" s="106"/>
      <c r="J27" s="106"/>
    </row>
    <row r="28" customFormat="false" ht="24.95" hidden="false" customHeight="true" outlineLevel="0" collapsed="false">
      <c r="A28" s="15" t="n">
        <f aca="false">A27+1</f>
        <v>24</v>
      </c>
      <c r="B28" s="13" t="s">
        <v>1546</v>
      </c>
      <c r="C28" s="13" t="s">
        <v>1547</v>
      </c>
      <c r="D28" s="13" t="s">
        <v>25</v>
      </c>
      <c r="E28" s="107" t="s">
        <v>1620</v>
      </c>
      <c r="F28" s="13" t="s">
        <v>1549</v>
      </c>
      <c r="G28" s="13" t="s">
        <v>108</v>
      </c>
      <c r="H28" s="16" t="s">
        <v>1554</v>
      </c>
      <c r="I28" s="106"/>
      <c r="J28" s="106"/>
    </row>
    <row r="29" customFormat="false" ht="24.95" hidden="false" customHeight="true" outlineLevel="0" collapsed="false">
      <c r="A29" s="15" t="n">
        <f aca="false">A28+1</f>
        <v>25</v>
      </c>
      <c r="B29" s="13" t="s">
        <v>1546</v>
      </c>
      <c r="C29" s="13" t="s">
        <v>1547</v>
      </c>
      <c r="D29" s="13" t="s">
        <v>1621</v>
      </c>
      <c r="E29" s="107" t="s">
        <v>1622</v>
      </c>
      <c r="F29" s="18" t="s">
        <v>1564</v>
      </c>
      <c r="G29" s="18" t="s">
        <v>1623</v>
      </c>
      <c r="H29" s="19" t="s">
        <v>1601</v>
      </c>
      <c r="I29" s="106"/>
      <c r="J29" s="106"/>
    </row>
    <row r="30" customFormat="false" ht="24.95" hidden="false" customHeight="true" outlineLevel="0" collapsed="false">
      <c r="A30" s="15" t="n">
        <f aca="false">A29+1</f>
        <v>26</v>
      </c>
      <c r="B30" s="13" t="s">
        <v>1624</v>
      </c>
      <c r="C30" s="13" t="s">
        <v>1547</v>
      </c>
      <c r="D30" s="13" t="s">
        <v>25</v>
      </c>
      <c r="E30" s="13" t="s">
        <v>1625</v>
      </c>
      <c r="F30" s="13" t="s">
        <v>1561</v>
      </c>
      <c r="G30" s="13" t="s">
        <v>1626</v>
      </c>
      <c r="H30" s="16" t="s">
        <v>1627</v>
      </c>
      <c r="I30" s="106"/>
      <c r="J30" s="106"/>
    </row>
    <row r="31" customFormat="false" ht="24.95" hidden="false" customHeight="true" outlineLevel="0" collapsed="false">
      <c r="A31" s="15" t="n">
        <f aca="false">A30+1</f>
        <v>27</v>
      </c>
      <c r="B31" s="13" t="s">
        <v>1624</v>
      </c>
      <c r="C31" s="13" t="s">
        <v>1547</v>
      </c>
      <c r="D31" s="13" t="s">
        <v>25</v>
      </c>
      <c r="E31" s="107" t="s">
        <v>1628</v>
      </c>
      <c r="F31" s="13" t="s">
        <v>1594</v>
      </c>
      <c r="G31" s="13" t="s">
        <v>1629</v>
      </c>
      <c r="H31" s="16" t="s">
        <v>1554</v>
      </c>
      <c r="I31" s="106"/>
      <c r="J31" s="106"/>
    </row>
    <row r="32" customFormat="false" ht="24.95" hidden="false" customHeight="true" outlineLevel="0" collapsed="false">
      <c r="A32" s="15" t="n">
        <f aca="false">A31+1</f>
        <v>28</v>
      </c>
      <c r="B32" s="13" t="s">
        <v>1624</v>
      </c>
      <c r="C32" s="13" t="s">
        <v>1547</v>
      </c>
      <c r="D32" s="13" t="s">
        <v>25</v>
      </c>
      <c r="E32" s="107" t="s">
        <v>1630</v>
      </c>
      <c r="F32" s="13" t="s">
        <v>1561</v>
      </c>
      <c r="G32" s="13" t="s">
        <v>1631</v>
      </c>
      <c r="H32" s="16" t="s">
        <v>1632</v>
      </c>
      <c r="I32" s="106"/>
      <c r="J32" s="106"/>
    </row>
    <row r="33" customFormat="false" ht="24.95" hidden="false" customHeight="true" outlineLevel="0" collapsed="false">
      <c r="A33" s="15" t="n">
        <f aca="false">A32+1</f>
        <v>29</v>
      </c>
      <c r="B33" s="13" t="s">
        <v>1624</v>
      </c>
      <c r="C33" s="13" t="s">
        <v>1547</v>
      </c>
      <c r="D33" s="13" t="s">
        <v>25</v>
      </c>
      <c r="E33" s="107" t="s">
        <v>1633</v>
      </c>
      <c r="F33" s="13" t="s">
        <v>1634</v>
      </c>
      <c r="G33" s="13" t="s">
        <v>1635</v>
      </c>
      <c r="H33" s="16" t="s">
        <v>1636</v>
      </c>
      <c r="I33" s="106"/>
      <c r="J33" s="106"/>
    </row>
    <row r="34" customFormat="false" ht="24.95" hidden="false" customHeight="true" outlineLevel="0" collapsed="false">
      <c r="A34" s="15" t="n">
        <f aca="false">A33+1</f>
        <v>30</v>
      </c>
      <c r="B34" s="13" t="s">
        <v>1624</v>
      </c>
      <c r="C34" s="13" t="s">
        <v>1547</v>
      </c>
      <c r="D34" s="13" t="s">
        <v>25</v>
      </c>
      <c r="E34" s="107" t="s">
        <v>1637</v>
      </c>
      <c r="F34" s="13" t="s">
        <v>1614</v>
      </c>
      <c r="G34" s="13" t="s">
        <v>1638</v>
      </c>
      <c r="H34" s="16" t="s">
        <v>1639</v>
      </c>
      <c r="I34" s="106"/>
      <c r="J34" s="106"/>
    </row>
    <row r="35" customFormat="false" ht="24.95" hidden="false" customHeight="true" outlineLevel="0" collapsed="false">
      <c r="A35" s="15" t="n">
        <f aca="false">A34+1</f>
        <v>31</v>
      </c>
      <c r="B35" s="13" t="s">
        <v>1624</v>
      </c>
      <c r="C35" s="13" t="s">
        <v>1547</v>
      </c>
      <c r="D35" s="13" t="s">
        <v>25</v>
      </c>
      <c r="E35" s="107" t="s">
        <v>1640</v>
      </c>
      <c r="F35" s="13" t="s">
        <v>1641</v>
      </c>
      <c r="G35" s="13" t="s">
        <v>1642</v>
      </c>
      <c r="H35" s="16" t="s">
        <v>1643</v>
      </c>
      <c r="I35" s="106"/>
      <c r="J35" s="106"/>
    </row>
    <row r="36" customFormat="false" ht="24.95" hidden="false" customHeight="true" outlineLevel="0" collapsed="false">
      <c r="A36" s="15" t="n">
        <f aca="false">A35+1</f>
        <v>32</v>
      </c>
      <c r="B36" s="13" t="s">
        <v>1644</v>
      </c>
      <c r="C36" s="13" t="s">
        <v>1547</v>
      </c>
      <c r="D36" s="13" t="s">
        <v>25</v>
      </c>
      <c r="E36" s="107" t="s">
        <v>1645</v>
      </c>
      <c r="F36" s="13" t="s">
        <v>1564</v>
      </c>
      <c r="G36" s="13" t="s">
        <v>1646</v>
      </c>
      <c r="H36" s="16" t="s">
        <v>1647</v>
      </c>
      <c r="I36" s="106"/>
      <c r="J36" s="106"/>
    </row>
    <row r="37" customFormat="false" ht="24.95" hidden="false" customHeight="true" outlineLevel="0" collapsed="false">
      <c r="A37" s="15" t="n">
        <f aca="false">A36+1</f>
        <v>33</v>
      </c>
      <c r="B37" s="13" t="s">
        <v>1644</v>
      </c>
      <c r="C37" s="13" t="s">
        <v>1547</v>
      </c>
      <c r="D37" s="13" t="s">
        <v>25</v>
      </c>
      <c r="E37" s="107" t="s">
        <v>1648</v>
      </c>
      <c r="F37" s="13" t="s">
        <v>1649</v>
      </c>
      <c r="G37" s="13" t="s">
        <v>1650</v>
      </c>
      <c r="H37" s="16" t="s">
        <v>1651</v>
      </c>
      <c r="I37" s="106"/>
      <c r="J37" s="106"/>
    </row>
    <row r="38" customFormat="false" ht="24.95" hidden="false" customHeight="true" outlineLevel="0" collapsed="false">
      <c r="A38" s="15" t="n">
        <f aca="false">A37+1</f>
        <v>34</v>
      </c>
      <c r="B38" s="13" t="s">
        <v>1644</v>
      </c>
      <c r="C38" s="13" t="s">
        <v>1547</v>
      </c>
      <c r="D38" s="13" t="s">
        <v>25</v>
      </c>
      <c r="E38" s="107" t="s">
        <v>1652</v>
      </c>
      <c r="F38" s="13" t="s">
        <v>1564</v>
      </c>
      <c r="G38" s="13" t="s">
        <v>1653</v>
      </c>
      <c r="H38" s="16" t="s">
        <v>1647</v>
      </c>
      <c r="I38" s="106"/>
      <c r="J38" s="106"/>
    </row>
    <row r="39" customFormat="false" ht="24.95" hidden="false" customHeight="true" outlineLevel="0" collapsed="false">
      <c r="A39" s="15" t="n">
        <f aca="false">A38+1</f>
        <v>35</v>
      </c>
      <c r="B39" s="13" t="s">
        <v>1644</v>
      </c>
      <c r="C39" s="13" t="s">
        <v>1547</v>
      </c>
      <c r="D39" s="13" t="s">
        <v>25</v>
      </c>
      <c r="E39" s="107" t="s">
        <v>1654</v>
      </c>
      <c r="F39" s="13" t="s">
        <v>1614</v>
      </c>
      <c r="G39" s="13" t="s">
        <v>1046</v>
      </c>
      <c r="H39" s="16" t="s">
        <v>1639</v>
      </c>
      <c r="I39" s="106"/>
      <c r="J39" s="106"/>
    </row>
    <row r="40" customFormat="false" ht="24.95" hidden="false" customHeight="true" outlineLevel="0" collapsed="false">
      <c r="A40" s="15" t="n">
        <f aca="false">A39+1</f>
        <v>36</v>
      </c>
      <c r="B40" s="13" t="s">
        <v>1644</v>
      </c>
      <c r="C40" s="13" t="s">
        <v>1547</v>
      </c>
      <c r="D40" s="13" t="s">
        <v>25</v>
      </c>
      <c r="E40" s="107" t="s">
        <v>1655</v>
      </c>
      <c r="F40" s="13" t="s">
        <v>1656</v>
      </c>
      <c r="G40" s="13" t="s">
        <v>1657</v>
      </c>
      <c r="H40" s="16" t="s">
        <v>1651</v>
      </c>
      <c r="I40" s="106"/>
      <c r="J40" s="106"/>
    </row>
    <row r="41" customFormat="false" ht="24.95" hidden="false" customHeight="true" outlineLevel="0" collapsed="false">
      <c r="A41" s="15" t="n">
        <f aca="false">A40+1</f>
        <v>37</v>
      </c>
      <c r="B41" s="13" t="s">
        <v>1644</v>
      </c>
      <c r="C41" s="13" t="s">
        <v>1547</v>
      </c>
      <c r="D41" s="13" t="s">
        <v>25</v>
      </c>
      <c r="E41" s="107" t="s">
        <v>1658</v>
      </c>
      <c r="F41" s="13" t="s">
        <v>1564</v>
      </c>
      <c r="G41" s="13" t="s">
        <v>1659</v>
      </c>
      <c r="H41" s="16" t="s">
        <v>1647</v>
      </c>
      <c r="I41" s="106"/>
      <c r="J41" s="106"/>
    </row>
    <row r="42" customFormat="false" ht="24.95" hidden="false" customHeight="true" outlineLevel="0" collapsed="false">
      <c r="A42" s="15" t="n">
        <f aca="false">A41+1</f>
        <v>38</v>
      </c>
      <c r="B42" s="13" t="s">
        <v>1644</v>
      </c>
      <c r="C42" s="13" t="s">
        <v>1547</v>
      </c>
      <c r="D42" s="13" t="s">
        <v>25</v>
      </c>
      <c r="E42" s="13" t="s">
        <v>1660</v>
      </c>
      <c r="F42" s="13" t="s">
        <v>1661</v>
      </c>
      <c r="G42" s="13" t="s">
        <v>1662</v>
      </c>
      <c r="H42" s="16" t="s">
        <v>1651</v>
      </c>
      <c r="I42" s="106"/>
      <c r="J42" s="106"/>
    </row>
    <row r="43" customFormat="false" ht="24.95" hidden="false" customHeight="true" outlineLevel="0" collapsed="false">
      <c r="A43" s="15" t="n">
        <f aca="false">A42+1</f>
        <v>39</v>
      </c>
      <c r="B43" s="13" t="s">
        <v>1644</v>
      </c>
      <c r="C43" s="13" t="s">
        <v>1547</v>
      </c>
      <c r="D43" s="13" t="s">
        <v>25</v>
      </c>
      <c r="E43" s="107" t="s">
        <v>1663</v>
      </c>
      <c r="F43" s="13" t="s">
        <v>1649</v>
      </c>
      <c r="G43" s="13" t="s">
        <v>1664</v>
      </c>
      <c r="H43" s="16" t="s">
        <v>1651</v>
      </c>
      <c r="I43" s="106"/>
      <c r="J43" s="106"/>
    </row>
    <row r="44" customFormat="false" ht="24.95" hidden="false" customHeight="true" outlineLevel="0" collapsed="false">
      <c r="A44" s="15" t="n">
        <f aca="false">A43+1</f>
        <v>40</v>
      </c>
      <c r="B44" s="13" t="s">
        <v>1644</v>
      </c>
      <c r="C44" s="13" t="s">
        <v>1547</v>
      </c>
      <c r="D44" s="13" t="s">
        <v>25</v>
      </c>
      <c r="E44" s="107" t="s">
        <v>1665</v>
      </c>
      <c r="F44" s="13" t="s">
        <v>1649</v>
      </c>
      <c r="G44" s="13" t="s">
        <v>1666</v>
      </c>
      <c r="H44" s="16" t="s">
        <v>1651</v>
      </c>
      <c r="I44" s="106"/>
      <c r="J44" s="106"/>
    </row>
    <row r="45" customFormat="false" ht="24.95" hidden="false" customHeight="true" outlineLevel="0" collapsed="false">
      <c r="A45" s="15" t="n">
        <f aca="false">A44+1</f>
        <v>41</v>
      </c>
      <c r="B45" s="13" t="s">
        <v>1644</v>
      </c>
      <c r="C45" s="13" t="s">
        <v>1547</v>
      </c>
      <c r="D45" s="13" t="s">
        <v>25</v>
      </c>
      <c r="E45" s="107" t="s">
        <v>1667</v>
      </c>
      <c r="F45" s="13" t="s">
        <v>1649</v>
      </c>
      <c r="G45" s="13" t="s">
        <v>1668</v>
      </c>
      <c r="H45" s="16" t="s">
        <v>1651</v>
      </c>
      <c r="I45" s="106"/>
      <c r="J45" s="106"/>
    </row>
    <row r="46" customFormat="false" ht="24.95" hidden="false" customHeight="true" outlineLevel="0" collapsed="false">
      <c r="A46" s="15" t="n">
        <f aca="false">A45+1</f>
        <v>42</v>
      </c>
      <c r="B46" s="13" t="s">
        <v>1644</v>
      </c>
      <c r="C46" s="13" t="s">
        <v>1547</v>
      </c>
      <c r="D46" s="13" t="s">
        <v>25</v>
      </c>
      <c r="E46" s="107" t="s">
        <v>1669</v>
      </c>
      <c r="F46" s="13" t="s">
        <v>1649</v>
      </c>
      <c r="G46" s="13" t="s">
        <v>1670</v>
      </c>
      <c r="H46" s="16" t="s">
        <v>1671</v>
      </c>
      <c r="I46" s="106"/>
      <c r="J46" s="106"/>
    </row>
    <row r="47" customFormat="false" ht="24.95" hidden="false" customHeight="true" outlineLevel="0" collapsed="false">
      <c r="A47" s="15" t="n">
        <f aca="false">A46+1</f>
        <v>43</v>
      </c>
      <c r="B47" s="21" t="s">
        <v>1644</v>
      </c>
      <c r="C47" s="21" t="s">
        <v>1547</v>
      </c>
      <c r="D47" s="21" t="s">
        <v>25</v>
      </c>
      <c r="E47" s="108" t="s">
        <v>1672</v>
      </c>
      <c r="F47" s="21" t="s">
        <v>1673</v>
      </c>
      <c r="G47" s="21" t="s">
        <v>1674</v>
      </c>
      <c r="H47" s="22" t="s">
        <v>1675</v>
      </c>
      <c r="I47" s="106"/>
      <c r="J47" s="106"/>
    </row>
    <row r="48" customFormat="false" ht="24.95" hidden="false" customHeight="true" outlineLevel="0" collapsed="false">
      <c r="A48" s="15" t="n">
        <f aca="false">A47+1</f>
        <v>44</v>
      </c>
      <c r="B48" s="13" t="s">
        <v>1644</v>
      </c>
      <c r="C48" s="13" t="s">
        <v>1547</v>
      </c>
      <c r="D48" s="13" t="s">
        <v>29</v>
      </c>
      <c r="E48" s="107" t="s">
        <v>1676</v>
      </c>
      <c r="F48" s="13" t="s">
        <v>1677</v>
      </c>
      <c r="G48" s="13" t="s">
        <v>1678</v>
      </c>
      <c r="H48" s="16" t="s">
        <v>1616</v>
      </c>
      <c r="I48" s="106"/>
      <c r="J48" s="106"/>
    </row>
    <row r="49" customFormat="false" ht="24.95" hidden="false" customHeight="true" outlineLevel="0" collapsed="false">
      <c r="A49" s="15" t="n">
        <f aca="false">A48+1</f>
        <v>45</v>
      </c>
      <c r="B49" s="13" t="s">
        <v>1644</v>
      </c>
      <c r="C49" s="13" t="s">
        <v>1547</v>
      </c>
      <c r="D49" s="13" t="s">
        <v>25</v>
      </c>
      <c r="E49" s="107" t="s">
        <v>1679</v>
      </c>
      <c r="F49" s="13" t="s">
        <v>1677</v>
      </c>
      <c r="G49" s="13" t="s">
        <v>1680</v>
      </c>
      <c r="H49" s="16" t="s">
        <v>1681</v>
      </c>
      <c r="I49" s="106"/>
      <c r="J49" s="106"/>
    </row>
    <row r="50" customFormat="false" ht="24.95" hidden="false" customHeight="true" outlineLevel="0" collapsed="false">
      <c r="A50" s="15" t="n">
        <f aca="false">A49+1</f>
        <v>46</v>
      </c>
      <c r="B50" s="13" t="s">
        <v>1644</v>
      </c>
      <c r="C50" s="13" t="s">
        <v>1547</v>
      </c>
      <c r="D50" s="13" t="s">
        <v>25</v>
      </c>
      <c r="E50" s="107" t="s">
        <v>1682</v>
      </c>
      <c r="F50" s="13" t="s">
        <v>1683</v>
      </c>
      <c r="G50" s="13" t="s">
        <v>1684</v>
      </c>
      <c r="H50" s="16" t="s">
        <v>1685</v>
      </c>
      <c r="I50" s="106"/>
      <c r="J50" s="106"/>
    </row>
    <row r="51" customFormat="false" ht="24.95" hidden="false" customHeight="true" outlineLevel="0" collapsed="false">
      <c r="A51" s="15" t="n">
        <f aca="false">A50+1</f>
        <v>47</v>
      </c>
      <c r="B51" s="13" t="s">
        <v>1644</v>
      </c>
      <c r="C51" s="13" t="s">
        <v>1547</v>
      </c>
      <c r="D51" s="13" t="s">
        <v>25</v>
      </c>
      <c r="E51" s="107" t="s">
        <v>1686</v>
      </c>
      <c r="F51" s="13" t="s">
        <v>1561</v>
      </c>
      <c r="G51" s="13" t="s">
        <v>1687</v>
      </c>
      <c r="H51" s="16" t="s">
        <v>1688</v>
      </c>
      <c r="I51" s="106"/>
      <c r="J51" s="106"/>
    </row>
    <row r="52" customFormat="false" ht="24.95" hidden="false" customHeight="true" outlineLevel="0" collapsed="false">
      <c r="A52" s="15" t="n">
        <f aca="false">A51+1</f>
        <v>48</v>
      </c>
      <c r="B52" s="13" t="s">
        <v>1644</v>
      </c>
      <c r="C52" s="13" t="s">
        <v>1547</v>
      </c>
      <c r="D52" s="13" t="s">
        <v>25</v>
      </c>
      <c r="E52" s="107" t="s">
        <v>1689</v>
      </c>
      <c r="F52" s="13" t="s">
        <v>1690</v>
      </c>
      <c r="G52" s="13" t="s">
        <v>1691</v>
      </c>
      <c r="H52" s="16" t="s">
        <v>1692</v>
      </c>
      <c r="I52" s="106"/>
      <c r="J52" s="106"/>
    </row>
    <row r="53" customFormat="false" ht="24.95" hidden="false" customHeight="true" outlineLevel="0" collapsed="false">
      <c r="A53" s="15" t="n">
        <f aca="false">A52+1</f>
        <v>49</v>
      </c>
      <c r="B53" s="13" t="s">
        <v>1644</v>
      </c>
      <c r="C53" s="13" t="s">
        <v>1547</v>
      </c>
      <c r="D53" s="13" t="s">
        <v>25</v>
      </c>
      <c r="E53" s="107" t="s">
        <v>1693</v>
      </c>
      <c r="F53" s="13" t="s">
        <v>1690</v>
      </c>
      <c r="G53" s="13" t="s">
        <v>1082</v>
      </c>
      <c r="H53" s="16" t="s">
        <v>1692</v>
      </c>
      <c r="I53" s="106"/>
      <c r="J53" s="106"/>
    </row>
    <row r="54" customFormat="false" ht="24.95" hidden="false" customHeight="true" outlineLevel="0" collapsed="false">
      <c r="A54" s="15" t="n">
        <f aca="false">A53+1</f>
        <v>50</v>
      </c>
      <c r="B54" s="13" t="s">
        <v>1644</v>
      </c>
      <c r="C54" s="13" t="s">
        <v>1547</v>
      </c>
      <c r="D54" s="13" t="s">
        <v>25</v>
      </c>
      <c r="E54" s="107" t="s">
        <v>1694</v>
      </c>
      <c r="F54" s="13" t="s">
        <v>1690</v>
      </c>
      <c r="G54" s="13" t="s">
        <v>1695</v>
      </c>
      <c r="H54" s="16" t="s">
        <v>1692</v>
      </c>
      <c r="I54" s="106"/>
      <c r="J54" s="106"/>
    </row>
    <row r="55" customFormat="false" ht="24.95" hidden="false" customHeight="true" outlineLevel="0" collapsed="false">
      <c r="A55" s="15" t="n">
        <f aca="false">A54+1</f>
        <v>51</v>
      </c>
      <c r="B55" s="13" t="s">
        <v>1644</v>
      </c>
      <c r="C55" s="13" t="s">
        <v>1547</v>
      </c>
      <c r="D55" s="13" t="s">
        <v>137</v>
      </c>
      <c r="E55" s="107" t="s">
        <v>1696</v>
      </c>
      <c r="F55" s="13" t="s">
        <v>1697</v>
      </c>
      <c r="G55" s="13" t="s">
        <v>1698</v>
      </c>
      <c r="H55" s="16" t="s">
        <v>1616</v>
      </c>
      <c r="I55" s="106"/>
      <c r="J55" s="106"/>
    </row>
    <row r="56" customFormat="false" ht="24.95" hidden="false" customHeight="true" outlineLevel="0" collapsed="false">
      <c r="A56" s="15" t="n">
        <f aca="false">A55+1</f>
        <v>52</v>
      </c>
      <c r="B56" s="13" t="s">
        <v>1644</v>
      </c>
      <c r="C56" s="13" t="s">
        <v>1547</v>
      </c>
      <c r="D56" s="13" t="s">
        <v>25</v>
      </c>
      <c r="E56" s="107" t="s">
        <v>1699</v>
      </c>
      <c r="F56" s="13" t="s">
        <v>1683</v>
      </c>
      <c r="G56" s="13" t="s">
        <v>768</v>
      </c>
      <c r="H56" s="16" t="s">
        <v>1685</v>
      </c>
      <c r="I56" s="106"/>
      <c r="J56" s="106"/>
    </row>
    <row r="57" customFormat="false" ht="24.95" hidden="false" customHeight="true" outlineLevel="0" collapsed="false">
      <c r="A57" s="15" t="n">
        <f aca="false">A56+1</f>
        <v>53</v>
      </c>
      <c r="B57" s="13" t="s">
        <v>1644</v>
      </c>
      <c r="C57" s="13" t="s">
        <v>1547</v>
      </c>
      <c r="D57" s="13" t="s">
        <v>25</v>
      </c>
      <c r="E57" s="107" t="s">
        <v>1700</v>
      </c>
      <c r="F57" s="13" t="s">
        <v>1683</v>
      </c>
      <c r="G57" s="13" t="s">
        <v>1701</v>
      </c>
      <c r="H57" s="16" t="s">
        <v>1685</v>
      </c>
      <c r="I57" s="106"/>
      <c r="J57" s="106"/>
    </row>
    <row r="58" customFormat="false" ht="24.95" hidden="false" customHeight="true" outlineLevel="0" collapsed="false">
      <c r="A58" s="15" t="n">
        <f aca="false">A57+1</f>
        <v>54</v>
      </c>
      <c r="B58" s="13" t="s">
        <v>1644</v>
      </c>
      <c r="C58" s="13" t="s">
        <v>1547</v>
      </c>
      <c r="D58" s="13" t="s">
        <v>25</v>
      </c>
      <c r="E58" s="107" t="s">
        <v>1702</v>
      </c>
      <c r="F58" s="13" t="s">
        <v>1683</v>
      </c>
      <c r="G58" s="13" t="s">
        <v>1351</v>
      </c>
      <c r="H58" s="16" t="s">
        <v>1685</v>
      </c>
      <c r="I58" s="106"/>
      <c r="J58" s="106"/>
    </row>
    <row r="59" customFormat="false" ht="24.95" hidden="false" customHeight="true" outlineLevel="0" collapsed="false">
      <c r="A59" s="15" t="n">
        <f aca="false">A58+1</f>
        <v>55</v>
      </c>
      <c r="B59" s="13" t="s">
        <v>1644</v>
      </c>
      <c r="C59" s="13" t="s">
        <v>1547</v>
      </c>
      <c r="D59" s="13" t="s">
        <v>25</v>
      </c>
      <c r="E59" s="107" t="s">
        <v>1703</v>
      </c>
      <c r="F59" s="13" t="s">
        <v>1683</v>
      </c>
      <c r="G59" s="13" t="s">
        <v>576</v>
      </c>
      <c r="H59" s="16" t="s">
        <v>1685</v>
      </c>
      <c r="I59" s="106"/>
      <c r="J59" s="106"/>
    </row>
    <row r="60" customFormat="false" ht="24.95" hidden="false" customHeight="true" outlineLevel="0" collapsed="false">
      <c r="A60" s="15" t="n">
        <f aca="false">A59+1</f>
        <v>56</v>
      </c>
      <c r="B60" s="13" t="s">
        <v>1644</v>
      </c>
      <c r="C60" s="13" t="s">
        <v>1547</v>
      </c>
      <c r="D60" s="13" t="s">
        <v>25</v>
      </c>
      <c r="E60" s="107" t="s">
        <v>1704</v>
      </c>
      <c r="F60" s="13" t="s">
        <v>1683</v>
      </c>
      <c r="G60" s="13" t="s">
        <v>1705</v>
      </c>
      <c r="H60" s="16" t="s">
        <v>1685</v>
      </c>
      <c r="I60" s="106"/>
      <c r="J60" s="106"/>
    </row>
    <row r="61" customFormat="false" ht="24.95" hidden="false" customHeight="true" outlineLevel="0" collapsed="false">
      <c r="A61" s="15" t="n">
        <f aca="false">A60+1</f>
        <v>57</v>
      </c>
      <c r="B61" s="13" t="s">
        <v>1644</v>
      </c>
      <c r="C61" s="13" t="s">
        <v>1547</v>
      </c>
      <c r="D61" s="13" t="s">
        <v>25</v>
      </c>
      <c r="E61" s="107" t="s">
        <v>1706</v>
      </c>
      <c r="F61" s="13" t="s">
        <v>1683</v>
      </c>
      <c r="G61" s="13" t="s">
        <v>59</v>
      </c>
      <c r="H61" s="16" t="s">
        <v>1685</v>
      </c>
      <c r="I61" s="106"/>
      <c r="J61" s="106"/>
    </row>
    <row r="62" customFormat="false" ht="24.95" hidden="false" customHeight="true" outlineLevel="0" collapsed="false">
      <c r="A62" s="15" t="n">
        <f aca="false">A61+1</f>
        <v>58</v>
      </c>
      <c r="B62" s="13" t="s">
        <v>1644</v>
      </c>
      <c r="C62" s="13" t="s">
        <v>1547</v>
      </c>
      <c r="D62" s="13" t="s">
        <v>25</v>
      </c>
      <c r="E62" s="107" t="s">
        <v>1707</v>
      </c>
      <c r="F62" s="13" t="s">
        <v>1683</v>
      </c>
      <c r="G62" s="13" t="s">
        <v>628</v>
      </c>
      <c r="H62" s="16" t="s">
        <v>1685</v>
      </c>
      <c r="I62" s="106"/>
      <c r="J62" s="106"/>
    </row>
    <row r="63" customFormat="false" ht="24.95" hidden="false" customHeight="true" outlineLevel="0" collapsed="false">
      <c r="A63" s="15" t="n">
        <f aca="false">A62+1</f>
        <v>59</v>
      </c>
      <c r="B63" s="13" t="s">
        <v>1644</v>
      </c>
      <c r="C63" s="13" t="s">
        <v>1547</v>
      </c>
      <c r="D63" s="13" t="s">
        <v>25</v>
      </c>
      <c r="E63" s="107" t="s">
        <v>1708</v>
      </c>
      <c r="F63" s="13" t="s">
        <v>1683</v>
      </c>
      <c r="G63" s="13" t="s">
        <v>1100</v>
      </c>
      <c r="H63" s="16" t="s">
        <v>1685</v>
      </c>
      <c r="I63" s="106"/>
      <c r="J63" s="106"/>
    </row>
    <row r="64" customFormat="false" ht="24.95" hidden="false" customHeight="true" outlineLevel="0" collapsed="false">
      <c r="A64" s="15" t="n">
        <f aca="false">A63+1</f>
        <v>60</v>
      </c>
      <c r="B64" s="13" t="s">
        <v>1644</v>
      </c>
      <c r="C64" s="13" t="s">
        <v>1547</v>
      </c>
      <c r="D64" s="13" t="s">
        <v>25</v>
      </c>
      <c r="E64" s="107" t="s">
        <v>1709</v>
      </c>
      <c r="F64" s="13" t="s">
        <v>1683</v>
      </c>
      <c r="G64" s="13" t="s">
        <v>1710</v>
      </c>
      <c r="H64" s="16" t="s">
        <v>1685</v>
      </c>
      <c r="I64" s="106"/>
      <c r="J64" s="106"/>
    </row>
    <row r="65" customFormat="false" ht="24.95" hidden="false" customHeight="true" outlineLevel="0" collapsed="false">
      <c r="A65" s="15" t="n">
        <f aca="false">A64+1</f>
        <v>61</v>
      </c>
      <c r="B65" s="21" t="s">
        <v>1644</v>
      </c>
      <c r="C65" s="21" t="s">
        <v>1547</v>
      </c>
      <c r="D65" s="21" t="s">
        <v>25</v>
      </c>
      <c r="E65" s="108" t="s">
        <v>1711</v>
      </c>
      <c r="F65" s="21" t="s">
        <v>1573</v>
      </c>
      <c r="G65" s="21" t="s">
        <v>980</v>
      </c>
      <c r="H65" s="22" t="s">
        <v>1571</v>
      </c>
      <c r="I65" s="106"/>
      <c r="J65" s="106"/>
    </row>
    <row r="66" customFormat="false" ht="24.95" hidden="false" customHeight="true" outlineLevel="0" collapsed="false">
      <c r="A66" s="15" t="n">
        <f aca="false">A65+1</f>
        <v>62</v>
      </c>
      <c r="B66" s="13" t="s">
        <v>1644</v>
      </c>
      <c r="C66" s="13" t="s">
        <v>1547</v>
      </c>
      <c r="D66" s="13" t="s">
        <v>137</v>
      </c>
      <c r="E66" s="107" t="s">
        <v>1712</v>
      </c>
      <c r="F66" s="13" t="s">
        <v>1713</v>
      </c>
      <c r="G66" s="13" t="s">
        <v>510</v>
      </c>
      <c r="H66" s="16" t="s">
        <v>1571</v>
      </c>
      <c r="I66" s="106"/>
      <c r="J66" s="106"/>
    </row>
    <row r="67" customFormat="false" ht="24.95" hidden="false" customHeight="true" outlineLevel="0" collapsed="false">
      <c r="A67" s="15" t="n">
        <f aca="false">A66+1</f>
        <v>63</v>
      </c>
      <c r="B67" s="21" t="s">
        <v>1644</v>
      </c>
      <c r="C67" s="21" t="s">
        <v>1547</v>
      </c>
      <c r="D67" s="21" t="s">
        <v>137</v>
      </c>
      <c r="E67" s="108" t="s">
        <v>1714</v>
      </c>
      <c r="F67" s="21" t="s">
        <v>1715</v>
      </c>
      <c r="G67" s="21" t="s">
        <v>1716</v>
      </c>
      <c r="H67" s="22" t="s">
        <v>1717</v>
      </c>
      <c r="I67" s="106"/>
      <c r="J67" s="106"/>
    </row>
    <row r="68" customFormat="false" ht="24.95" hidden="false" customHeight="true" outlineLevel="0" collapsed="false">
      <c r="A68" s="15" t="n">
        <f aca="false">A67+1</f>
        <v>64</v>
      </c>
      <c r="B68" s="13" t="s">
        <v>1644</v>
      </c>
      <c r="C68" s="13" t="s">
        <v>1547</v>
      </c>
      <c r="D68" s="13" t="s">
        <v>1718</v>
      </c>
      <c r="E68" s="107" t="s">
        <v>1719</v>
      </c>
      <c r="F68" s="13" t="s">
        <v>1720</v>
      </c>
      <c r="G68" s="13" t="s">
        <v>1721</v>
      </c>
      <c r="H68" s="16" t="s">
        <v>1722</v>
      </c>
      <c r="I68" s="106"/>
      <c r="J68" s="106"/>
    </row>
    <row r="69" customFormat="false" ht="24.95" hidden="false" customHeight="true" outlineLevel="0" collapsed="false">
      <c r="A69" s="15" t="n">
        <f aca="false">A68+1</f>
        <v>65</v>
      </c>
      <c r="B69" s="21" t="s">
        <v>1644</v>
      </c>
      <c r="C69" s="21" t="s">
        <v>1547</v>
      </c>
      <c r="D69" s="21" t="s">
        <v>29</v>
      </c>
      <c r="E69" s="108" t="s">
        <v>1723</v>
      </c>
      <c r="F69" s="21" t="s">
        <v>1573</v>
      </c>
      <c r="G69" s="21" t="s">
        <v>1724</v>
      </c>
      <c r="H69" s="22" t="s">
        <v>1571</v>
      </c>
      <c r="I69" s="106"/>
      <c r="J69" s="106"/>
    </row>
    <row r="70" customFormat="false" ht="24.95" hidden="false" customHeight="true" outlineLevel="0" collapsed="false">
      <c r="A70" s="15" t="n">
        <f aca="false">A69+1</f>
        <v>66</v>
      </c>
      <c r="B70" s="13" t="s">
        <v>1644</v>
      </c>
      <c r="C70" s="13" t="s">
        <v>1547</v>
      </c>
      <c r="D70" s="13" t="s">
        <v>137</v>
      </c>
      <c r="E70" s="107" t="s">
        <v>1725</v>
      </c>
      <c r="F70" s="13" t="s">
        <v>1720</v>
      </c>
      <c r="G70" s="13" t="s">
        <v>1726</v>
      </c>
      <c r="H70" s="16" t="s">
        <v>1727</v>
      </c>
      <c r="I70" s="106"/>
      <c r="J70" s="106"/>
    </row>
    <row r="71" customFormat="false" ht="24.95" hidden="false" customHeight="true" outlineLevel="0" collapsed="false">
      <c r="A71" s="15" t="n">
        <f aca="false">A70+1</f>
        <v>67</v>
      </c>
      <c r="B71" s="13" t="s">
        <v>1644</v>
      </c>
      <c r="C71" s="13" t="s">
        <v>1547</v>
      </c>
      <c r="D71" s="13" t="s">
        <v>137</v>
      </c>
      <c r="E71" s="107" t="s">
        <v>1728</v>
      </c>
      <c r="F71" s="13" t="s">
        <v>1729</v>
      </c>
      <c r="G71" s="13" t="s">
        <v>1726</v>
      </c>
      <c r="H71" s="16" t="s">
        <v>1727</v>
      </c>
      <c r="I71" s="106"/>
      <c r="J71" s="106"/>
    </row>
    <row r="72" customFormat="false" ht="24.95" hidden="false" customHeight="true" outlineLevel="0" collapsed="false">
      <c r="A72" s="15" t="n">
        <f aca="false">A71+1</f>
        <v>68</v>
      </c>
      <c r="B72" s="13" t="s">
        <v>1644</v>
      </c>
      <c r="C72" s="13" t="s">
        <v>1547</v>
      </c>
      <c r="D72" s="13" t="s">
        <v>137</v>
      </c>
      <c r="E72" s="107" t="s">
        <v>1730</v>
      </c>
      <c r="F72" s="13" t="s">
        <v>1731</v>
      </c>
      <c r="G72" s="13" t="s">
        <v>1726</v>
      </c>
      <c r="H72" s="16" t="s">
        <v>1727</v>
      </c>
      <c r="I72" s="106"/>
      <c r="J72" s="106"/>
    </row>
    <row r="73" customFormat="false" ht="24.95" hidden="false" customHeight="true" outlineLevel="0" collapsed="false">
      <c r="A73" s="15" t="n">
        <f aca="false">A72+1</f>
        <v>69</v>
      </c>
      <c r="B73" s="21" t="s">
        <v>1644</v>
      </c>
      <c r="C73" s="21" t="s">
        <v>1547</v>
      </c>
      <c r="D73" s="21" t="s">
        <v>137</v>
      </c>
      <c r="E73" s="108" t="s">
        <v>1732</v>
      </c>
      <c r="F73" s="21" t="s">
        <v>1733</v>
      </c>
      <c r="G73" s="21" t="s">
        <v>1734</v>
      </c>
      <c r="H73" s="22" t="s">
        <v>1735</v>
      </c>
      <c r="I73" s="106"/>
      <c r="J73" s="106"/>
    </row>
    <row r="74" customFormat="false" ht="24.95" hidden="false" customHeight="true" outlineLevel="0" collapsed="false">
      <c r="A74" s="15" t="n">
        <f aca="false">A73+1</f>
        <v>70</v>
      </c>
      <c r="B74" s="13" t="s">
        <v>1644</v>
      </c>
      <c r="C74" s="13" t="s">
        <v>1547</v>
      </c>
      <c r="D74" s="13" t="s">
        <v>137</v>
      </c>
      <c r="E74" s="107" t="s">
        <v>1736</v>
      </c>
      <c r="F74" s="13" t="s">
        <v>1720</v>
      </c>
      <c r="G74" s="13" t="s">
        <v>1726</v>
      </c>
      <c r="H74" s="16" t="s">
        <v>1727</v>
      </c>
      <c r="I74" s="106"/>
      <c r="J74" s="106"/>
    </row>
    <row r="75" customFormat="false" ht="24.95" hidden="false" customHeight="true" outlineLevel="0" collapsed="false">
      <c r="A75" s="15" t="n">
        <f aca="false">A74+1</f>
        <v>71</v>
      </c>
      <c r="B75" s="21" t="s">
        <v>1644</v>
      </c>
      <c r="C75" s="21" t="s">
        <v>1547</v>
      </c>
      <c r="D75" s="21" t="s">
        <v>137</v>
      </c>
      <c r="E75" s="21" t="s">
        <v>1737</v>
      </c>
      <c r="F75" s="21" t="s">
        <v>1738</v>
      </c>
      <c r="G75" s="21" t="s">
        <v>1739</v>
      </c>
      <c r="H75" s="22" t="s">
        <v>1740</v>
      </c>
      <c r="I75" s="106"/>
      <c r="J75" s="106"/>
    </row>
    <row r="76" customFormat="false" ht="24.95" hidden="false" customHeight="true" outlineLevel="0" collapsed="false">
      <c r="A76" s="15" t="n">
        <f aca="false">A75+1</f>
        <v>72</v>
      </c>
      <c r="B76" s="21" t="s">
        <v>1644</v>
      </c>
      <c r="C76" s="21" t="s">
        <v>1547</v>
      </c>
      <c r="D76" s="21" t="s">
        <v>137</v>
      </c>
      <c r="E76" s="21" t="s">
        <v>1741</v>
      </c>
      <c r="F76" s="21" t="s">
        <v>1742</v>
      </c>
      <c r="G76" s="21" t="s">
        <v>1743</v>
      </c>
      <c r="H76" s="22" t="s">
        <v>1744</v>
      </c>
      <c r="I76" s="106"/>
      <c r="J76" s="106"/>
    </row>
    <row r="77" customFormat="false" ht="24.95" hidden="false" customHeight="true" outlineLevel="0" collapsed="false">
      <c r="A77" s="15" t="n">
        <f aca="false">A76+1</f>
        <v>73</v>
      </c>
      <c r="B77" s="21" t="s">
        <v>1644</v>
      </c>
      <c r="C77" s="21" t="s">
        <v>1547</v>
      </c>
      <c r="D77" s="21" t="s">
        <v>137</v>
      </c>
      <c r="E77" s="21" t="s">
        <v>1745</v>
      </c>
      <c r="F77" s="21" t="s">
        <v>1746</v>
      </c>
      <c r="G77" s="21" t="s">
        <v>1747</v>
      </c>
      <c r="H77" s="22" t="s">
        <v>1748</v>
      </c>
      <c r="I77" s="106"/>
      <c r="J77" s="106"/>
    </row>
    <row r="78" customFormat="false" ht="24.95" hidden="false" customHeight="true" outlineLevel="0" collapsed="false">
      <c r="A78" s="15" t="n">
        <f aca="false">A77+1</f>
        <v>74</v>
      </c>
      <c r="B78" s="21" t="s">
        <v>1644</v>
      </c>
      <c r="C78" s="21" t="s">
        <v>1547</v>
      </c>
      <c r="D78" s="21" t="s">
        <v>137</v>
      </c>
      <c r="E78" s="21" t="s">
        <v>1749</v>
      </c>
      <c r="F78" s="21" t="s">
        <v>1750</v>
      </c>
      <c r="G78" s="21" t="s">
        <v>1716</v>
      </c>
      <c r="H78" s="22" t="s">
        <v>1751</v>
      </c>
      <c r="I78" s="106"/>
      <c r="J78" s="106"/>
    </row>
    <row r="79" customFormat="false" ht="24.95" hidden="false" customHeight="true" outlineLevel="0" collapsed="false">
      <c r="A79" s="15" t="n">
        <f aca="false">A78+1</f>
        <v>75</v>
      </c>
      <c r="B79" s="21" t="s">
        <v>1644</v>
      </c>
      <c r="C79" s="21" t="s">
        <v>1547</v>
      </c>
      <c r="D79" s="21" t="s">
        <v>137</v>
      </c>
      <c r="E79" s="21" t="s">
        <v>1752</v>
      </c>
      <c r="F79" s="21" t="s">
        <v>1753</v>
      </c>
      <c r="G79" s="21" t="s">
        <v>1754</v>
      </c>
      <c r="H79" s="22" t="s">
        <v>1755</v>
      </c>
      <c r="I79" s="106"/>
      <c r="J79" s="106"/>
    </row>
    <row r="80" customFormat="false" ht="24.95" hidden="false" customHeight="true" outlineLevel="0" collapsed="false">
      <c r="A80" s="15" t="n">
        <f aca="false">A79+1</f>
        <v>76</v>
      </c>
      <c r="B80" s="21" t="s">
        <v>1644</v>
      </c>
      <c r="C80" s="21" t="s">
        <v>1547</v>
      </c>
      <c r="D80" s="21" t="s">
        <v>137</v>
      </c>
      <c r="E80" s="21" t="s">
        <v>1756</v>
      </c>
      <c r="F80" s="21" t="s">
        <v>1757</v>
      </c>
      <c r="G80" s="21" t="s">
        <v>880</v>
      </c>
      <c r="H80" s="22" t="s">
        <v>1727</v>
      </c>
      <c r="I80" s="106"/>
      <c r="J80" s="106"/>
    </row>
    <row r="81" customFormat="false" ht="24.95" hidden="false" customHeight="true" outlineLevel="0" collapsed="false">
      <c r="A81" s="15" t="n">
        <f aca="false">A80+1</f>
        <v>77</v>
      </c>
      <c r="B81" s="13" t="s">
        <v>1644</v>
      </c>
      <c r="C81" s="13" t="s">
        <v>1547</v>
      </c>
      <c r="D81" s="13" t="s">
        <v>25</v>
      </c>
      <c r="E81" s="13" t="s">
        <v>1758</v>
      </c>
      <c r="F81" s="18" t="s">
        <v>1564</v>
      </c>
      <c r="G81" s="18" t="s">
        <v>1051</v>
      </c>
      <c r="H81" s="19" t="s">
        <v>1616</v>
      </c>
      <c r="I81" s="106"/>
      <c r="J81" s="106"/>
    </row>
    <row r="82" customFormat="false" ht="24.95" hidden="false" customHeight="true" outlineLevel="0" collapsed="false">
      <c r="A82" s="15" t="n">
        <f aca="false">A81+1</f>
        <v>78</v>
      </c>
      <c r="B82" s="21" t="s">
        <v>1759</v>
      </c>
      <c r="C82" s="21" t="s">
        <v>1547</v>
      </c>
      <c r="D82" s="21" t="s">
        <v>25</v>
      </c>
      <c r="E82" s="21" t="s">
        <v>1760</v>
      </c>
      <c r="F82" s="21" t="s">
        <v>1761</v>
      </c>
      <c r="G82" s="21" t="s">
        <v>1762</v>
      </c>
      <c r="H82" s="22" t="s">
        <v>1763</v>
      </c>
      <c r="I82" s="106"/>
      <c r="J82" s="106"/>
    </row>
    <row r="83" customFormat="false" ht="24.95" hidden="false" customHeight="true" outlineLevel="0" collapsed="false">
      <c r="A83" s="15" t="n">
        <f aca="false">A82+1</f>
        <v>79</v>
      </c>
      <c r="B83" s="21" t="s">
        <v>1759</v>
      </c>
      <c r="C83" s="21" t="s">
        <v>1547</v>
      </c>
      <c r="D83" s="21" t="s">
        <v>25</v>
      </c>
      <c r="E83" s="108" t="s">
        <v>1764</v>
      </c>
      <c r="F83" s="21" t="s">
        <v>1761</v>
      </c>
      <c r="G83" s="21" t="s">
        <v>1765</v>
      </c>
      <c r="H83" s="22" t="s">
        <v>1681</v>
      </c>
      <c r="I83" s="106"/>
      <c r="J83" s="106"/>
    </row>
    <row r="84" customFormat="false" ht="24.95" hidden="false" customHeight="true" outlineLevel="0" collapsed="false">
      <c r="A84" s="15" t="n">
        <f aca="false">A83+1</f>
        <v>80</v>
      </c>
      <c r="B84" s="113" t="s">
        <v>1766</v>
      </c>
      <c r="C84" s="109" t="s">
        <v>1547</v>
      </c>
      <c r="D84" s="109" t="s">
        <v>25</v>
      </c>
      <c r="E84" s="110" t="s">
        <v>1767</v>
      </c>
      <c r="F84" s="109" t="s">
        <v>1761</v>
      </c>
      <c r="G84" s="109" t="s">
        <v>1768</v>
      </c>
      <c r="H84" s="109" t="s">
        <v>1681</v>
      </c>
      <c r="I84" s="106"/>
      <c r="J84" s="106"/>
    </row>
    <row r="85" customFormat="false" ht="24.95" hidden="false" customHeight="true" outlineLevel="0" collapsed="false">
      <c r="A85" s="15" t="n">
        <f aca="false">A84+1</f>
        <v>81</v>
      </c>
      <c r="B85" s="13" t="s">
        <v>1759</v>
      </c>
      <c r="C85" s="13" t="s">
        <v>1547</v>
      </c>
      <c r="D85" s="13" t="s">
        <v>137</v>
      </c>
      <c r="E85" s="13" t="s">
        <v>1769</v>
      </c>
      <c r="F85" s="13" t="s">
        <v>1770</v>
      </c>
      <c r="G85" s="13" t="s">
        <v>1771</v>
      </c>
      <c r="H85" s="16" t="s">
        <v>1616</v>
      </c>
      <c r="I85" s="106"/>
      <c r="J85" s="106"/>
    </row>
    <row r="86" customFormat="false" ht="24.95" hidden="false" customHeight="true" outlineLevel="0" collapsed="false">
      <c r="A86" s="15" t="n">
        <f aca="false">A85+1</f>
        <v>82</v>
      </c>
      <c r="B86" s="13" t="s">
        <v>1759</v>
      </c>
      <c r="C86" s="13" t="s">
        <v>1547</v>
      </c>
      <c r="D86" s="13" t="s">
        <v>29</v>
      </c>
      <c r="E86" s="13" t="s">
        <v>1772</v>
      </c>
      <c r="F86" s="13" t="s">
        <v>1770</v>
      </c>
      <c r="G86" s="13" t="n">
        <v>0.0332</v>
      </c>
      <c r="H86" s="16" t="s">
        <v>1616</v>
      </c>
      <c r="I86" s="106"/>
      <c r="J86" s="106"/>
    </row>
    <row r="87" customFormat="false" ht="24.95" hidden="false" customHeight="true" outlineLevel="0" collapsed="false">
      <c r="A87" s="15" t="n">
        <f aca="false">A86+1</f>
        <v>83</v>
      </c>
      <c r="B87" s="21" t="s">
        <v>1759</v>
      </c>
      <c r="C87" s="21" t="s">
        <v>1547</v>
      </c>
      <c r="D87" s="21" t="s">
        <v>25</v>
      </c>
      <c r="E87" s="21" t="s">
        <v>1773</v>
      </c>
      <c r="F87" s="21" t="s">
        <v>1774</v>
      </c>
      <c r="G87" s="21" t="s">
        <v>1775</v>
      </c>
      <c r="H87" s="22" t="s">
        <v>1616</v>
      </c>
      <c r="I87" s="106"/>
      <c r="J87" s="106"/>
    </row>
    <row r="88" customFormat="false" ht="24.95" hidden="false" customHeight="true" outlineLevel="0" collapsed="false">
      <c r="A88" s="15" t="n">
        <f aca="false">A87+1</f>
        <v>84</v>
      </c>
      <c r="B88" s="21" t="s">
        <v>1759</v>
      </c>
      <c r="C88" s="21" t="s">
        <v>1547</v>
      </c>
      <c r="D88" s="21" t="s">
        <v>25</v>
      </c>
      <c r="E88" s="21" t="s">
        <v>1776</v>
      </c>
      <c r="F88" s="21" t="s">
        <v>1777</v>
      </c>
      <c r="G88" s="21" t="s">
        <v>1778</v>
      </c>
      <c r="H88" s="22" t="s">
        <v>1616</v>
      </c>
      <c r="I88" s="106"/>
      <c r="J88" s="106"/>
    </row>
    <row r="89" customFormat="false" ht="24.95" hidden="false" customHeight="true" outlineLevel="0" collapsed="false">
      <c r="A89" s="15" t="n">
        <f aca="false">A88+1</f>
        <v>85</v>
      </c>
      <c r="B89" s="13" t="s">
        <v>1759</v>
      </c>
      <c r="C89" s="13" t="s">
        <v>1547</v>
      </c>
      <c r="D89" s="13" t="s">
        <v>29</v>
      </c>
      <c r="E89" s="13" t="s">
        <v>1779</v>
      </c>
      <c r="F89" s="13" t="s">
        <v>1770</v>
      </c>
      <c r="G89" s="13" t="s">
        <v>1780</v>
      </c>
      <c r="H89" s="16" t="s">
        <v>1616</v>
      </c>
      <c r="I89" s="106"/>
      <c r="J89" s="106"/>
    </row>
    <row r="90" customFormat="false" ht="24.95" hidden="false" customHeight="true" outlineLevel="0" collapsed="false">
      <c r="A90" s="15" t="n">
        <f aca="false">A89+1</f>
        <v>86</v>
      </c>
      <c r="B90" s="13" t="s">
        <v>1759</v>
      </c>
      <c r="C90" s="13" t="s">
        <v>1547</v>
      </c>
      <c r="D90" s="13" t="s">
        <v>137</v>
      </c>
      <c r="E90" s="13" t="s">
        <v>1781</v>
      </c>
      <c r="F90" s="13" t="s">
        <v>1770</v>
      </c>
      <c r="G90" s="13" t="s">
        <v>1782</v>
      </c>
      <c r="H90" s="16" t="s">
        <v>1616</v>
      </c>
      <c r="I90" s="106"/>
      <c r="J90" s="106"/>
    </row>
    <row r="91" customFormat="false" ht="24.95" hidden="false" customHeight="true" outlineLevel="0" collapsed="false">
      <c r="A91" s="15" t="n">
        <f aca="false">A90+1</f>
        <v>87</v>
      </c>
      <c r="B91" s="13" t="s">
        <v>1759</v>
      </c>
      <c r="C91" s="13" t="s">
        <v>1547</v>
      </c>
      <c r="D91" s="13" t="s">
        <v>29</v>
      </c>
      <c r="E91" s="13" t="s">
        <v>1783</v>
      </c>
      <c r="F91" s="13" t="s">
        <v>1549</v>
      </c>
      <c r="G91" s="13" t="s">
        <v>1784</v>
      </c>
      <c r="H91" s="16" t="s">
        <v>1554</v>
      </c>
      <c r="I91" s="106"/>
      <c r="J91" s="106"/>
    </row>
    <row r="92" customFormat="false" ht="24.95" hidden="false" customHeight="true" outlineLevel="0" collapsed="false">
      <c r="A92" s="15" t="n">
        <f aca="false">A91+1</f>
        <v>88</v>
      </c>
      <c r="B92" s="13" t="s">
        <v>1759</v>
      </c>
      <c r="C92" s="13" t="s">
        <v>1547</v>
      </c>
      <c r="D92" s="13" t="s">
        <v>29</v>
      </c>
      <c r="E92" s="13" t="s">
        <v>1785</v>
      </c>
      <c r="F92" s="13" t="s">
        <v>1770</v>
      </c>
      <c r="G92" s="13" t="s">
        <v>1786</v>
      </c>
      <c r="H92" s="16" t="s">
        <v>1787</v>
      </c>
      <c r="I92" s="106"/>
      <c r="J92" s="106"/>
    </row>
    <row r="93" customFormat="false" ht="24.95" hidden="false" customHeight="true" outlineLevel="0" collapsed="false">
      <c r="A93" s="15" t="n">
        <f aca="false">A92+1</f>
        <v>89</v>
      </c>
      <c r="B93" s="13" t="s">
        <v>1759</v>
      </c>
      <c r="C93" s="13" t="s">
        <v>1547</v>
      </c>
      <c r="D93" s="13" t="s">
        <v>137</v>
      </c>
      <c r="E93" s="13" t="s">
        <v>1788</v>
      </c>
      <c r="F93" s="13" t="s">
        <v>1789</v>
      </c>
      <c r="G93" s="13" t="s">
        <v>551</v>
      </c>
      <c r="H93" s="16" t="s">
        <v>1787</v>
      </c>
      <c r="I93" s="106"/>
      <c r="J93" s="106"/>
    </row>
    <row r="94" customFormat="false" ht="24.95" hidden="false" customHeight="true" outlineLevel="0" collapsed="false">
      <c r="A94" s="15" t="n">
        <f aca="false">A93+1</f>
        <v>90</v>
      </c>
      <c r="B94" s="13" t="s">
        <v>1759</v>
      </c>
      <c r="C94" s="13" t="s">
        <v>1547</v>
      </c>
      <c r="D94" s="13" t="s">
        <v>137</v>
      </c>
      <c r="E94" s="13" t="s">
        <v>1790</v>
      </c>
      <c r="F94" s="13" t="s">
        <v>1770</v>
      </c>
      <c r="G94" s="13" t="s">
        <v>1791</v>
      </c>
      <c r="H94" s="16" t="s">
        <v>1792</v>
      </c>
      <c r="I94" s="106"/>
      <c r="J94" s="106"/>
    </row>
    <row r="95" customFormat="false" ht="24.95" hidden="false" customHeight="true" outlineLevel="0" collapsed="false">
      <c r="A95" s="15" t="n">
        <f aca="false">A94+1</f>
        <v>91</v>
      </c>
      <c r="B95" s="13" t="s">
        <v>1759</v>
      </c>
      <c r="C95" s="13" t="s">
        <v>1547</v>
      </c>
      <c r="D95" s="13" t="s">
        <v>137</v>
      </c>
      <c r="E95" s="13" t="s">
        <v>1793</v>
      </c>
      <c r="F95" s="13" t="s">
        <v>1770</v>
      </c>
      <c r="G95" s="13" t="s">
        <v>1794</v>
      </c>
      <c r="H95" s="16" t="s">
        <v>1795</v>
      </c>
      <c r="I95" s="106"/>
      <c r="J95" s="106"/>
    </row>
    <row r="96" customFormat="false" ht="24.95" hidden="false" customHeight="true" outlineLevel="0" collapsed="false">
      <c r="A96" s="15" t="n">
        <f aca="false">A95+1</f>
        <v>92</v>
      </c>
      <c r="B96" s="13" t="s">
        <v>1759</v>
      </c>
      <c r="C96" s="13" t="s">
        <v>1547</v>
      </c>
      <c r="D96" s="13" t="s">
        <v>25</v>
      </c>
      <c r="E96" s="13" t="s">
        <v>1796</v>
      </c>
      <c r="F96" s="109" t="s">
        <v>1797</v>
      </c>
      <c r="G96" s="109" t="s">
        <v>1798</v>
      </c>
      <c r="H96" s="114" t="s">
        <v>1799</v>
      </c>
      <c r="I96" s="25"/>
      <c r="J96" s="106"/>
    </row>
    <row r="97" customFormat="false" ht="24.95" hidden="false" customHeight="true" outlineLevel="0" collapsed="false">
      <c r="A97" s="15" t="n">
        <f aca="false">A96+1</f>
        <v>93</v>
      </c>
      <c r="B97" s="13" t="s">
        <v>1759</v>
      </c>
      <c r="C97" s="13" t="s">
        <v>1547</v>
      </c>
      <c r="D97" s="13" t="s">
        <v>25</v>
      </c>
      <c r="E97" s="13" t="s">
        <v>1800</v>
      </c>
      <c r="F97" s="13" t="s">
        <v>1797</v>
      </c>
      <c r="G97" s="13" t="s">
        <v>1801</v>
      </c>
      <c r="H97" s="16" t="s">
        <v>1799</v>
      </c>
      <c r="I97" s="106"/>
      <c r="J97" s="106"/>
    </row>
    <row r="98" customFormat="false" ht="24.95" hidden="false" customHeight="true" outlineLevel="0" collapsed="false">
      <c r="A98" s="15" t="n">
        <f aca="false">A97+1</f>
        <v>94</v>
      </c>
      <c r="B98" s="13" t="s">
        <v>1759</v>
      </c>
      <c r="C98" s="13" t="s">
        <v>1547</v>
      </c>
      <c r="D98" s="13" t="s">
        <v>29</v>
      </c>
      <c r="E98" s="13" t="s">
        <v>1802</v>
      </c>
      <c r="F98" s="13" t="s">
        <v>1549</v>
      </c>
      <c r="G98" s="13" t="s">
        <v>1803</v>
      </c>
      <c r="H98" s="16" t="s">
        <v>1804</v>
      </c>
      <c r="I98" s="106"/>
      <c r="J98" s="106"/>
    </row>
    <row r="99" customFormat="false" ht="24.95" hidden="false" customHeight="true" outlineLevel="0" collapsed="false">
      <c r="A99" s="15" t="n">
        <f aca="false">A98+1</f>
        <v>95</v>
      </c>
      <c r="B99" s="13" t="s">
        <v>1759</v>
      </c>
      <c r="C99" s="13" t="s">
        <v>1547</v>
      </c>
      <c r="D99" s="13" t="s">
        <v>137</v>
      </c>
      <c r="E99" s="13" t="s">
        <v>1805</v>
      </c>
      <c r="F99" s="13" t="s">
        <v>1806</v>
      </c>
      <c r="G99" s="13" t="s">
        <v>1691</v>
      </c>
      <c r="H99" s="19" t="s">
        <v>1807</v>
      </c>
      <c r="I99" s="106"/>
      <c r="J99" s="106"/>
    </row>
    <row r="100" customFormat="false" ht="24.95" hidden="false" customHeight="true" outlineLevel="0" collapsed="false">
      <c r="A100" s="15" t="n">
        <f aca="false">A99+1</f>
        <v>96</v>
      </c>
      <c r="B100" s="13" t="s">
        <v>1759</v>
      </c>
      <c r="C100" s="13" t="s">
        <v>1547</v>
      </c>
      <c r="D100" s="13" t="s">
        <v>29</v>
      </c>
      <c r="E100" s="13" t="s">
        <v>1808</v>
      </c>
      <c r="F100" s="13" t="s">
        <v>1797</v>
      </c>
      <c r="G100" s="13" t="s">
        <v>1809</v>
      </c>
      <c r="H100" s="16" t="s">
        <v>1799</v>
      </c>
      <c r="I100" s="106"/>
      <c r="J100" s="106"/>
    </row>
    <row r="101" customFormat="false" ht="24.95" hidden="false" customHeight="true" outlineLevel="0" collapsed="false">
      <c r="A101" s="15" t="n">
        <f aca="false">A100+1</f>
        <v>97</v>
      </c>
      <c r="B101" s="13" t="s">
        <v>1759</v>
      </c>
      <c r="C101" s="13" t="s">
        <v>1547</v>
      </c>
      <c r="D101" s="13" t="s">
        <v>29</v>
      </c>
      <c r="E101" s="13" t="s">
        <v>1810</v>
      </c>
      <c r="F101" s="13" t="s">
        <v>1797</v>
      </c>
      <c r="G101" s="13" t="s">
        <v>1811</v>
      </c>
      <c r="H101" s="16" t="s">
        <v>1799</v>
      </c>
      <c r="I101" s="106"/>
      <c r="J101" s="106"/>
    </row>
    <row r="102" customFormat="false" ht="24.95" hidden="false" customHeight="true" outlineLevel="0" collapsed="false">
      <c r="A102" s="15" t="n">
        <f aca="false">A101+1</f>
        <v>98</v>
      </c>
      <c r="B102" s="21" t="s">
        <v>1759</v>
      </c>
      <c r="C102" s="21" t="s">
        <v>1547</v>
      </c>
      <c r="D102" s="21" t="s">
        <v>29</v>
      </c>
      <c r="E102" s="21" t="s">
        <v>1812</v>
      </c>
      <c r="F102" s="115" t="s">
        <v>1813</v>
      </c>
      <c r="G102" s="115" t="s">
        <v>1814</v>
      </c>
      <c r="H102" s="116" t="s">
        <v>1815</v>
      </c>
      <c r="I102" s="106"/>
      <c r="J102" s="106"/>
    </row>
    <row r="103" customFormat="false" ht="24.95" hidden="false" customHeight="true" outlineLevel="0" collapsed="false">
      <c r="A103" s="15" t="n">
        <f aca="false">A102+1</f>
        <v>99</v>
      </c>
      <c r="B103" s="13" t="s">
        <v>1759</v>
      </c>
      <c r="C103" s="13" t="s">
        <v>1547</v>
      </c>
      <c r="D103" s="13" t="s">
        <v>25</v>
      </c>
      <c r="E103" s="13" t="s">
        <v>1816</v>
      </c>
      <c r="F103" s="18" t="s">
        <v>1817</v>
      </c>
      <c r="G103" s="18" t="s">
        <v>1818</v>
      </c>
      <c r="H103" s="19" t="s">
        <v>1799</v>
      </c>
      <c r="I103" s="106"/>
      <c r="J103" s="106"/>
    </row>
    <row r="104" customFormat="false" ht="24.95" hidden="false" customHeight="true" outlineLevel="0" collapsed="false">
      <c r="A104" s="15" t="n">
        <f aca="false">A103+1</f>
        <v>100</v>
      </c>
      <c r="B104" s="13" t="s">
        <v>1759</v>
      </c>
      <c r="C104" s="13" t="s">
        <v>1547</v>
      </c>
      <c r="D104" s="13" t="s">
        <v>29</v>
      </c>
      <c r="E104" s="13" t="s">
        <v>1819</v>
      </c>
      <c r="F104" s="13" t="s">
        <v>1820</v>
      </c>
      <c r="G104" s="13" t="s">
        <v>1821</v>
      </c>
      <c r="H104" s="16" t="s">
        <v>1787</v>
      </c>
      <c r="I104" s="106"/>
      <c r="J104" s="106"/>
    </row>
    <row r="105" customFormat="false" ht="24.95" hidden="false" customHeight="true" outlineLevel="0" collapsed="false">
      <c r="A105" s="15" t="n">
        <f aca="false">A104+1</f>
        <v>101</v>
      </c>
      <c r="B105" s="13" t="s">
        <v>1822</v>
      </c>
      <c r="C105" s="13" t="s">
        <v>1547</v>
      </c>
      <c r="D105" s="13" t="s">
        <v>25</v>
      </c>
      <c r="E105" s="13" t="s">
        <v>1823</v>
      </c>
      <c r="F105" s="13" t="s">
        <v>572</v>
      </c>
      <c r="G105" s="13" t="s">
        <v>1824</v>
      </c>
      <c r="H105" s="16" t="s">
        <v>1576</v>
      </c>
      <c r="I105" s="106"/>
      <c r="J105" s="106"/>
    </row>
    <row r="106" customFormat="false" ht="24.95" hidden="false" customHeight="true" outlineLevel="0" collapsed="false">
      <c r="A106" s="15" t="n">
        <f aca="false">A105+1</f>
        <v>102</v>
      </c>
      <c r="B106" s="13" t="s">
        <v>1822</v>
      </c>
      <c r="C106" s="13" t="s">
        <v>1547</v>
      </c>
      <c r="D106" s="13" t="s">
        <v>25</v>
      </c>
      <c r="E106" s="13" t="n">
        <v>91</v>
      </c>
      <c r="F106" s="13" t="s">
        <v>572</v>
      </c>
      <c r="G106" s="13" t="s">
        <v>1825</v>
      </c>
      <c r="H106" s="16" t="s">
        <v>211</v>
      </c>
      <c r="I106" s="106"/>
      <c r="J106" s="106"/>
    </row>
    <row r="107" customFormat="false" ht="24.95" hidden="false" customHeight="true" outlineLevel="0" collapsed="false">
      <c r="A107" s="15" t="n">
        <f aca="false">A106+1</f>
        <v>103</v>
      </c>
      <c r="B107" s="13" t="s">
        <v>1822</v>
      </c>
      <c r="C107" s="13" t="s">
        <v>1547</v>
      </c>
      <c r="D107" s="13" t="s">
        <v>25</v>
      </c>
      <c r="E107" s="13" t="n">
        <v>92</v>
      </c>
      <c r="F107" s="13" t="s">
        <v>572</v>
      </c>
      <c r="G107" s="13" t="s">
        <v>1826</v>
      </c>
      <c r="H107" s="16" t="s">
        <v>211</v>
      </c>
      <c r="I107" s="106"/>
      <c r="J107" s="106"/>
    </row>
    <row r="108" customFormat="false" ht="24.95" hidden="false" customHeight="true" outlineLevel="0" collapsed="false">
      <c r="A108" s="15" t="n">
        <f aca="false">A107+1</f>
        <v>104</v>
      </c>
      <c r="B108" s="109" t="s">
        <v>1822</v>
      </c>
      <c r="C108" s="109" t="s">
        <v>1547</v>
      </c>
      <c r="D108" s="78" t="s">
        <v>25</v>
      </c>
      <c r="E108" s="109" t="s">
        <v>1827</v>
      </c>
      <c r="F108" s="111" t="s">
        <v>1606</v>
      </c>
      <c r="G108" s="111"/>
      <c r="H108" s="111"/>
      <c r="I108" s="112"/>
      <c r="J108" s="112"/>
    </row>
    <row r="109" customFormat="false" ht="24.95" hidden="false" customHeight="true" outlineLevel="0" collapsed="false">
      <c r="A109" s="15" t="n">
        <f aca="false">A108+1</f>
        <v>105</v>
      </c>
      <c r="B109" s="13" t="s">
        <v>1822</v>
      </c>
      <c r="C109" s="13" t="s">
        <v>1547</v>
      </c>
      <c r="D109" s="13" t="s">
        <v>25</v>
      </c>
      <c r="E109" s="107" t="s">
        <v>1828</v>
      </c>
      <c r="F109" s="109" t="s">
        <v>572</v>
      </c>
      <c r="G109" s="109" t="n">
        <v>0.0461</v>
      </c>
      <c r="H109" s="114" t="s">
        <v>1829</v>
      </c>
      <c r="I109" s="106"/>
      <c r="J109" s="106"/>
    </row>
    <row r="110" customFormat="false" ht="24.95" hidden="false" customHeight="true" outlineLevel="0" collapsed="false">
      <c r="A110" s="15" t="n">
        <f aca="false">A109+1</f>
        <v>106</v>
      </c>
      <c r="B110" s="13" t="s">
        <v>1822</v>
      </c>
      <c r="C110" s="13" t="s">
        <v>1547</v>
      </c>
      <c r="D110" s="13" t="s">
        <v>25</v>
      </c>
      <c r="E110" s="107" t="s">
        <v>1830</v>
      </c>
      <c r="F110" s="117" t="s">
        <v>1831</v>
      </c>
      <c r="G110" s="117" t="n">
        <v>0.0625</v>
      </c>
      <c r="H110" s="118" t="s">
        <v>1829</v>
      </c>
      <c r="I110" s="119"/>
      <c r="J110" s="106"/>
    </row>
    <row r="111" customFormat="false" ht="24.95" hidden="false" customHeight="true" outlineLevel="0" collapsed="false">
      <c r="A111" s="15" t="n">
        <f aca="false">A110+1</f>
        <v>107</v>
      </c>
      <c r="B111" s="109" t="s">
        <v>1822</v>
      </c>
      <c r="C111" s="109" t="s">
        <v>1547</v>
      </c>
      <c r="D111" s="109" t="s">
        <v>25</v>
      </c>
      <c r="E111" s="120" t="s">
        <v>1832</v>
      </c>
      <c r="F111" s="111" t="s">
        <v>1606</v>
      </c>
      <c r="G111" s="111"/>
      <c r="H111" s="111"/>
      <c r="I111" s="112"/>
      <c r="J111" s="112"/>
    </row>
    <row r="112" customFormat="false" ht="24.95" hidden="false" customHeight="true" outlineLevel="0" collapsed="false">
      <c r="A112" s="15" t="n">
        <f aca="false">A111+1</f>
        <v>108</v>
      </c>
      <c r="B112" s="109" t="s">
        <v>1822</v>
      </c>
      <c r="C112" s="109" t="s">
        <v>1547</v>
      </c>
      <c r="D112" s="109" t="s">
        <v>25</v>
      </c>
      <c r="E112" s="109" t="s">
        <v>1833</v>
      </c>
      <c r="F112" s="111" t="s">
        <v>1606</v>
      </c>
      <c r="G112" s="111"/>
      <c r="H112" s="111"/>
      <c r="I112" s="112"/>
      <c r="J112" s="112"/>
    </row>
    <row r="113" customFormat="false" ht="24.95" hidden="false" customHeight="true" outlineLevel="0" collapsed="false">
      <c r="A113" s="15" t="n">
        <f aca="false">A112+1</f>
        <v>109</v>
      </c>
      <c r="B113" s="13" t="s">
        <v>1834</v>
      </c>
      <c r="C113" s="13" t="s">
        <v>1547</v>
      </c>
      <c r="D113" s="13" t="s">
        <v>1718</v>
      </c>
      <c r="E113" s="13" t="s">
        <v>1835</v>
      </c>
      <c r="F113" s="13" t="s">
        <v>1836</v>
      </c>
      <c r="G113" s="13" t="s">
        <v>1837</v>
      </c>
      <c r="H113" s="16" t="s">
        <v>1838</v>
      </c>
      <c r="I113" s="106"/>
      <c r="J113" s="106"/>
    </row>
    <row r="114" customFormat="false" ht="24.95" hidden="false" customHeight="true" outlineLevel="0" collapsed="false">
      <c r="A114" s="15" t="n">
        <f aca="false">A113+1</f>
        <v>110</v>
      </c>
      <c r="B114" s="13" t="s">
        <v>1834</v>
      </c>
      <c r="C114" s="13" t="s">
        <v>1547</v>
      </c>
      <c r="D114" s="13" t="s">
        <v>25</v>
      </c>
      <c r="E114" s="13" t="n">
        <v>98</v>
      </c>
      <c r="F114" s="13" t="s">
        <v>1836</v>
      </c>
      <c r="G114" s="13" t="s">
        <v>1839</v>
      </c>
      <c r="H114" s="16" t="s">
        <v>1840</v>
      </c>
      <c r="I114" s="106"/>
      <c r="J114" s="106"/>
    </row>
    <row r="115" customFormat="false" ht="24.95" hidden="false" customHeight="true" outlineLevel="0" collapsed="false">
      <c r="A115" s="15" t="n">
        <f aca="false">A114+1</f>
        <v>111</v>
      </c>
      <c r="B115" s="13" t="s">
        <v>1834</v>
      </c>
      <c r="C115" s="13" t="s">
        <v>1547</v>
      </c>
      <c r="D115" s="13" t="s">
        <v>25</v>
      </c>
      <c r="E115" s="13" t="s">
        <v>1841</v>
      </c>
      <c r="F115" s="13" t="s">
        <v>1836</v>
      </c>
      <c r="G115" s="13" t="s">
        <v>918</v>
      </c>
      <c r="H115" s="16" t="s">
        <v>1840</v>
      </c>
      <c r="I115" s="106"/>
      <c r="J115" s="106"/>
    </row>
    <row r="116" customFormat="false" ht="24.95" hidden="false" customHeight="true" outlineLevel="0" collapsed="false">
      <c r="A116" s="15" t="n">
        <f aca="false">A115+1</f>
        <v>112</v>
      </c>
      <c r="B116" s="13" t="s">
        <v>1834</v>
      </c>
      <c r="C116" s="13" t="s">
        <v>1547</v>
      </c>
      <c r="D116" s="13" t="s">
        <v>25</v>
      </c>
      <c r="E116" s="13" t="n">
        <v>97</v>
      </c>
      <c r="F116" s="13" t="s">
        <v>1836</v>
      </c>
      <c r="G116" s="13" t="s">
        <v>1842</v>
      </c>
      <c r="H116" s="16" t="s">
        <v>1843</v>
      </c>
      <c r="I116" s="106"/>
      <c r="J116" s="106"/>
    </row>
    <row r="117" customFormat="false" ht="24.95" hidden="false" customHeight="true" outlineLevel="0" collapsed="false">
      <c r="A117" s="15" t="n">
        <f aca="false">A116+1</f>
        <v>113</v>
      </c>
      <c r="B117" s="21" t="s">
        <v>1834</v>
      </c>
      <c r="C117" s="21" t="s">
        <v>1547</v>
      </c>
      <c r="D117" s="21" t="s">
        <v>25</v>
      </c>
      <c r="E117" s="21" t="s">
        <v>1844</v>
      </c>
      <c r="F117" s="21" t="s">
        <v>1845</v>
      </c>
      <c r="G117" s="21" t="s">
        <v>1846</v>
      </c>
      <c r="H117" s="22" t="s">
        <v>1838</v>
      </c>
      <c r="I117" s="106"/>
      <c r="J117" s="106"/>
    </row>
    <row r="118" customFormat="false" ht="24.95" hidden="false" customHeight="true" outlineLevel="0" collapsed="false">
      <c r="A118" s="15" t="n">
        <f aca="false">A117+1</f>
        <v>114</v>
      </c>
      <c r="B118" s="13" t="s">
        <v>1834</v>
      </c>
      <c r="C118" s="13" t="s">
        <v>1547</v>
      </c>
      <c r="D118" s="13" t="s">
        <v>25</v>
      </c>
      <c r="E118" s="13" t="s">
        <v>1847</v>
      </c>
      <c r="F118" s="13" t="s">
        <v>1836</v>
      </c>
      <c r="G118" s="13" t="s">
        <v>1133</v>
      </c>
      <c r="H118" s="16" t="s">
        <v>1843</v>
      </c>
      <c r="I118" s="106"/>
      <c r="J118" s="106"/>
    </row>
    <row r="119" customFormat="false" ht="24.95" hidden="false" customHeight="true" outlineLevel="0" collapsed="false">
      <c r="A119" s="15" t="n">
        <f aca="false">A118+1</f>
        <v>115</v>
      </c>
      <c r="B119" s="109" t="s">
        <v>1834</v>
      </c>
      <c r="C119" s="109" t="s">
        <v>1547</v>
      </c>
      <c r="D119" s="78" t="s">
        <v>25</v>
      </c>
      <c r="E119" s="109" t="s">
        <v>1848</v>
      </c>
      <c r="F119" s="109" t="s">
        <v>1836</v>
      </c>
      <c r="G119" s="109" t="s">
        <v>1849</v>
      </c>
      <c r="H119" s="109" t="s">
        <v>1843</v>
      </c>
      <c r="I119" s="106"/>
      <c r="J119" s="106"/>
    </row>
    <row r="120" customFormat="false" ht="24.95" hidden="false" customHeight="true" outlineLevel="0" collapsed="false">
      <c r="A120" s="15" t="n">
        <f aca="false">A119+1</f>
        <v>116</v>
      </c>
      <c r="B120" s="109" t="s">
        <v>1834</v>
      </c>
      <c r="C120" s="109" t="s">
        <v>1547</v>
      </c>
      <c r="D120" s="78" t="s">
        <v>25</v>
      </c>
      <c r="E120" s="109" t="s">
        <v>1850</v>
      </c>
      <c r="F120" s="109" t="s">
        <v>1836</v>
      </c>
      <c r="G120" s="109" t="s">
        <v>1128</v>
      </c>
      <c r="H120" s="109" t="s">
        <v>1843</v>
      </c>
      <c r="I120" s="106"/>
      <c r="J120" s="106"/>
    </row>
    <row r="121" customFormat="false" ht="24.95" hidden="false" customHeight="true" outlineLevel="0" collapsed="false">
      <c r="A121" s="15" t="n">
        <f aca="false">A120+1</f>
        <v>117</v>
      </c>
      <c r="B121" s="109" t="s">
        <v>1834</v>
      </c>
      <c r="C121" s="109" t="s">
        <v>1547</v>
      </c>
      <c r="D121" s="78" t="s">
        <v>25</v>
      </c>
      <c r="E121" s="109" t="s">
        <v>1851</v>
      </c>
      <c r="F121" s="109" t="s">
        <v>1836</v>
      </c>
      <c r="G121" s="109" t="s">
        <v>1852</v>
      </c>
      <c r="H121" s="109" t="s">
        <v>1843</v>
      </c>
      <c r="I121" s="106"/>
      <c r="J121" s="106"/>
    </row>
    <row r="122" customFormat="false" ht="24.95" hidden="false" customHeight="true" outlineLevel="0" collapsed="false">
      <c r="A122" s="15" t="n">
        <f aca="false">A121+1</f>
        <v>118</v>
      </c>
      <c r="B122" s="13" t="s">
        <v>1834</v>
      </c>
      <c r="C122" s="13" t="s">
        <v>1547</v>
      </c>
      <c r="D122" s="13" t="s">
        <v>137</v>
      </c>
      <c r="E122" s="13" t="s">
        <v>1853</v>
      </c>
      <c r="F122" s="13" t="s">
        <v>1854</v>
      </c>
      <c r="G122" s="13" t="s">
        <v>1855</v>
      </c>
      <c r="H122" s="16" t="s">
        <v>1838</v>
      </c>
      <c r="I122" s="106"/>
      <c r="J122" s="106"/>
    </row>
    <row r="123" customFormat="false" ht="24.95" hidden="false" customHeight="true" outlineLevel="0" collapsed="false">
      <c r="A123" s="15" t="n">
        <f aca="false">A122+1</f>
        <v>119</v>
      </c>
      <c r="B123" s="13" t="s">
        <v>1834</v>
      </c>
      <c r="C123" s="13" t="s">
        <v>1547</v>
      </c>
      <c r="D123" s="13" t="s">
        <v>29</v>
      </c>
      <c r="E123" s="13" t="s">
        <v>1856</v>
      </c>
      <c r="F123" s="13" t="s">
        <v>1806</v>
      </c>
      <c r="G123" s="13" t="s">
        <v>1857</v>
      </c>
      <c r="H123" s="16" t="s">
        <v>1858</v>
      </c>
      <c r="I123" s="106"/>
      <c r="J123" s="106"/>
    </row>
    <row r="124" customFormat="false" ht="24.95" hidden="false" customHeight="true" outlineLevel="0" collapsed="false">
      <c r="A124" s="15" t="n">
        <f aca="false">A123+1</f>
        <v>120</v>
      </c>
      <c r="B124" s="21" t="s">
        <v>1834</v>
      </c>
      <c r="C124" s="21" t="s">
        <v>1547</v>
      </c>
      <c r="D124" s="21" t="s">
        <v>25</v>
      </c>
      <c r="E124" s="21" t="s">
        <v>1859</v>
      </c>
      <c r="F124" s="21" t="s">
        <v>1860</v>
      </c>
      <c r="G124" s="21" t="s">
        <v>1861</v>
      </c>
      <c r="H124" s="22" t="s">
        <v>1862</v>
      </c>
      <c r="I124" s="106"/>
      <c r="J124" s="106"/>
    </row>
    <row r="125" customFormat="false" ht="24.95" hidden="false" customHeight="true" outlineLevel="0" collapsed="false">
      <c r="A125" s="15" t="n">
        <f aca="false">A124+1</f>
        <v>121</v>
      </c>
      <c r="B125" s="21" t="s">
        <v>1834</v>
      </c>
      <c r="C125" s="21" t="s">
        <v>1547</v>
      </c>
      <c r="D125" s="21" t="s">
        <v>25</v>
      </c>
      <c r="E125" s="21" t="s">
        <v>1863</v>
      </c>
      <c r="F125" s="21" t="s">
        <v>1864</v>
      </c>
      <c r="G125" s="21" t="s">
        <v>1865</v>
      </c>
      <c r="H125" s="22" t="s">
        <v>1866</v>
      </c>
      <c r="I125" s="106"/>
      <c r="J125" s="106"/>
    </row>
    <row r="126" customFormat="false" ht="24.95" hidden="false" customHeight="true" outlineLevel="0" collapsed="false">
      <c r="A126" s="15" t="n">
        <f aca="false">A125+1</f>
        <v>122</v>
      </c>
      <c r="B126" s="21" t="s">
        <v>1834</v>
      </c>
      <c r="C126" s="21" t="s">
        <v>1547</v>
      </c>
      <c r="D126" s="21" t="s">
        <v>25</v>
      </c>
      <c r="E126" s="21" t="s">
        <v>1867</v>
      </c>
      <c r="F126" s="21" t="s">
        <v>1860</v>
      </c>
      <c r="G126" s="21" t="s">
        <v>1868</v>
      </c>
      <c r="H126" s="22" t="s">
        <v>1862</v>
      </c>
      <c r="I126" s="106"/>
      <c r="J126" s="106"/>
    </row>
    <row r="127" customFormat="false" ht="24.95" hidden="false" customHeight="true" outlineLevel="0" collapsed="false">
      <c r="A127" s="15" t="n">
        <f aca="false">A126+1</f>
        <v>123</v>
      </c>
      <c r="B127" s="21" t="s">
        <v>1834</v>
      </c>
      <c r="C127" s="21" t="s">
        <v>1547</v>
      </c>
      <c r="D127" s="21" t="s">
        <v>1718</v>
      </c>
      <c r="E127" s="21" t="s">
        <v>1869</v>
      </c>
      <c r="F127" s="21" t="s">
        <v>1860</v>
      </c>
      <c r="G127" s="21" t="s">
        <v>1870</v>
      </c>
      <c r="H127" s="22" t="s">
        <v>1871</v>
      </c>
      <c r="I127" s="106"/>
      <c r="J127" s="106"/>
    </row>
    <row r="128" customFormat="false" ht="24.95" hidden="false" customHeight="true" outlineLevel="0" collapsed="false">
      <c r="A128" s="15" t="n">
        <f aca="false">A127+1</f>
        <v>124</v>
      </c>
      <c r="B128" s="117" t="s">
        <v>1834</v>
      </c>
      <c r="C128" s="117" t="s">
        <v>1547</v>
      </c>
      <c r="D128" s="74" t="s">
        <v>137</v>
      </c>
      <c r="E128" s="117" t="s">
        <v>1872</v>
      </c>
      <c r="F128" s="117" t="s">
        <v>1873</v>
      </c>
      <c r="G128" s="117" t="n">
        <v>0.3409</v>
      </c>
      <c r="H128" s="118" t="s">
        <v>1862</v>
      </c>
      <c r="I128" s="106"/>
      <c r="J128" s="106"/>
    </row>
    <row r="129" customFormat="false" ht="24.95" hidden="false" customHeight="true" outlineLevel="0" collapsed="false">
      <c r="A129" s="15" t="n">
        <f aca="false">A128+1</f>
        <v>125</v>
      </c>
      <c r="B129" s="117" t="s">
        <v>1834</v>
      </c>
      <c r="C129" s="117" t="s">
        <v>1547</v>
      </c>
      <c r="D129" s="74" t="s">
        <v>1240</v>
      </c>
      <c r="E129" s="117" t="s">
        <v>1874</v>
      </c>
      <c r="F129" s="117" t="s">
        <v>1836</v>
      </c>
      <c r="G129" s="117" t="n">
        <v>1.6772</v>
      </c>
      <c r="H129" s="114" t="s">
        <v>1862</v>
      </c>
      <c r="I129" s="106"/>
      <c r="J129" s="106"/>
    </row>
    <row r="130" customFormat="false" ht="24.95" hidden="false" customHeight="true" outlineLevel="0" collapsed="false">
      <c r="A130" s="15" t="n">
        <f aca="false">A129+1</f>
        <v>126</v>
      </c>
      <c r="B130" s="21" t="s">
        <v>1834</v>
      </c>
      <c r="C130" s="21" t="s">
        <v>1547</v>
      </c>
      <c r="D130" s="21" t="s">
        <v>29</v>
      </c>
      <c r="E130" s="21" t="s">
        <v>1875</v>
      </c>
      <c r="F130" s="21" t="s">
        <v>1860</v>
      </c>
      <c r="G130" s="21" t="s">
        <v>1876</v>
      </c>
      <c r="H130" s="22" t="s">
        <v>1862</v>
      </c>
      <c r="I130" s="106"/>
      <c r="J130" s="106"/>
    </row>
    <row r="131" customFormat="false" ht="24.95" hidden="false" customHeight="true" outlineLevel="0" collapsed="false">
      <c r="A131" s="15" t="n">
        <f aca="false">A130+1</f>
        <v>127</v>
      </c>
      <c r="B131" s="21" t="s">
        <v>1834</v>
      </c>
      <c r="C131" s="21" t="s">
        <v>1547</v>
      </c>
      <c r="D131" s="21" t="s">
        <v>29</v>
      </c>
      <c r="E131" s="21" t="s">
        <v>1877</v>
      </c>
      <c r="F131" s="21" t="s">
        <v>1878</v>
      </c>
      <c r="G131" s="21" t="s">
        <v>1879</v>
      </c>
      <c r="H131" s="22" t="s">
        <v>1880</v>
      </c>
      <c r="I131" s="106"/>
      <c r="J131" s="106"/>
    </row>
    <row r="132" customFormat="false" ht="24.95" hidden="false" customHeight="true" outlineLevel="0" collapsed="false">
      <c r="A132" s="15" t="n">
        <f aca="false">A131+1</f>
        <v>128</v>
      </c>
      <c r="B132" s="21" t="s">
        <v>1834</v>
      </c>
      <c r="C132" s="21" t="s">
        <v>1547</v>
      </c>
      <c r="D132" s="21" t="s">
        <v>29</v>
      </c>
      <c r="E132" s="21" t="s">
        <v>1881</v>
      </c>
      <c r="F132" s="21" t="s">
        <v>1882</v>
      </c>
      <c r="G132" s="21" t="s">
        <v>1883</v>
      </c>
      <c r="H132" s="22" t="s">
        <v>1862</v>
      </c>
      <c r="I132" s="106"/>
      <c r="J132" s="106"/>
    </row>
    <row r="133" customFormat="false" ht="24.95" hidden="false" customHeight="true" outlineLevel="0" collapsed="false">
      <c r="A133" s="15" t="n">
        <f aca="false">A132+1</f>
        <v>129</v>
      </c>
      <c r="B133" s="13" t="s">
        <v>1834</v>
      </c>
      <c r="C133" s="13" t="s">
        <v>1547</v>
      </c>
      <c r="D133" s="13" t="s">
        <v>29</v>
      </c>
      <c r="E133" s="13" t="s">
        <v>1884</v>
      </c>
      <c r="F133" s="13" t="s">
        <v>1854</v>
      </c>
      <c r="G133" s="13" t="s">
        <v>1885</v>
      </c>
      <c r="H133" s="16" t="s">
        <v>1829</v>
      </c>
      <c r="I133" s="106"/>
      <c r="J133" s="106"/>
    </row>
    <row r="134" customFormat="false" ht="24.95" hidden="false" customHeight="true" outlineLevel="0" collapsed="false">
      <c r="A134" s="15" t="n">
        <f aca="false">A133+1</f>
        <v>130</v>
      </c>
      <c r="B134" s="21" t="s">
        <v>1834</v>
      </c>
      <c r="C134" s="21" t="s">
        <v>1547</v>
      </c>
      <c r="D134" s="21" t="s">
        <v>137</v>
      </c>
      <c r="E134" s="21" t="s">
        <v>1886</v>
      </c>
      <c r="F134" s="21" t="s">
        <v>1882</v>
      </c>
      <c r="G134" s="21" t="s">
        <v>918</v>
      </c>
      <c r="H134" s="22" t="s">
        <v>1887</v>
      </c>
      <c r="I134" s="106"/>
      <c r="J134" s="106"/>
    </row>
    <row r="135" customFormat="false" ht="24.95" hidden="false" customHeight="true" outlineLevel="0" collapsed="false">
      <c r="A135" s="15" t="n">
        <f aca="false">A134+1</f>
        <v>131</v>
      </c>
      <c r="B135" s="21" t="s">
        <v>1834</v>
      </c>
      <c r="C135" s="21" t="s">
        <v>1547</v>
      </c>
      <c r="D135" s="21" t="s">
        <v>137</v>
      </c>
      <c r="E135" s="21" t="s">
        <v>1888</v>
      </c>
      <c r="F135" s="21" t="s">
        <v>1889</v>
      </c>
      <c r="G135" s="21" t="s">
        <v>1890</v>
      </c>
      <c r="H135" s="22" t="s">
        <v>1887</v>
      </c>
      <c r="I135" s="106"/>
      <c r="J135" s="106"/>
    </row>
    <row r="136" customFormat="false" ht="24.95" hidden="false" customHeight="true" outlineLevel="0" collapsed="false">
      <c r="A136" s="15" t="n">
        <f aca="false">A135+1</f>
        <v>132</v>
      </c>
      <c r="B136" s="13" t="s">
        <v>1834</v>
      </c>
      <c r="C136" s="13" t="s">
        <v>1547</v>
      </c>
      <c r="D136" s="13" t="s">
        <v>137</v>
      </c>
      <c r="E136" s="13" t="s">
        <v>1891</v>
      </c>
      <c r="F136" s="13" t="s">
        <v>1892</v>
      </c>
      <c r="G136" s="13" t="s">
        <v>1893</v>
      </c>
      <c r="H136" s="16" t="s">
        <v>1887</v>
      </c>
      <c r="I136" s="106"/>
      <c r="J136" s="106"/>
    </row>
    <row r="137" customFormat="false" ht="24.95" hidden="false" customHeight="true" outlineLevel="0" collapsed="false">
      <c r="A137" s="15" t="n">
        <f aca="false">A136+1</f>
        <v>133</v>
      </c>
      <c r="B137" s="21" t="s">
        <v>1834</v>
      </c>
      <c r="C137" s="21" t="s">
        <v>1547</v>
      </c>
      <c r="D137" s="21" t="s">
        <v>137</v>
      </c>
      <c r="E137" s="21" t="s">
        <v>1894</v>
      </c>
      <c r="F137" s="21" t="s">
        <v>1895</v>
      </c>
      <c r="G137" s="21" t="s">
        <v>1896</v>
      </c>
      <c r="H137" s="22" t="s">
        <v>1897</v>
      </c>
      <c r="I137" s="106"/>
      <c r="J137" s="106"/>
    </row>
    <row r="138" customFormat="false" ht="24.95" hidden="false" customHeight="true" outlineLevel="0" collapsed="false">
      <c r="A138" s="15" t="n">
        <f aca="false">A137+1</f>
        <v>134</v>
      </c>
      <c r="B138" s="13" t="s">
        <v>1834</v>
      </c>
      <c r="C138" s="13" t="s">
        <v>1547</v>
      </c>
      <c r="D138" s="13" t="s">
        <v>29</v>
      </c>
      <c r="E138" s="13" t="s">
        <v>1898</v>
      </c>
      <c r="F138" s="13" t="s">
        <v>1899</v>
      </c>
      <c r="G138" s="13" t="s">
        <v>1900</v>
      </c>
      <c r="H138" s="16" t="s">
        <v>1829</v>
      </c>
      <c r="I138" s="106"/>
      <c r="J138" s="106"/>
    </row>
    <row r="139" customFormat="false" ht="24.95" hidden="false" customHeight="true" outlineLevel="0" collapsed="false">
      <c r="A139" s="15" t="n">
        <f aca="false">A138+1</f>
        <v>135</v>
      </c>
      <c r="B139" s="13" t="s">
        <v>1834</v>
      </c>
      <c r="C139" s="13" t="s">
        <v>1547</v>
      </c>
      <c r="D139" s="13" t="s">
        <v>25</v>
      </c>
      <c r="E139" s="13" t="s">
        <v>1901</v>
      </c>
      <c r="F139" s="13" t="s">
        <v>1831</v>
      </c>
      <c r="G139" s="13" t="s">
        <v>1902</v>
      </c>
      <c r="H139" s="16" t="s">
        <v>1829</v>
      </c>
      <c r="I139" s="106"/>
      <c r="J139" s="106"/>
    </row>
    <row r="140" customFormat="false" ht="24.95" hidden="false" customHeight="true" outlineLevel="0" collapsed="false">
      <c r="A140" s="15" t="n">
        <f aca="false">A139+1</f>
        <v>136</v>
      </c>
      <c r="B140" s="13" t="s">
        <v>1834</v>
      </c>
      <c r="C140" s="13" t="s">
        <v>1547</v>
      </c>
      <c r="D140" s="13" t="s">
        <v>25</v>
      </c>
      <c r="E140" s="13" t="s">
        <v>1903</v>
      </c>
      <c r="F140" s="13" t="s">
        <v>1831</v>
      </c>
      <c r="G140" s="13" t="s">
        <v>1904</v>
      </c>
      <c r="H140" s="16" t="s">
        <v>1858</v>
      </c>
      <c r="I140" s="106"/>
      <c r="J140" s="106"/>
    </row>
    <row r="141" customFormat="false" ht="24.95" hidden="false" customHeight="true" outlineLevel="0" collapsed="false">
      <c r="A141" s="15" t="n">
        <f aca="false">A140+1</f>
        <v>137</v>
      </c>
      <c r="B141" s="13" t="s">
        <v>1834</v>
      </c>
      <c r="C141" s="13" t="s">
        <v>1547</v>
      </c>
      <c r="D141" s="13" t="s">
        <v>25</v>
      </c>
      <c r="E141" s="13" t="s">
        <v>1905</v>
      </c>
      <c r="F141" s="13" t="s">
        <v>1831</v>
      </c>
      <c r="G141" s="13" t="s">
        <v>1906</v>
      </c>
      <c r="H141" s="16" t="s">
        <v>1829</v>
      </c>
      <c r="I141" s="106"/>
      <c r="J141" s="106"/>
    </row>
    <row r="142" customFormat="false" ht="24.95" hidden="false" customHeight="true" outlineLevel="0" collapsed="false">
      <c r="A142" s="15" t="n">
        <f aca="false">A141+1</f>
        <v>138</v>
      </c>
      <c r="B142" s="13" t="s">
        <v>1834</v>
      </c>
      <c r="C142" s="13" t="s">
        <v>1547</v>
      </c>
      <c r="D142" s="13" t="s">
        <v>25</v>
      </c>
      <c r="E142" s="13" t="s">
        <v>1907</v>
      </c>
      <c r="F142" s="13" t="s">
        <v>1836</v>
      </c>
      <c r="G142" s="13" t="s">
        <v>1038</v>
      </c>
      <c r="H142" s="16" t="s">
        <v>1838</v>
      </c>
      <c r="I142" s="106"/>
      <c r="J142" s="106"/>
    </row>
    <row r="143" customFormat="false" ht="24.95" hidden="false" customHeight="true" outlineLevel="0" collapsed="false">
      <c r="A143" s="15" t="n">
        <f aca="false">A142+1</f>
        <v>139</v>
      </c>
      <c r="B143" s="13" t="s">
        <v>1834</v>
      </c>
      <c r="C143" s="13" t="s">
        <v>1547</v>
      </c>
      <c r="D143" s="13" t="s">
        <v>25</v>
      </c>
      <c r="E143" s="13" t="s">
        <v>1908</v>
      </c>
      <c r="F143" s="18" t="s">
        <v>1831</v>
      </c>
      <c r="G143" s="18" t="s">
        <v>1909</v>
      </c>
      <c r="H143" s="19" t="s">
        <v>1910</v>
      </c>
      <c r="I143" s="106"/>
      <c r="J143" s="106"/>
    </row>
    <row r="144" customFormat="false" ht="24.95" hidden="false" customHeight="true" outlineLevel="0" collapsed="false">
      <c r="A144" s="15" t="n">
        <f aca="false">A143+1</f>
        <v>140</v>
      </c>
      <c r="B144" s="21" t="s">
        <v>1834</v>
      </c>
      <c r="C144" s="21" t="s">
        <v>1547</v>
      </c>
      <c r="D144" s="21" t="s">
        <v>137</v>
      </c>
      <c r="E144" s="21" t="s">
        <v>1911</v>
      </c>
      <c r="F144" s="21" t="s">
        <v>1912</v>
      </c>
      <c r="G144" s="21" t="s">
        <v>1913</v>
      </c>
      <c r="H144" s="22" t="s">
        <v>1914</v>
      </c>
      <c r="I144" s="106"/>
      <c r="J144" s="106"/>
    </row>
    <row r="145" customFormat="false" ht="24.95" hidden="false" customHeight="true" outlineLevel="0" collapsed="false">
      <c r="A145" s="15" t="n">
        <f aca="false">A144+1</f>
        <v>141</v>
      </c>
      <c r="B145" s="13" t="s">
        <v>1915</v>
      </c>
      <c r="C145" s="13" t="s">
        <v>1547</v>
      </c>
      <c r="D145" s="13" t="s">
        <v>25</v>
      </c>
      <c r="E145" s="13" t="s">
        <v>1916</v>
      </c>
      <c r="F145" s="13" t="s">
        <v>1797</v>
      </c>
      <c r="G145" s="18" t="s">
        <v>1917</v>
      </c>
      <c r="H145" s="19" t="s">
        <v>1799</v>
      </c>
      <c r="I145" s="106"/>
      <c r="J145" s="106"/>
    </row>
    <row r="146" customFormat="false" ht="24.95" hidden="false" customHeight="true" outlineLevel="0" collapsed="false">
      <c r="A146" s="15" t="n">
        <f aca="false">A145+1</f>
        <v>142</v>
      </c>
      <c r="B146" s="13" t="s">
        <v>1915</v>
      </c>
      <c r="C146" s="13" t="s">
        <v>1547</v>
      </c>
      <c r="D146" s="13" t="s">
        <v>137</v>
      </c>
      <c r="E146" s="13" t="n">
        <v>83</v>
      </c>
      <c r="F146" s="117" t="s">
        <v>1918</v>
      </c>
      <c r="G146" s="117" t="n">
        <v>0.0576</v>
      </c>
      <c r="H146" s="114" t="s">
        <v>1919</v>
      </c>
      <c r="I146" s="106"/>
      <c r="J146" s="106"/>
    </row>
    <row r="147" customFormat="false" ht="24.95" hidden="false" customHeight="true" outlineLevel="0" collapsed="false">
      <c r="A147" s="15" t="n">
        <f aca="false">A146+1</f>
        <v>143</v>
      </c>
      <c r="B147" s="21" t="s">
        <v>1915</v>
      </c>
      <c r="C147" s="21" t="s">
        <v>1547</v>
      </c>
      <c r="D147" s="21" t="s">
        <v>137</v>
      </c>
      <c r="E147" s="21" t="s">
        <v>1920</v>
      </c>
      <c r="F147" s="21" t="s">
        <v>1921</v>
      </c>
      <c r="G147" s="21" t="s">
        <v>1922</v>
      </c>
      <c r="H147" s="22" t="s">
        <v>1923</v>
      </c>
      <c r="I147" s="106"/>
      <c r="J147" s="106"/>
    </row>
    <row r="148" customFormat="false" ht="24.95" hidden="false" customHeight="true" outlineLevel="0" collapsed="false">
      <c r="A148" s="15" t="n">
        <f aca="false">A147+1</f>
        <v>144</v>
      </c>
      <c r="B148" s="21" t="s">
        <v>1915</v>
      </c>
      <c r="C148" s="21" t="s">
        <v>1547</v>
      </c>
      <c r="D148" s="21" t="s">
        <v>137</v>
      </c>
      <c r="E148" s="21" t="s">
        <v>1924</v>
      </c>
      <c r="F148" s="21" t="s">
        <v>1921</v>
      </c>
      <c r="G148" s="21" t="s">
        <v>387</v>
      </c>
      <c r="H148" s="22" t="s">
        <v>1923</v>
      </c>
      <c r="I148" s="106"/>
      <c r="J148" s="106"/>
    </row>
    <row r="149" customFormat="false" ht="24.95" hidden="false" customHeight="true" outlineLevel="0" collapsed="false">
      <c r="A149" s="15" t="n">
        <f aca="false">A148+1</f>
        <v>145</v>
      </c>
      <c r="B149" s="13" t="s">
        <v>1915</v>
      </c>
      <c r="C149" s="13" t="s">
        <v>1547</v>
      </c>
      <c r="D149" s="13" t="s">
        <v>137</v>
      </c>
      <c r="E149" s="13" t="s">
        <v>1925</v>
      </c>
      <c r="F149" s="13" t="s">
        <v>1926</v>
      </c>
      <c r="G149" s="13" t="s">
        <v>1927</v>
      </c>
      <c r="H149" s="16" t="s">
        <v>1923</v>
      </c>
      <c r="I149" s="106"/>
      <c r="J149" s="106"/>
    </row>
    <row r="150" customFormat="false" ht="24.95" hidden="false" customHeight="true" outlineLevel="0" collapsed="false">
      <c r="A150" s="15" t="n">
        <f aca="false">A149+1</f>
        <v>146</v>
      </c>
      <c r="B150" s="21" t="s">
        <v>1915</v>
      </c>
      <c r="C150" s="21" t="s">
        <v>1547</v>
      </c>
      <c r="D150" s="21" t="s">
        <v>25</v>
      </c>
      <c r="E150" s="21" t="s">
        <v>1928</v>
      </c>
      <c r="F150" s="21" t="s">
        <v>1929</v>
      </c>
      <c r="G150" s="21" t="s">
        <v>1930</v>
      </c>
      <c r="H150" s="22" t="s">
        <v>1838</v>
      </c>
      <c r="I150" s="106"/>
      <c r="J150" s="106"/>
    </row>
    <row r="151" customFormat="false" ht="24.95" hidden="false" customHeight="true" outlineLevel="0" collapsed="false">
      <c r="A151" s="15" t="n">
        <f aca="false">A150+1</f>
        <v>147</v>
      </c>
      <c r="B151" s="13" t="s">
        <v>1915</v>
      </c>
      <c r="C151" s="13" t="s">
        <v>1547</v>
      </c>
      <c r="D151" s="13" t="s">
        <v>137</v>
      </c>
      <c r="E151" s="13" t="s">
        <v>1931</v>
      </c>
      <c r="F151" s="13" t="s">
        <v>1932</v>
      </c>
      <c r="G151" s="13" t="s">
        <v>1933</v>
      </c>
      <c r="H151" s="16" t="s">
        <v>1923</v>
      </c>
      <c r="I151" s="106"/>
      <c r="J151" s="106"/>
    </row>
    <row r="152" customFormat="false" ht="24.95" hidden="false" customHeight="true" outlineLevel="0" collapsed="false">
      <c r="A152" s="15" t="n">
        <f aca="false">A151+1</f>
        <v>148</v>
      </c>
      <c r="B152" s="13" t="s">
        <v>1834</v>
      </c>
      <c r="C152" s="13" t="s">
        <v>1547</v>
      </c>
      <c r="D152" s="13" t="s">
        <v>25</v>
      </c>
      <c r="E152" s="13" t="n">
        <v>38</v>
      </c>
      <c r="F152" s="13" t="s">
        <v>1929</v>
      </c>
      <c r="G152" s="13" t="n">
        <v>0.2577</v>
      </c>
      <c r="H152" s="13" t="s">
        <v>1838</v>
      </c>
      <c r="I152" s="106"/>
      <c r="J152" s="106"/>
    </row>
    <row r="153" customFormat="false" ht="24.95" hidden="false" customHeight="true" outlineLevel="0" collapsed="false">
      <c r="A153" s="15" t="n">
        <f aca="false">A152+1</f>
        <v>149</v>
      </c>
      <c r="B153" s="10" t="s">
        <v>1644</v>
      </c>
      <c r="C153" s="10" t="s">
        <v>1547</v>
      </c>
      <c r="D153" s="121" t="s">
        <v>137</v>
      </c>
      <c r="E153" s="10" t="s">
        <v>1934</v>
      </c>
      <c r="F153" s="10" t="s">
        <v>1935</v>
      </c>
      <c r="G153" s="10" t="s">
        <v>1936</v>
      </c>
      <c r="H153" s="11" t="s">
        <v>1717</v>
      </c>
      <c r="I153" s="106"/>
      <c r="J153" s="106"/>
    </row>
    <row r="154" customFormat="false" ht="24.95" hidden="false" customHeight="true" outlineLevel="0" collapsed="false">
      <c r="A154" s="15" t="n">
        <f aca="false">A153+1</f>
        <v>150</v>
      </c>
      <c r="B154" s="13" t="s">
        <v>1759</v>
      </c>
      <c r="C154" s="13" t="s">
        <v>1547</v>
      </c>
      <c r="D154" s="13" t="s">
        <v>1937</v>
      </c>
      <c r="E154" s="109" t="s">
        <v>1938</v>
      </c>
      <c r="F154" s="109" t="s">
        <v>1939</v>
      </c>
      <c r="G154" s="109" t="s">
        <v>1940</v>
      </c>
      <c r="H154" s="16" t="s">
        <v>1941</v>
      </c>
      <c r="I154" s="106"/>
      <c r="J154" s="106"/>
    </row>
    <row r="155" customFormat="false" ht="24.95" hidden="false" customHeight="true" outlineLevel="0" collapsed="false">
      <c r="A155" s="15" t="n">
        <f aca="false">A154+1</f>
        <v>151</v>
      </c>
      <c r="B155" s="13" t="s">
        <v>1759</v>
      </c>
      <c r="C155" s="13" t="s">
        <v>1547</v>
      </c>
      <c r="D155" s="13" t="s">
        <v>1942</v>
      </c>
      <c r="E155" s="13" t="s">
        <v>1943</v>
      </c>
      <c r="F155" s="13" t="s">
        <v>1944</v>
      </c>
      <c r="G155" s="13" t="s">
        <v>1945</v>
      </c>
      <c r="H155" s="16" t="s">
        <v>1946</v>
      </c>
      <c r="I155" s="106"/>
      <c r="J155" s="106"/>
    </row>
    <row r="156" customFormat="false" ht="24.95" hidden="false" customHeight="true" outlineLevel="0" collapsed="false">
      <c r="A156" s="15" t="n">
        <f aca="false">A155+1</f>
        <v>152</v>
      </c>
      <c r="B156" s="13" t="s">
        <v>1759</v>
      </c>
      <c r="C156" s="13" t="s">
        <v>1547</v>
      </c>
      <c r="D156" s="13" t="s">
        <v>25</v>
      </c>
      <c r="E156" s="13" t="s">
        <v>1947</v>
      </c>
      <c r="F156" s="13" t="s">
        <v>1948</v>
      </c>
      <c r="G156" s="13" t="s">
        <v>1949</v>
      </c>
      <c r="H156" s="16" t="s">
        <v>1799</v>
      </c>
      <c r="I156" s="106"/>
      <c r="J156" s="106"/>
    </row>
    <row r="157" customFormat="false" ht="24.95" hidden="false" customHeight="true" outlineLevel="0" collapsed="false">
      <c r="A157" s="15" t="n">
        <f aca="false">A156+1</f>
        <v>153</v>
      </c>
      <c r="B157" s="13" t="s">
        <v>1759</v>
      </c>
      <c r="C157" s="13" t="s">
        <v>1547</v>
      </c>
      <c r="D157" s="13" t="s">
        <v>25</v>
      </c>
      <c r="E157" s="13" t="s">
        <v>1950</v>
      </c>
      <c r="F157" s="13" t="s">
        <v>1951</v>
      </c>
      <c r="G157" s="13" t="s">
        <v>1128</v>
      </c>
      <c r="H157" s="16" t="s">
        <v>1799</v>
      </c>
      <c r="I157" s="106"/>
      <c r="J157" s="106"/>
    </row>
    <row r="158" customFormat="false" ht="24.95" hidden="false" customHeight="true" outlineLevel="0" collapsed="false">
      <c r="A158" s="15" t="n">
        <f aca="false">A157+1</f>
        <v>154</v>
      </c>
      <c r="B158" s="13" t="s">
        <v>1759</v>
      </c>
      <c r="C158" s="13" t="s">
        <v>1547</v>
      </c>
      <c r="D158" s="13" t="s">
        <v>25</v>
      </c>
      <c r="E158" s="13" t="s">
        <v>1952</v>
      </c>
      <c r="F158" s="13" t="s">
        <v>1953</v>
      </c>
      <c r="G158" s="13" t="s">
        <v>1954</v>
      </c>
      <c r="H158" s="16" t="s">
        <v>1799</v>
      </c>
      <c r="I158" s="106"/>
      <c r="J158" s="106"/>
    </row>
    <row r="159" customFormat="false" ht="24.95" hidden="false" customHeight="true" outlineLevel="0" collapsed="false">
      <c r="A159" s="15" t="n">
        <f aca="false">A158+1</f>
        <v>155</v>
      </c>
      <c r="B159" s="13" t="s">
        <v>1759</v>
      </c>
      <c r="C159" s="13" t="s">
        <v>1547</v>
      </c>
      <c r="D159" s="13" t="s">
        <v>25</v>
      </c>
      <c r="E159" s="13" t="s">
        <v>1955</v>
      </c>
      <c r="F159" s="13" t="s">
        <v>1956</v>
      </c>
      <c r="G159" s="13" t="s">
        <v>1957</v>
      </c>
      <c r="H159" s="16" t="s">
        <v>1958</v>
      </c>
      <c r="I159" s="106"/>
      <c r="J159" s="106"/>
    </row>
    <row r="160" customFormat="false" ht="24.95" hidden="false" customHeight="true" outlineLevel="0" collapsed="false">
      <c r="A160" s="15" t="n">
        <f aca="false">A159+1</f>
        <v>156</v>
      </c>
      <c r="B160" s="13" t="s">
        <v>1834</v>
      </c>
      <c r="C160" s="13" t="s">
        <v>1547</v>
      </c>
      <c r="D160" s="13" t="s">
        <v>137</v>
      </c>
      <c r="E160" s="13" t="s">
        <v>1959</v>
      </c>
      <c r="F160" s="13" t="s">
        <v>1960</v>
      </c>
      <c r="G160" s="13" t="s">
        <v>1961</v>
      </c>
      <c r="H160" s="16" t="s">
        <v>1962</v>
      </c>
      <c r="I160" s="106"/>
      <c r="J160" s="106"/>
    </row>
    <row r="161" customFormat="false" ht="24.95" hidden="false" customHeight="true" outlineLevel="0" collapsed="false">
      <c r="A161" s="15" t="n">
        <f aca="false">A160+1</f>
        <v>157</v>
      </c>
      <c r="B161" s="10" t="s">
        <v>1915</v>
      </c>
      <c r="C161" s="10" t="s">
        <v>1547</v>
      </c>
      <c r="D161" s="10" t="s">
        <v>137</v>
      </c>
      <c r="E161" s="10" t="s">
        <v>1963</v>
      </c>
      <c r="F161" s="10" t="s">
        <v>1964</v>
      </c>
      <c r="G161" s="10" t="s">
        <v>1043</v>
      </c>
      <c r="H161" s="16" t="s">
        <v>1612</v>
      </c>
      <c r="I161" s="106"/>
      <c r="J161" s="106"/>
    </row>
    <row r="162" customFormat="false" ht="24.95" hidden="false" customHeight="true" outlineLevel="0" collapsed="false">
      <c r="A162" s="15" t="n">
        <f aca="false">A161+1</f>
        <v>158</v>
      </c>
      <c r="B162" s="13" t="s">
        <v>1759</v>
      </c>
      <c r="C162" s="13" t="s">
        <v>1547</v>
      </c>
      <c r="D162" s="13" t="s">
        <v>137</v>
      </c>
      <c r="E162" s="13" t="s">
        <v>1965</v>
      </c>
      <c r="F162" s="18" t="s">
        <v>1966</v>
      </c>
      <c r="G162" s="18" t="s">
        <v>566</v>
      </c>
      <c r="H162" s="19" t="s">
        <v>1815</v>
      </c>
      <c r="I162" s="106"/>
      <c r="J162" s="106"/>
    </row>
    <row r="163" customFormat="false" ht="24.95" hidden="false" customHeight="true" outlineLevel="0" collapsed="false">
      <c r="A163" s="15" t="n">
        <f aca="false">A162+1</f>
        <v>159</v>
      </c>
      <c r="B163" s="13" t="s">
        <v>1759</v>
      </c>
      <c r="C163" s="13" t="s">
        <v>1547</v>
      </c>
      <c r="D163" s="13" t="s">
        <v>25</v>
      </c>
      <c r="E163" s="13" t="s">
        <v>1967</v>
      </c>
      <c r="F163" s="18" t="s">
        <v>1968</v>
      </c>
      <c r="G163" s="18" t="s">
        <v>1969</v>
      </c>
      <c r="H163" s="19" t="s">
        <v>1799</v>
      </c>
      <c r="I163" s="106"/>
      <c r="J163" s="106"/>
    </row>
    <row r="164" customFormat="false" ht="24.95" hidden="false" customHeight="true" outlineLevel="0" collapsed="false">
      <c r="A164" s="15" t="n">
        <f aca="false">A163+1</f>
        <v>160</v>
      </c>
      <c r="B164" s="13" t="s">
        <v>1624</v>
      </c>
      <c r="C164" s="13" t="s">
        <v>1547</v>
      </c>
      <c r="D164" s="13" t="s">
        <v>25</v>
      </c>
      <c r="E164" s="13" t="s">
        <v>1970</v>
      </c>
      <c r="F164" s="18" t="s">
        <v>1971</v>
      </c>
      <c r="G164" s="18" t="n">
        <v>0.0042</v>
      </c>
      <c r="H164" s="19" t="s">
        <v>1554</v>
      </c>
      <c r="I164" s="106"/>
      <c r="J164" s="106"/>
    </row>
    <row r="165" customFormat="false" ht="24.95" hidden="false" customHeight="true" outlineLevel="0" collapsed="false">
      <c r="A165" s="15" t="n">
        <f aca="false">A164+1</f>
        <v>161</v>
      </c>
      <c r="B165" s="13" t="s">
        <v>1834</v>
      </c>
      <c r="C165" s="13" t="s">
        <v>1547</v>
      </c>
      <c r="D165" s="13" t="s">
        <v>25</v>
      </c>
      <c r="E165" s="13" t="s">
        <v>1972</v>
      </c>
      <c r="F165" s="18" t="s">
        <v>1973</v>
      </c>
      <c r="G165" s="18" t="n">
        <v>0.0823</v>
      </c>
      <c r="H165" s="19" t="s">
        <v>1829</v>
      </c>
      <c r="I165" s="106"/>
      <c r="J165" s="106"/>
    </row>
    <row r="166" customFormat="false" ht="24.95" hidden="false" customHeight="true" outlineLevel="0" collapsed="false">
      <c r="A166" s="15" t="n">
        <f aca="false">A165+1</f>
        <v>162</v>
      </c>
      <c r="B166" s="21" t="s">
        <v>1834</v>
      </c>
      <c r="C166" s="21" t="s">
        <v>1547</v>
      </c>
      <c r="D166" s="21" t="s">
        <v>1974</v>
      </c>
      <c r="E166" s="21" t="n">
        <v>33</v>
      </c>
      <c r="F166" s="115" t="s">
        <v>1882</v>
      </c>
      <c r="G166" s="115" t="n">
        <v>0.0457</v>
      </c>
      <c r="H166" s="116" t="s">
        <v>1862</v>
      </c>
      <c r="I166" s="106"/>
      <c r="J166" s="106"/>
    </row>
    <row r="167" customFormat="false" ht="24.95" hidden="false" customHeight="true" outlineLevel="0" collapsed="false">
      <c r="A167" s="15" t="n">
        <f aca="false">A166+1</f>
        <v>163</v>
      </c>
      <c r="B167" s="13" t="s">
        <v>1644</v>
      </c>
      <c r="C167" s="13" t="s">
        <v>1547</v>
      </c>
      <c r="D167" s="13" t="s">
        <v>25</v>
      </c>
      <c r="E167" s="13" t="s">
        <v>1975</v>
      </c>
      <c r="F167" s="18" t="s">
        <v>1976</v>
      </c>
      <c r="G167" s="18" t="s">
        <v>1977</v>
      </c>
      <c r="H167" s="19" t="s">
        <v>1978</v>
      </c>
      <c r="I167" s="106"/>
      <c r="J167" s="106"/>
    </row>
    <row r="168" customFormat="false" ht="24.95" hidden="false" customHeight="true" outlineLevel="0" collapsed="false">
      <c r="A168" s="15" t="n">
        <f aca="false">A167+1</f>
        <v>164</v>
      </c>
      <c r="B168" s="13" t="s">
        <v>1979</v>
      </c>
      <c r="C168" s="13" t="s">
        <v>1547</v>
      </c>
      <c r="D168" s="13" t="s">
        <v>25</v>
      </c>
      <c r="E168" s="13" t="s">
        <v>1980</v>
      </c>
      <c r="F168" s="18" t="s">
        <v>1976</v>
      </c>
      <c r="G168" s="18" t="n">
        <v>0.0525</v>
      </c>
      <c r="H168" s="19" t="s">
        <v>1576</v>
      </c>
      <c r="I168" s="106"/>
      <c r="J168" s="106"/>
    </row>
    <row r="169" customFormat="false" ht="24.95" hidden="false" customHeight="true" outlineLevel="0" collapsed="false">
      <c r="A169" s="15" t="n">
        <f aca="false">A168+1</f>
        <v>165</v>
      </c>
      <c r="B169" s="13" t="s">
        <v>1981</v>
      </c>
      <c r="C169" s="13" t="s">
        <v>1547</v>
      </c>
      <c r="D169" s="13" t="s">
        <v>25</v>
      </c>
      <c r="E169" s="13" t="s">
        <v>1982</v>
      </c>
      <c r="F169" s="18" t="s">
        <v>1976</v>
      </c>
      <c r="G169" s="18" t="n">
        <v>0.3163</v>
      </c>
      <c r="H169" s="19" t="s">
        <v>1983</v>
      </c>
      <c r="I169" s="106"/>
      <c r="J169" s="106"/>
    </row>
    <row r="170" customFormat="false" ht="24.95" hidden="false" customHeight="true" outlineLevel="0" collapsed="false">
      <c r="A170" s="15" t="n">
        <f aca="false">A169+1</f>
        <v>166</v>
      </c>
      <c r="B170" s="18" t="s">
        <v>1624</v>
      </c>
      <c r="C170" s="13" t="s">
        <v>1547</v>
      </c>
      <c r="D170" s="13" t="s">
        <v>137</v>
      </c>
      <c r="E170" s="13" t="s">
        <v>1984</v>
      </c>
      <c r="F170" s="18" t="s">
        <v>1549</v>
      </c>
      <c r="G170" s="18" t="n">
        <v>0.1164</v>
      </c>
      <c r="H170" s="19" t="s">
        <v>1554</v>
      </c>
      <c r="I170" s="106"/>
      <c r="J170" s="106"/>
    </row>
    <row r="171" customFormat="false" ht="24.95" hidden="false" customHeight="true" outlineLevel="0" collapsed="false">
      <c r="A171" s="15" t="n">
        <f aca="false">A170+1</f>
        <v>167</v>
      </c>
      <c r="B171" s="13" t="s">
        <v>1644</v>
      </c>
      <c r="C171" s="13" t="s">
        <v>1547</v>
      </c>
      <c r="D171" s="13" t="s">
        <v>25</v>
      </c>
      <c r="E171" s="13" t="s">
        <v>1985</v>
      </c>
      <c r="F171" s="18" t="s">
        <v>1986</v>
      </c>
      <c r="G171" s="18" t="n">
        <v>0.0612</v>
      </c>
      <c r="H171" s="19" t="s">
        <v>1978</v>
      </c>
      <c r="I171" s="106"/>
      <c r="J171" s="106"/>
    </row>
    <row r="172" customFormat="false" ht="24.95" hidden="false" customHeight="true" outlineLevel="0" collapsed="false">
      <c r="A172" s="15" t="n">
        <f aca="false">A171+1</f>
        <v>168</v>
      </c>
      <c r="B172" s="13" t="s">
        <v>1546</v>
      </c>
      <c r="C172" s="13" t="s">
        <v>1547</v>
      </c>
      <c r="D172" s="13" t="s">
        <v>137</v>
      </c>
      <c r="E172" s="13" t="s">
        <v>1987</v>
      </c>
      <c r="F172" s="18" t="s">
        <v>1988</v>
      </c>
      <c r="G172" s="18" t="n">
        <v>0.0106</v>
      </c>
      <c r="H172" s="19" t="s">
        <v>1989</v>
      </c>
      <c r="I172" s="106"/>
      <c r="J172" s="106"/>
    </row>
    <row r="173" customFormat="false" ht="24.95" hidden="false" customHeight="true" outlineLevel="0" collapsed="false">
      <c r="A173" s="15" t="n">
        <f aca="false">A172+1</f>
        <v>169</v>
      </c>
      <c r="B173" s="13" t="s">
        <v>1624</v>
      </c>
      <c r="C173" s="13" t="s">
        <v>1547</v>
      </c>
      <c r="D173" s="13" t="s">
        <v>25</v>
      </c>
      <c r="E173" s="13" t="s">
        <v>1990</v>
      </c>
      <c r="F173" s="18" t="s">
        <v>1561</v>
      </c>
      <c r="G173" s="18" t="n">
        <v>0.0094</v>
      </c>
      <c r="H173" s="19" t="s">
        <v>1688</v>
      </c>
      <c r="I173" s="106"/>
      <c r="J173" s="106"/>
    </row>
    <row r="174" customFormat="false" ht="24.95" hidden="false" customHeight="true" outlineLevel="0" collapsed="false">
      <c r="A174" s="15" t="n">
        <f aca="false">A173+1</f>
        <v>170</v>
      </c>
      <c r="B174" s="13" t="s">
        <v>1981</v>
      </c>
      <c r="C174" s="13" t="s">
        <v>1547</v>
      </c>
      <c r="D174" s="13" t="s">
        <v>25</v>
      </c>
      <c r="E174" s="13" t="s">
        <v>1991</v>
      </c>
      <c r="F174" s="18" t="s">
        <v>1549</v>
      </c>
      <c r="G174" s="18" t="n">
        <v>0.1585</v>
      </c>
      <c r="H174" s="19" t="s">
        <v>1992</v>
      </c>
      <c r="I174" s="106"/>
      <c r="J174" s="106"/>
    </row>
    <row r="175" customFormat="false" ht="24.95" hidden="false" customHeight="true" outlineLevel="0" collapsed="false">
      <c r="A175" s="15" t="n">
        <f aca="false">A174+1</f>
        <v>171</v>
      </c>
      <c r="B175" s="13" t="s">
        <v>1981</v>
      </c>
      <c r="C175" s="13" t="s">
        <v>1547</v>
      </c>
      <c r="D175" s="13" t="s">
        <v>25</v>
      </c>
      <c r="E175" s="13" t="s">
        <v>1658</v>
      </c>
      <c r="F175" s="18" t="s">
        <v>1564</v>
      </c>
      <c r="G175" s="18" t="n">
        <v>0.1829</v>
      </c>
      <c r="H175" s="19" t="s">
        <v>1978</v>
      </c>
      <c r="I175" s="106"/>
      <c r="J175" s="106"/>
    </row>
    <row r="176" customFormat="false" ht="24.95" hidden="false" customHeight="true" outlineLevel="0" collapsed="false">
      <c r="A176" s="15" t="n">
        <f aca="false">A175+1</f>
        <v>172</v>
      </c>
      <c r="B176" s="21" t="s">
        <v>1546</v>
      </c>
      <c r="C176" s="21" t="s">
        <v>1547</v>
      </c>
      <c r="D176" s="21" t="s">
        <v>1974</v>
      </c>
      <c r="E176" s="21" t="s">
        <v>1622</v>
      </c>
      <c r="F176" s="115" t="s">
        <v>1564</v>
      </c>
      <c r="G176" s="115" t="n">
        <v>0.1761</v>
      </c>
      <c r="H176" s="116" t="s">
        <v>1601</v>
      </c>
      <c r="I176" s="106"/>
      <c r="J176" s="106"/>
    </row>
    <row r="177" customFormat="false" ht="24.95" hidden="false" customHeight="true" outlineLevel="0" collapsed="false">
      <c r="A177" s="15" t="n">
        <f aca="false">A176+1</f>
        <v>173</v>
      </c>
      <c r="B177" s="13" t="s">
        <v>1759</v>
      </c>
      <c r="C177" s="13" t="s">
        <v>1547</v>
      </c>
      <c r="D177" s="13" t="s">
        <v>25</v>
      </c>
      <c r="E177" s="13" t="s">
        <v>1679</v>
      </c>
      <c r="F177" s="18" t="s">
        <v>1677</v>
      </c>
      <c r="G177" s="18" t="n">
        <v>0.1554</v>
      </c>
      <c r="H177" s="19" t="s">
        <v>1993</v>
      </c>
      <c r="I177" s="106"/>
      <c r="J177" s="106"/>
    </row>
    <row r="178" customFormat="false" ht="24.95" hidden="false" customHeight="true" outlineLevel="0" collapsed="false">
      <c r="A178" s="15" t="n">
        <f aca="false">A177+1</f>
        <v>174</v>
      </c>
      <c r="B178" s="13" t="s">
        <v>1644</v>
      </c>
      <c r="C178" s="13" t="s">
        <v>1547</v>
      </c>
      <c r="D178" s="13" t="s">
        <v>1974</v>
      </c>
      <c r="E178" s="13" t="s">
        <v>1676</v>
      </c>
      <c r="F178" s="18" t="s">
        <v>1677</v>
      </c>
      <c r="G178" s="18" t="n">
        <v>0.5035</v>
      </c>
      <c r="H178" s="19" t="s">
        <v>1616</v>
      </c>
      <c r="I178" s="106"/>
      <c r="J178" s="106"/>
    </row>
    <row r="179" customFormat="false" ht="24.95" hidden="false" customHeight="true" outlineLevel="0" collapsed="false">
      <c r="A179" s="15" t="n">
        <f aca="false">A178+1</f>
        <v>175</v>
      </c>
      <c r="B179" s="13" t="s">
        <v>1644</v>
      </c>
      <c r="C179" s="13" t="s">
        <v>1547</v>
      </c>
      <c r="D179" s="13" t="s">
        <v>25</v>
      </c>
      <c r="E179" s="13" t="s">
        <v>1994</v>
      </c>
      <c r="F179" s="18" t="s">
        <v>1683</v>
      </c>
      <c r="G179" s="18" t="n">
        <v>0.0041</v>
      </c>
      <c r="H179" s="19" t="s">
        <v>1685</v>
      </c>
      <c r="I179" s="106"/>
      <c r="J179" s="106"/>
    </row>
    <row r="180" customFormat="false" ht="24.95" hidden="false" customHeight="true" outlineLevel="0" collapsed="false">
      <c r="A180" s="15" t="n">
        <f aca="false">A179+1</f>
        <v>176</v>
      </c>
      <c r="B180" s="21" t="s">
        <v>1644</v>
      </c>
      <c r="C180" s="21" t="s">
        <v>1547</v>
      </c>
      <c r="D180" s="21" t="s">
        <v>137</v>
      </c>
      <c r="E180" s="21" t="s">
        <v>1714</v>
      </c>
      <c r="F180" s="21" t="s">
        <v>1715</v>
      </c>
      <c r="G180" s="21" t="n">
        <v>0.0201</v>
      </c>
      <c r="H180" s="22" t="s">
        <v>1727</v>
      </c>
      <c r="I180" s="106"/>
      <c r="J180" s="106"/>
    </row>
    <row r="181" customFormat="false" ht="24.95" hidden="false" customHeight="true" outlineLevel="0" collapsed="false">
      <c r="A181" s="15" t="n">
        <f aca="false">A180+1</f>
        <v>177</v>
      </c>
      <c r="B181" s="13" t="s">
        <v>1644</v>
      </c>
      <c r="C181" s="13" t="s">
        <v>1547</v>
      </c>
      <c r="D181" s="13" t="s">
        <v>137</v>
      </c>
      <c r="E181" s="13" t="s">
        <v>1995</v>
      </c>
      <c r="F181" s="18" t="s">
        <v>1720</v>
      </c>
      <c r="G181" s="18" t="n">
        <v>0.0066</v>
      </c>
      <c r="H181" s="19" t="s">
        <v>1727</v>
      </c>
      <c r="I181" s="106"/>
      <c r="J181" s="106"/>
    </row>
    <row r="182" customFormat="false" ht="24.95" hidden="false" customHeight="true" outlineLevel="0" collapsed="false">
      <c r="A182" s="15" t="n">
        <f aca="false">A181+1</f>
        <v>178</v>
      </c>
      <c r="B182" s="13" t="s">
        <v>1834</v>
      </c>
      <c r="C182" s="13" t="s">
        <v>1547</v>
      </c>
      <c r="D182" s="13" t="s">
        <v>25</v>
      </c>
      <c r="E182" s="13" t="s">
        <v>1996</v>
      </c>
      <c r="F182" s="18" t="s">
        <v>1836</v>
      </c>
      <c r="G182" s="18" t="n">
        <v>0.2455</v>
      </c>
      <c r="H182" s="19" t="s">
        <v>1838</v>
      </c>
      <c r="I182" s="106"/>
      <c r="J182" s="106"/>
    </row>
    <row r="183" customFormat="false" ht="24.95" hidden="false" customHeight="true" outlineLevel="0" collapsed="false">
      <c r="A183" s="15" t="n">
        <f aca="false">A182+1</f>
        <v>179</v>
      </c>
      <c r="B183" s="13" t="s">
        <v>1644</v>
      </c>
      <c r="C183" s="13" t="s">
        <v>1547</v>
      </c>
      <c r="D183" s="13" t="s">
        <v>1974</v>
      </c>
      <c r="E183" s="13" t="s">
        <v>1997</v>
      </c>
      <c r="F183" s="18"/>
      <c r="G183" s="18" t="n">
        <v>1.1882</v>
      </c>
      <c r="H183" s="19" t="s">
        <v>1576</v>
      </c>
      <c r="I183" s="106"/>
      <c r="J183" s="106"/>
    </row>
    <row r="184" customFormat="false" ht="24.95" hidden="false" customHeight="true" outlineLevel="0" collapsed="false">
      <c r="A184" s="15" t="n">
        <f aca="false">A183+1</f>
        <v>180</v>
      </c>
      <c r="B184" s="122" t="s">
        <v>1979</v>
      </c>
      <c r="C184" s="122" t="s">
        <v>1547</v>
      </c>
      <c r="D184" s="122" t="s">
        <v>25</v>
      </c>
      <c r="E184" s="122" t="s">
        <v>1998</v>
      </c>
      <c r="F184" s="123" t="s">
        <v>1573</v>
      </c>
      <c r="G184" s="123" t="n">
        <v>0.0781</v>
      </c>
      <c r="H184" s="124" t="s">
        <v>1576</v>
      </c>
      <c r="I184" s="106"/>
      <c r="J184" s="106"/>
    </row>
    <row r="185" customFormat="false" ht="24.95" hidden="false" customHeight="true" outlineLevel="0" collapsed="false">
      <c r="A185" s="125"/>
      <c r="B185" s="126"/>
      <c r="C185" s="126"/>
      <c r="D185" s="126"/>
      <c r="E185" s="126"/>
      <c r="F185" s="126"/>
      <c r="G185" s="126"/>
      <c r="H185" s="126"/>
      <c r="I185" s="106"/>
      <c r="J185" s="106"/>
    </row>
    <row r="186" customFormat="false" ht="24.95" hidden="false" customHeight="true" outlineLevel="0" collapsed="false">
      <c r="A186" s="125"/>
      <c r="B186" s="126"/>
      <c r="C186" s="126"/>
      <c r="D186" s="126"/>
      <c r="E186" s="126"/>
      <c r="F186" s="126"/>
      <c r="G186" s="126"/>
      <c r="H186" s="126"/>
      <c r="I186" s="106"/>
      <c r="J186" s="106"/>
    </row>
    <row r="187" customFormat="false" ht="24.95" hidden="false" customHeight="true" outlineLevel="0" collapsed="false">
      <c r="A187" s="125"/>
      <c r="B187" s="126"/>
      <c r="C187" s="126"/>
      <c r="D187" s="126"/>
      <c r="E187" s="126"/>
      <c r="F187" s="126"/>
      <c r="G187" s="126"/>
      <c r="H187" s="126"/>
      <c r="I187" s="106"/>
      <c r="J187" s="106"/>
    </row>
    <row r="188" customFormat="false" ht="24.95" hidden="false" customHeight="true" outlineLevel="0" collapsed="false">
      <c r="A188" s="125"/>
      <c r="B188" s="126"/>
      <c r="C188" s="126"/>
      <c r="D188" s="126"/>
      <c r="E188" s="126"/>
      <c r="F188" s="126"/>
      <c r="G188" s="126"/>
      <c r="H188" s="126"/>
      <c r="I188" s="106"/>
      <c r="J188" s="106"/>
    </row>
    <row r="189" customFormat="false" ht="24.95" hidden="false" customHeight="true" outlineLevel="0" collapsed="false">
      <c r="A189" s="125"/>
      <c r="B189" s="126"/>
      <c r="C189" s="126"/>
      <c r="D189" s="126"/>
      <c r="E189" s="126"/>
      <c r="F189" s="126"/>
      <c r="G189" s="126"/>
      <c r="H189" s="126"/>
      <c r="I189" s="106"/>
      <c r="J189" s="106"/>
    </row>
    <row r="190" customFormat="false" ht="24.95" hidden="false" customHeight="true" outlineLevel="0" collapsed="false">
      <c r="A190" s="125"/>
      <c r="B190" s="126"/>
      <c r="C190" s="126"/>
      <c r="D190" s="126"/>
      <c r="E190" s="126"/>
      <c r="F190" s="126"/>
      <c r="G190" s="126"/>
      <c r="H190" s="126"/>
      <c r="I190" s="106"/>
      <c r="J190" s="106"/>
    </row>
    <row r="191" customFormat="false" ht="24.95" hidden="false" customHeight="true" outlineLevel="0" collapsed="false">
      <c r="A191" s="125"/>
      <c r="B191" s="126"/>
      <c r="C191" s="126"/>
      <c r="D191" s="126"/>
      <c r="E191" s="126"/>
      <c r="F191" s="126"/>
      <c r="G191" s="126"/>
      <c r="H191" s="126"/>
      <c r="I191" s="106"/>
      <c r="J191" s="106"/>
    </row>
    <row r="192" customFormat="false" ht="24.95" hidden="false" customHeight="true" outlineLevel="0" collapsed="false">
      <c r="A192" s="125"/>
      <c r="B192" s="126"/>
      <c r="C192" s="126"/>
      <c r="D192" s="126"/>
      <c r="E192" s="126"/>
      <c r="F192" s="126"/>
      <c r="G192" s="126"/>
      <c r="H192" s="126"/>
      <c r="I192" s="106"/>
      <c r="J192" s="106"/>
    </row>
    <row r="193" customFormat="false" ht="24.95" hidden="false" customHeight="true" outlineLevel="0" collapsed="false">
      <c r="A193" s="125"/>
      <c r="B193" s="126"/>
      <c r="C193" s="126"/>
      <c r="D193" s="126"/>
      <c r="E193" s="126"/>
      <c r="F193" s="126"/>
      <c r="G193" s="126"/>
      <c r="H193" s="126"/>
      <c r="I193" s="106"/>
      <c r="J193" s="106"/>
    </row>
    <row r="194" customFormat="false" ht="24.95" hidden="false" customHeight="true" outlineLevel="0" collapsed="false">
      <c r="A194" s="125"/>
      <c r="B194" s="126"/>
      <c r="C194" s="126"/>
      <c r="D194" s="126"/>
      <c r="E194" s="126"/>
      <c r="F194" s="126"/>
      <c r="G194" s="126"/>
      <c r="H194" s="126"/>
      <c r="I194" s="106"/>
      <c r="J194" s="106"/>
    </row>
    <row r="195" customFormat="false" ht="24.95" hidden="false" customHeight="true" outlineLevel="0" collapsed="false">
      <c r="A195" s="125"/>
      <c r="B195" s="126"/>
      <c r="C195" s="126"/>
      <c r="D195" s="126"/>
      <c r="E195" s="126"/>
      <c r="F195" s="126"/>
      <c r="G195" s="126"/>
      <c r="H195" s="126"/>
      <c r="I195" s="106"/>
      <c r="J195" s="106"/>
    </row>
    <row r="196" customFormat="false" ht="24.95" hidden="false" customHeight="true" outlineLevel="0" collapsed="false">
      <c r="A196" s="125"/>
      <c r="B196" s="126"/>
      <c r="C196" s="126"/>
      <c r="D196" s="126"/>
      <c r="E196" s="126"/>
      <c r="F196" s="126"/>
      <c r="G196" s="126"/>
      <c r="H196" s="126"/>
      <c r="I196" s="106"/>
      <c r="J196" s="106"/>
    </row>
    <row r="197" customFormat="false" ht="24.95" hidden="false" customHeight="true" outlineLevel="0" collapsed="false">
      <c r="A197" s="125"/>
      <c r="B197" s="126"/>
      <c r="C197" s="126"/>
      <c r="D197" s="126"/>
      <c r="E197" s="126"/>
      <c r="F197" s="126"/>
      <c r="G197" s="126"/>
      <c r="H197" s="126"/>
      <c r="I197" s="106"/>
      <c r="J197" s="106"/>
    </row>
    <row r="198" customFormat="false" ht="24.95" hidden="false" customHeight="true" outlineLevel="0" collapsed="false">
      <c r="A198" s="125"/>
      <c r="B198" s="126"/>
      <c r="C198" s="126"/>
      <c r="D198" s="126"/>
      <c r="E198" s="126"/>
      <c r="F198" s="126"/>
      <c r="G198" s="126"/>
      <c r="H198" s="126"/>
      <c r="I198" s="106"/>
      <c r="J198" s="106"/>
    </row>
    <row r="199" customFormat="false" ht="24.95" hidden="false" customHeight="true" outlineLevel="0" collapsed="false">
      <c r="A199" s="125"/>
      <c r="B199" s="126"/>
      <c r="C199" s="126"/>
      <c r="D199" s="126"/>
      <c r="E199" s="126"/>
      <c r="F199" s="126"/>
      <c r="G199" s="126"/>
      <c r="H199" s="126"/>
      <c r="I199" s="106"/>
      <c r="J199" s="106"/>
    </row>
    <row r="200" customFormat="false" ht="24.95" hidden="false" customHeight="true" outlineLevel="0" collapsed="false">
      <c r="A200" s="125"/>
      <c r="B200" s="126"/>
      <c r="C200" s="126"/>
      <c r="D200" s="126"/>
      <c r="E200" s="126"/>
      <c r="F200" s="126"/>
      <c r="G200" s="126"/>
      <c r="H200" s="126"/>
      <c r="I200" s="106"/>
      <c r="J200" s="106"/>
    </row>
    <row r="201" customFormat="false" ht="24.95" hidden="false" customHeight="true" outlineLevel="0" collapsed="false">
      <c r="A201" s="125"/>
      <c r="B201" s="126"/>
      <c r="C201" s="126"/>
      <c r="D201" s="126"/>
      <c r="E201" s="126"/>
      <c r="F201" s="126"/>
      <c r="G201" s="126"/>
      <c r="H201" s="126"/>
      <c r="I201" s="106"/>
      <c r="J201" s="106"/>
    </row>
    <row r="202" customFormat="false" ht="24.95" hidden="false" customHeight="true" outlineLevel="0" collapsed="false">
      <c r="A202" s="125"/>
      <c r="B202" s="126"/>
      <c r="C202" s="126"/>
      <c r="D202" s="126"/>
      <c r="E202" s="126"/>
      <c r="F202" s="126"/>
      <c r="G202" s="126"/>
      <c r="H202" s="126"/>
      <c r="I202" s="106"/>
      <c r="J202" s="106"/>
    </row>
    <row r="203" customFormat="false" ht="24.95" hidden="false" customHeight="true" outlineLevel="0" collapsed="false">
      <c r="A203" s="125"/>
      <c r="B203" s="126"/>
      <c r="C203" s="126"/>
      <c r="D203" s="126"/>
      <c r="E203" s="126"/>
      <c r="F203" s="126"/>
      <c r="G203" s="126"/>
      <c r="H203" s="126"/>
      <c r="I203" s="106"/>
      <c r="J203" s="106"/>
    </row>
    <row r="204" customFormat="false" ht="24.95" hidden="false" customHeight="true" outlineLevel="0" collapsed="false">
      <c r="A204" s="125"/>
      <c r="B204" s="126"/>
      <c r="C204" s="126"/>
      <c r="D204" s="126"/>
      <c r="E204" s="126"/>
      <c r="F204" s="126"/>
      <c r="G204" s="126"/>
      <c r="H204" s="126"/>
      <c r="I204" s="106"/>
      <c r="J204" s="106"/>
    </row>
    <row r="205" customFormat="false" ht="24.95" hidden="false" customHeight="true" outlineLevel="0" collapsed="false">
      <c r="A205" s="125"/>
      <c r="B205" s="126"/>
      <c r="C205" s="126"/>
      <c r="D205" s="126"/>
      <c r="E205" s="126"/>
      <c r="F205" s="126"/>
      <c r="G205" s="126"/>
      <c r="H205" s="126"/>
      <c r="I205" s="106"/>
      <c r="J205" s="106"/>
    </row>
    <row r="206" customFormat="false" ht="24.95" hidden="false" customHeight="true" outlineLevel="0" collapsed="false">
      <c r="A206" s="125"/>
      <c r="B206" s="126"/>
      <c r="C206" s="126"/>
      <c r="D206" s="126"/>
      <c r="E206" s="126"/>
      <c r="F206" s="126"/>
      <c r="G206" s="126"/>
      <c r="H206" s="126"/>
      <c r="I206" s="106"/>
      <c r="J206" s="106"/>
    </row>
    <row r="207" customFormat="false" ht="24.95" hidden="false" customHeight="true" outlineLevel="0" collapsed="false">
      <c r="A207" s="125"/>
      <c r="B207" s="126"/>
      <c r="C207" s="126"/>
      <c r="D207" s="126"/>
      <c r="E207" s="126"/>
      <c r="F207" s="126"/>
      <c r="G207" s="126"/>
      <c r="H207" s="126"/>
      <c r="I207" s="106"/>
      <c r="J207" s="106"/>
    </row>
    <row r="208" customFormat="false" ht="24.95" hidden="false" customHeight="true" outlineLevel="0" collapsed="false">
      <c r="A208" s="125"/>
      <c r="B208" s="126"/>
      <c r="C208" s="126"/>
      <c r="D208" s="126"/>
      <c r="E208" s="126"/>
      <c r="F208" s="126"/>
      <c r="G208" s="126"/>
      <c r="H208" s="126"/>
      <c r="I208" s="106"/>
      <c r="J208" s="106"/>
    </row>
    <row r="209" customFormat="false" ht="24.95" hidden="false" customHeight="true" outlineLevel="0" collapsed="false">
      <c r="A209" s="125"/>
      <c r="B209" s="126"/>
      <c r="C209" s="126"/>
      <c r="D209" s="126"/>
      <c r="E209" s="126"/>
      <c r="F209" s="126"/>
      <c r="G209" s="126"/>
      <c r="H209" s="126"/>
      <c r="I209" s="106"/>
      <c r="J209" s="106"/>
    </row>
    <row r="210" customFormat="false" ht="24.95" hidden="false" customHeight="true" outlineLevel="0" collapsed="false">
      <c r="A210" s="125"/>
      <c r="B210" s="126"/>
      <c r="C210" s="126"/>
      <c r="D210" s="126"/>
      <c r="E210" s="126"/>
      <c r="F210" s="126"/>
      <c r="G210" s="126"/>
      <c r="H210" s="126"/>
      <c r="I210" s="106"/>
      <c r="J210" s="106"/>
    </row>
    <row r="211" customFormat="false" ht="24.95" hidden="false" customHeight="true" outlineLevel="0" collapsed="false">
      <c r="A211" s="125"/>
      <c r="B211" s="126"/>
      <c r="C211" s="126"/>
      <c r="D211" s="126"/>
      <c r="E211" s="126"/>
      <c r="F211" s="126"/>
      <c r="G211" s="126"/>
      <c r="H211" s="126"/>
      <c r="I211" s="106"/>
      <c r="J211" s="106"/>
    </row>
    <row r="212" customFormat="false" ht="24.95" hidden="false" customHeight="true" outlineLevel="0" collapsed="false">
      <c r="A212" s="125"/>
      <c r="B212" s="126"/>
      <c r="C212" s="126"/>
      <c r="D212" s="126"/>
      <c r="E212" s="126"/>
      <c r="F212" s="126"/>
      <c r="G212" s="126"/>
      <c r="H212" s="126"/>
      <c r="I212" s="106"/>
      <c r="J212" s="106"/>
    </row>
    <row r="213" customFormat="false" ht="24.95" hidden="false" customHeight="true" outlineLevel="0" collapsed="false">
      <c r="A213" s="125"/>
      <c r="B213" s="126"/>
      <c r="C213" s="126"/>
      <c r="D213" s="126"/>
      <c r="E213" s="126"/>
      <c r="F213" s="126"/>
      <c r="G213" s="126"/>
      <c r="H213" s="126"/>
      <c r="I213" s="106"/>
      <c r="J213" s="106"/>
    </row>
    <row r="214" customFormat="false" ht="24.95" hidden="false" customHeight="true" outlineLevel="0" collapsed="false">
      <c r="A214" s="125"/>
      <c r="B214" s="126"/>
      <c r="C214" s="126"/>
      <c r="D214" s="126"/>
      <c r="E214" s="126"/>
      <c r="F214" s="126"/>
      <c r="G214" s="126"/>
      <c r="H214" s="126"/>
      <c r="I214" s="106"/>
      <c r="J214" s="106"/>
    </row>
    <row r="215" customFormat="false" ht="24.95" hidden="false" customHeight="true" outlineLevel="0" collapsed="false">
      <c r="A215" s="125"/>
      <c r="B215" s="126"/>
      <c r="C215" s="126"/>
      <c r="D215" s="126"/>
      <c r="E215" s="126"/>
      <c r="F215" s="126"/>
      <c r="G215" s="126"/>
      <c r="H215" s="126"/>
      <c r="I215" s="106"/>
      <c r="J215" s="106"/>
    </row>
    <row r="216" customFormat="false" ht="24.95" hidden="false" customHeight="true" outlineLevel="0" collapsed="false">
      <c r="A216" s="125"/>
      <c r="B216" s="126"/>
      <c r="C216" s="126"/>
      <c r="D216" s="126"/>
      <c r="E216" s="126"/>
      <c r="F216" s="126"/>
      <c r="G216" s="126"/>
      <c r="H216" s="126"/>
      <c r="I216" s="106"/>
      <c r="J216" s="106"/>
    </row>
    <row r="217" customFormat="false" ht="24.95" hidden="false" customHeight="true" outlineLevel="0" collapsed="false">
      <c r="A217" s="125"/>
      <c r="B217" s="126"/>
      <c r="C217" s="126"/>
      <c r="D217" s="126"/>
      <c r="E217" s="126"/>
      <c r="F217" s="126"/>
      <c r="G217" s="126"/>
      <c r="H217" s="126"/>
      <c r="I217" s="106"/>
      <c r="J217" s="106"/>
    </row>
    <row r="218" customFormat="false" ht="24.95" hidden="false" customHeight="true" outlineLevel="0" collapsed="false">
      <c r="A218" s="125"/>
      <c r="B218" s="126"/>
      <c r="C218" s="126"/>
      <c r="D218" s="126"/>
      <c r="E218" s="126"/>
      <c r="F218" s="126"/>
      <c r="G218" s="126"/>
      <c r="H218" s="126"/>
      <c r="I218" s="106"/>
      <c r="J218" s="106"/>
    </row>
    <row r="219" customFormat="false" ht="24.95" hidden="false" customHeight="true" outlineLevel="0" collapsed="false">
      <c r="A219" s="125"/>
      <c r="B219" s="126"/>
      <c r="C219" s="126"/>
      <c r="D219" s="126"/>
      <c r="E219" s="126"/>
      <c r="F219" s="126"/>
      <c r="G219" s="126"/>
      <c r="H219" s="126"/>
      <c r="I219" s="102"/>
      <c r="J219" s="102"/>
    </row>
    <row r="220" customFormat="false" ht="24.95" hidden="false" customHeight="true" outlineLevel="0" collapsed="false">
      <c r="A220" s="125"/>
      <c r="B220" s="126"/>
      <c r="C220" s="126"/>
      <c r="D220" s="126"/>
      <c r="E220" s="126"/>
      <c r="F220" s="126"/>
      <c r="G220" s="126"/>
      <c r="H220" s="126"/>
      <c r="I220" s="102"/>
      <c r="J220" s="102"/>
    </row>
    <row r="221" customFormat="false" ht="24.95" hidden="false" customHeight="true" outlineLevel="0" collapsed="false">
      <c r="A221" s="125"/>
      <c r="B221" s="126"/>
      <c r="C221" s="126"/>
      <c r="D221" s="126"/>
      <c r="E221" s="126"/>
      <c r="F221" s="126"/>
      <c r="G221" s="126"/>
      <c r="H221" s="126"/>
      <c r="I221" s="102"/>
      <c r="J221" s="102"/>
    </row>
    <row r="222" customFormat="false" ht="24.95" hidden="false" customHeight="true" outlineLevel="0" collapsed="false">
      <c r="A222" s="125"/>
      <c r="B222" s="126"/>
      <c r="C222" s="126"/>
      <c r="D222" s="126"/>
      <c r="E222" s="126"/>
      <c r="F222" s="126"/>
      <c r="G222" s="126"/>
      <c r="H222" s="126"/>
      <c r="I222" s="102"/>
      <c r="J222" s="102"/>
    </row>
    <row r="223" customFormat="false" ht="24.95" hidden="false" customHeight="true" outlineLevel="0" collapsed="false">
      <c r="A223" s="125"/>
      <c r="B223" s="126"/>
      <c r="C223" s="126"/>
      <c r="D223" s="126"/>
      <c r="E223" s="126"/>
      <c r="F223" s="126"/>
      <c r="G223" s="126"/>
      <c r="H223" s="126"/>
      <c r="I223" s="102"/>
      <c r="J223" s="102"/>
    </row>
    <row r="224" customFormat="false" ht="24.95" hidden="false" customHeight="true" outlineLevel="0" collapsed="false">
      <c r="A224" s="125"/>
      <c r="B224" s="126"/>
      <c r="C224" s="126"/>
      <c r="D224" s="126"/>
      <c r="E224" s="126"/>
      <c r="F224" s="126"/>
      <c r="G224" s="126"/>
      <c r="H224" s="126"/>
      <c r="I224" s="102"/>
      <c r="J224" s="102"/>
    </row>
    <row r="225" customFormat="false" ht="24.95" hidden="false" customHeight="true" outlineLevel="0" collapsed="false">
      <c r="A225" s="125"/>
      <c r="B225" s="126"/>
      <c r="C225" s="126"/>
      <c r="D225" s="126"/>
      <c r="E225" s="126"/>
      <c r="F225" s="126"/>
      <c r="G225" s="126"/>
      <c r="H225" s="126"/>
      <c r="I225" s="102"/>
      <c r="J225" s="102"/>
    </row>
    <row r="226" customFormat="false" ht="24.95" hidden="false" customHeight="true" outlineLevel="0" collapsed="false">
      <c r="A226" s="125"/>
      <c r="B226" s="126"/>
      <c r="C226" s="126"/>
      <c r="D226" s="126"/>
      <c r="E226" s="126"/>
      <c r="F226" s="126"/>
      <c r="G226" s="126"/>
      <c r="H226" s="126"/>
      <c r="I226" s="102"/>
      <c r="J226" s="102"/>
    </row>
    <row r="227" customFormat="false" ht="24.95" hidden="false" customHeight="true" outlineLevel="0" collapsed="false">
      <c r="A227" s="125"/>
      <c r="B227" s="126"/>
      <c r="C227" s="126"/>
      <c r="D227" s="126"/>
      <c r="E227" s="126"/>
      <c r="F227" s="126"/>
      <c r="G227" s="126"/>
      <c r="H227" s="126"/>
      <c r="I227" s="102"/>
      <c r="J227" s="102"/>
    </row>
    <row r="228" customFormat="false" ht="24.95" hidden="false" customHeight="true" outlineLevel="0" collapsed="false">
      <c r="A228" s="125"/>
      <c r="B228" s="126"/>
      <c r="C228" s="126"/>
      <c r="D228" s="126"/>
      <c r="E228" s="126"/>
      <c r="F228" s="126"/>
      <c r="G228" s="126"/>
      <c r="H228" s="126"/>
      <c r="I228" s="102"/>
      <c r="J228" s="102"/>
    </row>
    <row r="229" customFormat="false" ht="24.95" hidden="false" customHeight="true" outlineLevel="0" collapsed="false">
      <c r="A229" s="125"/>
      <c r="B229" s="126"/>
      <c r="C229" s="126"/>
      <c r="D229" s="126"/>
      <c r="E229" s="126"/>
      <c r="F229" s="126"/>
      <c r="G229" s="126"/>
      <c r="H229" s="126"/>
      <c r="I229" s="102"/>
      <c r="J229" s="102"/>
    </row>
    <row r="230" customFormat="false" ht="24.95" hidden="false" customHeight="true" outlineLevel="0" collapsed="false">
      <c r="A230" s="125"/>
      <c r="B230" s="126"/>
      <c r="C230" s="126"/>
      <c r="D230" s="126"/>
      <c r="E230" s="126"/>
      <c r="F230" s="126"/>
      <c r="G230" s="126"/>
      <c r="H230" s="126"/>
      <c r="I230" s="102"/>
      <c r="J230" s="102"/>
    </row>
    <row r="231" customFormat="false" ht="24.95" hidden="false" customHeight="true" outlineLevel="0" collapsed="false">
      <c r="A231" s="125"/>
      <c r="B231" s="126"/>
      <c r="C231" s="126"/>
      <c r="D231" s="126"/>
      <c r="E231" s="126"/>
      <c r="F231" s="126"/>
      <c r="G231" s="126"/>
      <c r="H231" s="126"/>
      <c r="I231" s="102"/>
      <c r="J231" s="102"/>
    </row>
    <row r="232" customFormat="false" ht="24.95" hidden="false" customHeight="true" outlineLevel="0" collapsed="false">
      <c r="A232" s="125"/>
      <c r="B232" s="126"/>
      <c r="C232" s="126"/>
      <c r="D232" s="126"/>
      <c r="E232" s="126"/>
      <c r="F232" s="126"/>
      <c r="G232" s="126"/>
      <c r="H232" s="126"/>
      <c r="I232" s="102"/>
      <c r="J232" s="102"/>
    </row>
    <row r="233" customFormat="false" ht="24.95" hidden="false" customHeight="true" outlineLevel="0" collapsed="false">
      <c r="A233" s="125"/>
      <c r="B233" s="126"/>
      <c r="C233" s="126"/>
      <c r="D233" s="126"/>
      <c r="E233" s="126"/>
      <c r="F233" s="126"/>
      <c r="G233" s="126"/>
      <c r="H233" s="126"/>
      <c r="I233" s="102"/>
      <c r="J233" s="102"/>
    </row>
    <row r="234" customFormat="false" ht="24.95" hidden="false" customHeight="true" outlineLevel="0" collapsed="false">
      <c r="A234" s="125"/>
      <c r="B234" s="126"/>
      <c r="C234" s="126"/>
      <c r="D234" s="126"/>
      <c r="E234" s="126"/>
      <c r="F234" s="126"/>
      <c r="G234" s="126"/>
      <c r="H234" s="126"/>
      <c r="I234" s="102"/>
      <c r="J234" s="102"/>
    </row>
    <row r="235" customFormat="false" ht="24.95" hidden="false" customHeight="true" outlineLevel="0" collapsed="false">
      <c r="A235" s="125"/>
      <c r="B235" s="126"/>
      <c r="C235" s="126"/>
      <c r="D235" s="126"/>
      <c r="E235" s="126"/>
      <c r="F235" s="126"/>
      <c r="G235" s="126"/>
      <c r="H235" s="126"/>
      <c r="I235" s="102"/>
      <c r="J235" s="102"/>
    </row>
    <row r="236" customFormat="false" ht="24.95" hidden="false" customHeight="true" outlineLevel="0" collapsed="false">
      <c r="A236" s="125"/>
      <c r="B236" s="126"/>
      <c r="C236" s="126"/>
      <c r="D236" s="126"/>
      <c r="E236" s="126"/>
      <c r="F236" s="126"/>
      <c r="G236" s="126"/>
      <c r="H236" s="126"/>
      <c r="I236" s="102"/>
      <c r="J236" s="102"/>
    </row>
    <row r="237" customFormat="false" ht="24.95" hidden="false" customHeight="true" outlineLevel="0" collapsed="false">
      <c r="A237" s="125"/>
      <c r="B237" s="126"/>
      <c r="C237" s="126"/>
      <c r="D237" s="126"/>
      <c r="E237" s="126"/>
      <c r="F237" s="126"/>
      <c r="G237" s="126"/>
      <c r="H237" s="126"/>
      <c r="I237" s="102"/>
      <c r="J237" s="102"/>
    </row>
    <row r="238" customFormat="false" ht="24.95" hidden="false" customHeight="true" outlineLevel="0" collapsed="false">
      <c r="A238" s="125"/>
      <c r="B238" s="126"/>
      <c r="C238" s="126"/>
      <c r="D238" s="126"/>
      <c r="E238" s="126"/>
      <c r="F238" s="126"/>
      <c r="G238" s="126"/>
      <c r="H238" s="126"/>
      <c r="I238" s="102"/>
      <c r="J238" s="102"/>
    </row>
    <row r="239" customFormat="false" ht="24.95" hidden="false" customHeight="true" outlineLevel="0" collapsed="false">
      <c r="A239" s="125"/>
      <c r="B239" s="126"/>
      <c r="C239" s="126"/>
      <c r="D239" s="126"/>
      <c r="E239" s="126"/>
      <c r="F239" s="126"/>
      <c r="G239" s="126"/>
      <c r="H239" s="126"/>
      <c r="I239" s="102"/>
      <c r="J239" s="102"/>
    </row>
    <row r="240" customFormat="false" ht="24.95" hidden="false" customHeight="true" outlineLevel="0" collapsed="false">
      <c r="A240" s="125"/>
      <c r="B240" s="126"/>
      <c r="C240" s="126"/>
      <c r="D240" s="126"/>
      <c r="E240" s="126"/>
      <c r="F240" s="126"/>
      <c r="G240" s="126"/>
      <c r="H240" s="126"/>
      <c r="I240" s="102"/>
      <c r="J240" s="102"/>
    </row>
    <row r="241" customFormat="false" ht="24.95" hidden="false" customHeight="true" outlineLevel="0" collapsed="false">
      <c r="A241" s="125"/>
      <c r="B241" s="126"/>
      <c r="C241" s="126"/>
      <c r="D241" s="126"/>
      <c r="E241" s="126"/>
      <c r="F241" s="126"/>
      <c r="G241" s="126"/>
      <c r="H241" s="126"/>
      <c r="I241" s="102"/>
      <c r="J241" s="102"/>
    </row>
    <row r="242" customFormat="false" ht="24.95" hidden="false" customHeight="true" outlineLevel="0" collapsed="false">
      <c r="A242" s="125"/>
      <c r="B242" s="126"/>
      <c r="C242" s="126"/>
      <c r="D242" s="126"/>
      <c r="E242" s="126"/>
      <c r="F242" s="126"/>
      <c r="G242" s="126"/>
      <c r="H242" s="126"/>
      <c r="I242" s="102"/>
      <c r="J242" s="102"/>
    </row>
    <row r="243" customFormat="false" ht="24.95" hidden="false" customHeight="true" outlineLevel="0" collapsed="false">
      <c r="A243" s="125"/>
      <c r="B243" s="126"/>
      <c r="C243" s="126"/>
      <c r="D243" s="126"/>
      <c r="E243" s="126"/>
      <c r="F243" s="126"/>
      <c r="G243" s="126"/>
      <c r="H243" s="126"/>
      <c r="I243" s="102"/>
      <c r="J243" s="102"/>
    </row>
    <row r="244" customFormat="false" ht="24.95" hidden="false" customHeight="true" outlineLevel="0" collapsed="false">
      <c r="A244" s="125"/>
      <c r="B244" s="126"/>
      <c r="C244" s="126"/>
      <c r="D244" s="126"/>
      <c r="E244" s="126"/>
      <c r="F244" s="126"/>
      <c r="G244" s="126"/>
      <c r="H244" s="126"/>
      <c r="I244" s="102"/>
      <c r="J244" s="102"/>
    </row>
    <row r="245" customFormat="false" ht="24.95" hidden="false" customHeight="true" outlineLevel="0" collapsed="false">
      <c r="A245" s="125"/>
      <c r="B245" s="126"/>
      <c r="C245" s="126"/>
      <c r="D245" s="126"/>
      <c r="E245" s="126"/>
      <c r="F245" s="126"/>
      <c r="G245" s="126"/>
      <c r="H245" s="126"/>
      <c r="I245" s="102"/>
      <c r="J245" s="102"/>
    </row>
    <row r="246" customFormat="false" ht="24.95" hidden="false" customHeight="true" outlineLevel="0" collapsed="false">
      <c r="A246" s="125"/>
      <c r="B246" s="126"/>
      <c r="C246" s="126"/>
      <c r="D246" s="126"/>
      <c r="E246" s="126"/>
      <c r="F246" s="126"/>
      <c r="G246" s="126"/>
      <c r="H246" s="126"/>
      <c r="I246" s="102"/>
      <c r="J246" s="102"/>
    </row>
    <row r="247" customFormat="false" ht="24.95" hidden="false" customHeight="true" outlineLevel="0" collapsed="false">
      <c r="A247" s="125"/>
      <c r="B247" s="126"/>
      <c r="C247" s="126"/>
      <c r="D247" s="126"/>
      <c r="E247" s="126"/>
      <c r="F247" s="126"/>
      <c r="G247" s="126"/>
      <c r="H247" s="126"/>
      <c r="I247" s="102"/>
      <c r="J247" s="102"/>
    </row>
    <row r="248" customFormat="false" ht="24.95" hidden="false" customHeight="true" outlineLevel="0" collapsed="false">
      <c r="A248" s="125"/>
      <c r="B248" s="126"/>
      <c r="C248" s="126"/>
      <c r="D248" s="126"/>
      <c r="E248" s="126"/>
      <c r="F248" s="126"/>
      <c r="G248" s="126"/>
      <c r="H248" s="126"/>
      <c r="I248" s="102"/>
      <c r="J248" s="102"/>
    </row>
    <row r="249" customFormat="false" ht="24.95" hidden="false" customHeight="true" outlineLevel="0" collapsed="false">
      <c r="A249" s="125"/>
      <c r="B249" s="126"/>
      <c r="C249" s="126"/>
      <c r="D249" s="126"/>
      <c r="E249" s="126"/>
      <c r="F249" s="126"/>
      <c r="G249" s="126"/>
      <c r="H249" s="126"/>
      <c r="I249" s="102"/>
      <c r="J249" s="102"/>
    </row>
    <row r="250" customFormat="false" ht="24.95" hidden="false" customHeight="true" outlineLevel="0" collapsed="false">
      <c r="A250" s="125"/>
      <c r="B250" s="126"/>
      <c r="C250" s="126"/>
      <c r="D250" s="126"/>
      <c r="E250" s="126"/>
      <c r="F250" s="126"/>
      <c r="G250" s="126"/>
      <c r="H250" s="126"/>
      <c r="I250" s="102"/>
      <c r="J250" s="102"/>
    </row>
    <row r="251" customFormat="false" ht="24.95" hidden="false" customHeight="true" outlineLevel="0" collapsed="false">
      <c r="A251" s="125"/>
      <c r="B251" s="126"/>
      <c r="C251" s="126"/>
      <c r="D251" s="126"/>
      <c r="E251" s="126"/>
      <c r="F251" s="126"/>
      <c r="G251" s="126"/>
      <c r="H251" s="126"/>
      <c r="I251" s="102"/>
      <c r="J251" s="102"/>
    </row>
    <row r="252" customFormat="false" ht="24.95" hidden="false" customHeight="true" outlineLevel="0" collapsed="false">
      <c r="A252" s="125"/>
      <c r="B252" s="126"/>
      <c r="C252" s="126"/>
      <c r="D252" s="126"/>
      <c r="E252" s="126"/>
      <c r="F252" s="126"/>
      <c r="G252" s="126"/>
      <c r="H252" s="126"/>
      <c r="I252" s="102"/>
      <c r="J252" s="102"/>
    </row>
    <row r="253" customFormat="false" ht="24.95" hidden="false" customHeight="true" outlineLevel="0" collapsed="false">
      <c r="A253" s="125"/>
      <c r="B253" s="126"/>
      <c r="C253" s="126"/>
      <c r="D253" s="126"/>
      <c r="E253" s="126"/>
      <c r="F253" s="126"/>
      <c r="G253" s="126"/>
      <c r="H253" s="126"/>
      <c r="I253" s="102"/>
      <c r="J253" s="102"/>
    </row>
    <row r="254" customFormat="false" ht="24.95" hidden="false" customHeight="true" outlineLevel="0" collapsed="false">
      <c r="A254" s="125"/>
      <c r="B254" s="126"/>
      <c r="C254" s="126"/>
      <c r="D254" s="126"/>
      <c r="E254" s="126"/>
      <c r="F254" s="126"/>
      <c r="G254" s="126"/>
      <c r="H254" s="126"/>
      <c r="I254" s="102"/>
      <c r="J254" s="102"/>
    </row>
    <row r="255" customFormat="false" ht="24.95" hidden="false" customHeight="true" outlineLevel="0" collapsed="false">
      <c r="A255" s="125"/>
      <c r="B255" s="126"/>
      <c r="C255" s="126"/>
      <c r="D255" s="126"/>
      <c r="E255" s="126"/>
      <c r="F255" s="126"/>
      <c r="G255" s="126"/>
      <c r="H255" s="126"/>
      <c r="I255" s="102"/>
      <c r="J255" s="102"/>
    </row>
    <row r="256" customFormat="false" ht="24.95" hidden="false" customHeight="true" outlineLevel="0" collapsed="false">
      <c r="A256" s="125"/>
      <c r="B256" s="126"/>
      <c r="C256" s="126"/>
      <c r="D256" s="126"/>
      <c r="E256" s="126"/>
      <c r="F256" s="126"/>
      <c r="G256" s="126"/>
      <c r="H256" s="126"/>
      <c r="I256" s="102"/>
      <c r="J256" s="102"/>
    </row>
    <row r="257" customFormat="false" ht="24.95" hidden="false" customHeight="true" outlineLevel="0" collapsed="false">
      <c r="A257" s="125"/>
      <c r="B257" s="126"/>
      <c r="C257" s="126"/>
      <c r="D257" s="126"/>
      <c r="E257" s="126"/>
      <c r="F257" s="126"/>
      <c r="G257" s="126"/>
      <c r="H257" s="126"/>
      <c r="I257" s="102"/>
      <c r="J257" s="102"/>
    </row>
    <row r="258" customFormat="false" ht="24.95" hidden="false" customHeight="true" outlineLevel="0" collapsed="false">
      <c r="A258" s="125"/>
      <c r="B258" s="126"/>
      <c r="C258" s="126"/>
      <c r="D258" s="126"/>
      <c r="E258" s="126"/>
      <c r="F258" s="126"/>
      <c r="G258" s="126"/>
      <c r="H258" s="126"/>
      <c r="I258" s="102"/>
      <c r="J258" s="102"/>
    </row>
    <row r="259" customFormat="false" ht="24.95" hidden="false" customHeight="true" outlineLevel="0" collapsed="false">
      <c r="A259" s="125"/>
      <c r="B259" s="126"/>
      <c r="C259" s="126"/>
      <c r="D259" s="126"/>
      <c r="E259" s="126"/>
      <c r="F259" s="126"/>
      <c r="G259" s="126"/>
      <c r="H259" s="126"/>
      <c r="I259" s="102"/>
      <c r="J259" s="102"/>
    </row>
    <row r="260" customFormat="false" ht="24.95" hidden="false" customHeight="true" outlineLevel="0" collapsed="false">
      <c r="A260" s="125"/>
      <c r="B260" s="126"/>
      <c r="C260" s="126"/>
      <c r="D260" s="126"/>
      <c r="E260" s="126"/>
      <c r="F260" s="126"/>
      <c r="G260" s="126"/>
      <c r="H260" s="126"/>
      <c r="I260" s="102"/>
      <c r="J260" s="102"/>
    </row>
    <row r="261" customFormat="false" ht="24.95" hidden="false" customHeight="true" outlineLevel="0" collapsed="false">
      <c r="A261" s="125"/>
      <c r="B261" s="126"/>
      <c r="C261" s="126"/>
      <c r="D261" s="126"/>
      <c r="E261" s="126"/>
      <c r="F261" s="126"/>
      <c r="G261" s="126"/>
      <c r="H261" s="126"/>
      <c r="I261" s="102"/>
      <c r="J261" s="102"/>
    </row>
    <row r="262" customFormat="false" ht="24.95" hidden="false" customHeight="true" outlineLevel="0" collapsed="false">
      <c r="A262" s="125"/>
      <c r="B262" s="126"/>
      <c r="C262" s="126"/>
      <c r="D262" s="126"/>
      <c r="E262" s="126"/>
      <c r="F262" s="126"/>
      <c r="G262" s="126"/>
      <c r="H262" s="126"/>
      <c r="I262" s="102"/>
      <c r="J262" s="102"/>
    </row>
    <row r="263" customFormat="false" ht="24.95" hidden="false" customHeight="true" outlineLevel="0" collapsed="false">
      <c r="A263" s="125"/>
      <c r="B263" s="126"/>
      <c r="C263" s="126"/>
      <c r="D263" s="126"/>
      <c r="E263" s="126"/>
      <c r="F263" s="126"/>
      <c r="G263" s="126"/>
      <c r="H263" s="126"/>
      <c r="I263" s="102"/>
      <c r="J263" s="102"/>
    </row>
    <row r="264" customFormat="false" ht="24.95" hidden="false" customHeight="true" outlineLevel="0" collapsed="false">
      <c r="A264" s="125"/>
      <c r="B264" s="126"/>
      <c r="C264" s="126"/>
      <c r="D264" s="126"/>
      <c r="E264" s="126"/>
      <c r="F264" s="126"/>
      <c r="G264" s="126"/>
      <c r="H264" s="126"/>
      <c r="I264" s="102"/>
      <c r="J264" s="102"/>
    </row>
    <row r="265" customFormat="false" ht="24.95" hidden="false" customHeight="true" outlineLevel="0" collapsed="false">
      <c r="A265" s="125"/>
      <c r="B265" s="126"/>
      <c r="C265" s="126"/>
      <c r="D265" s="126"/>
      <c r="E265" s="126"/>
      <c r="F265" s="126"/>
      <c r="G265" s="126"/>
      <c r="H265" s="126"/>
      <c r="I265" s="102"/>
      <c r="J265" s="102"/>
    </row>
    <row r="266" customFormat="false" ht="24.95" hidden="false" customHeight="true" outlineLevel="0" collapsed="false">
      <c r="A266" s="125"/>
      <c r="B266" s="126"/>
      <c r="C266" s="126"/>
      <c r="D266" s="126"/>
      <c r="E266" s="126"/>
      <c r="F266" s="126"/>
      <c r="G266" s="126"/>
      <c r="H266" s="126"/>
      <c r="I266" s="102"/>
      <c r="J266" s="102"/>
    </row>
    <row r="267" customFormat="false" ht="24.95" hidden="false" customHeight="true" outlineLevel="0" collapsed="false">
      <c r="A267" s="125"/>
      <c r="B267" s="126"/>
      <c r="C267" s="126"/>
      <c r="D267" s="126"/>
      <c r="E267" s="126"/>
      <c r="F267" s="126"/>
      <c r="G267" s="126"/>
      <c r="H267" s="126"/>
      <c r="I267" s="102"/>
      <c r="J267" s="102"/>
    </row>
    <row r="268" customFormat="false" ht="24.95" hidden="false" customHeight="true" outlineLevel="0" collapsed="false">
      <c r="A268" s="125"/>
      <c r="B268" s="126"/>
      <c r="C268" s="126"/>
      <c r="D268" s="126"/>
      <c r="E268" s="126"/>
      <c r="F268" s="126"/>
      <c r="G268" s="126"/>
      <c r="H268" s="126"/>
      <c r="I268" s="102"/>
      <c r="J268" s="102"/>
    </row>
    <row r="269" customFormat="false" ht="24.95" hidden="false" customHeight="true" outlineLevel="0" collapsed="false">
      <c r="A269" s="125"/>
      <c r="B269" s="126"/>
      <c r="C269" s="126"/>
      <c r="D269" s="126"/>
      <c r="E269" s="126"/>
      <c r="F269" s="126"/>
      <c r="G269" s="126"/>
      <c r="H269" s="126"/>
      <c r="I269" s="102"/>
      <c r="J269" s="102"/>
    </row>
    <row r="270" customFormat="false" ht="24.95" hidden="false" customHeight="true" outlineLevel="0" collapsed="false">
      <c r="A270" s="125"/>
      <c r="B270" s="126"/>
      <c r="C270" s="126"/>
      <c r="D270" s="126"/>
      <c r="E270" s="126"/>
      <c r="F270" s="126"/>
      <c r="G270" s="126"/>
      <c r="H270" s="126"/>
      <c r="I270" s="102"/>
      <c r="J270" s="102"/>
    </row>
    <row r="271" customFormat="false" ht="24.95" hidden="false" customHeight="true" outlineLevel="0" collapsed="false">
      <c r="A271" s="125"/>
      <c r="B271" s="126"/>
      <c r="C271" s="126"/>
      <c r="D271" s="126"/>
      <c r="E271" s="126"/>
      <c r="F271" s="126"/>
      <c r="G271" s="126"/>
      <c r="H271" s="126"/>
      <c r="I271" s="102"/>
      <c r="J271" s="102"/>
    </row>
    <row r="272" customFormat="false" ht="24.95" hidden="false" customHeight="true" outlineLevel="0" collapsed="false">
      <c r="A272" s="125"/>
      <c r="B272" s="126"/>
      <c r="C272" s="126"/>
      <c r="D272" s="126"/>
      <c r="E272" s="126"/>
      <c r="F272" s="126"/>
      <c r="G272" s="126"/>
      <c r="H272" s="126"/>
      <c r="I272" s="102"/>
      <c r="J272" s="102"/>
    </row>
    <row r="273" customFormat="false" ht="24.95" hidden="false" customHeight="true" outlineLevel="0" collapsed="false">
      <c r="A273" s="125"/>
      <c r="B273" s="126"/>
      <c r="C273" s="126"/>
      <c r="D273" s="126"/>
      <c r="E273" s="126"/>
      <c r="F273" s="126"/>
      <c r="G273" s="126"/>
      <c r="H273" s="126"/>
      <c r="I273" s="102"/>
      <c r="J273" s="102"/>
    </row>
    <row r="274" customFormat="false" ht="24.95" hidden="false" customHeight="true" outlineLevel="0" collapsed="false">
      <c r="A274" s="125"/>
      <c r="B274" s="126"/>
      <c r="C274" s="126"/>
      <c r="D274" s="126"/>
      <c r="E274" s="126"/>
      <c r="F274" s="126"/>
      <c r="G274" s="126"/>
      <c r="H274" s="126"/>
      <c r="I274" s="102"/>
      <c r="J274" s="102"/>
    </row>
    <row r="275" customFormat="false" ht="24.95" hidden="false" customHeight="true" outlineLevel="0" collapsed="false">
      <c r="A275" s="125"/>
      <c r="B275" s="126"/>
      <c r="C275" s="126"/>
      <c r="D275" s="126"/>
      <c r="E275" s="126"/>
      <c r="F275" s="126"/>
      <c r="G275" s="126"/>
      <c r="H275" s="126"/>
      <c r="I275" s="102"/>
      <c r="J275" s="102"/>
    </row>
    <row r="276" customFormat="false" ht="24.95" hidden="false" customHeight="true" outlineLevel="0" collapsed="false">
      <c r="A276" s="125"/>
      <c r="B276" s="126"/>
      <c r="C276" s="126"/>
      <c r="D276" s="126"/>
      <c r="E276" s="126"/>
      <c r="F276" s="126"/>
      <c r="G276" s="126"/>
      <c r="H276" s="126"/>
      <c r="I276" s="102"/>
      <c r="J276" s="102"/>
    </row>
    <row r="277" customFormat="false" ht="24.95" hidden="false" customHeight="true" outlineLevel="0" collapsed="false">
      <c r="A277" s="125"/>
      <c r="B277" s="126"/>
      <c r="C277" s="126"/>
      <c r="D277" s="126"/>
      <c r="E277" s="126"/>
      <c r="F277" s="126"/>
      <c r="G277" s="126"/>
      <c r="H277" s="126"/>
      <c r="I277" s="102"/>
      <c r="J277" s="102"/>
    </row>
    <row r="278" customFormat="false" ht="24.95" hidden="false" customHeight="true" outlineLevel="0" collapsed="false">
      <c r="A278" s="125"/>
      <c r="B278" s="126"/>
      <c r="C278" s="126"/>
      <c r="D278" s="126"/>
      <c r="E278" s="126"/>
      <c r="F278" s="126"/>
      <c r="G278" s="126"/>
      <c r="H278" s="126"/>
      <c r="I278" s="102"/>
      <c r="J278" s="102"/>
    </row>
    <row r="279" customFormat="false" ht="24.95" hidden="false" customHeight="true" outlineLevel="0" collapsed="false">
      <c r="A279" s="125"/>
      <c r="B279" s="126"/>
      <c r="C279" s="126"/>
      <c r="D279" s="126"/>
      <c r="E279" s="126"/>
      <c r="F279" s="126"/>
      <c r="G279" s="126"/>
      <c r="H279" s="126"/>
      <c r="I279" s="102"/>
      <c r="J279" s="102"/>
    </row>
    <row r="280" customFormat="false" ht="24.95" hidden="false" customHeight="true" outlineLevel="0" collapsed="false">
      <c r="A280" s="125"/>
      <c r="B280" s="126"/>
      <c r="C280" s="126"/>
      <c r="D280" s="126"/>
      <c r="E280" s="126"/>
      <c r="F280" s="126"/>
      <c r="G280" s="126"/>
      <c r="H280" s="126"/>
      <c r="I280" s="102"/>
      <c r="J280" s="102"/>
    </row>
    <row r="281" customFormat="false" ht="24.95" hidden="false" customHeight="true" outlineLevel="0" collapsed="false">
      <c r="A281" s="125"/>
      <c r="B281" s="126"/>
      <c r="C281" s="126"/>
      <c r="D281" s="126"/>
      <c r="E281" s="126"/>
      <c r="F281" s="126"/>
      <c r="G281" s="126"/>
      <c r="H281" s="126"/>
      <c r="I281" s="102"/>
      <c r="J281" s="102"/>
    </row>
    <row r="282" customFormat="false" ht="24.95" hidden="false" customHeight="true" outlineLevel="0" collapsed="false">
      <c r="A282" s="125"/>
      <c r="B282" s="126"/>
      <c r="C282" s="126"/>
      <c r="D282" s="126"/>
      <c r="E282" s="126"/>
      <c r="F282" s="126"/>
      <c r="G282" s="126"/>
      <c r="H282" s="126"/>
      <c r="I282" s="102"/>
      <c r="J282" s="102"/>
    </row>
    <row r="283" customFormat="false" ht="24.95" hidden="false" customHeight="true" outlineLevel="0" collapsed="false">
      <c r="A283" s="125"/>
      <c r="B283" s="126"/>
      <c r="C283" s="126"/>
      <c r="D283" s="126"/>
      <c r="E283" s="126"/>
      <c r="F283" s="126"/>
      <c r="G283" s="126"/>
      <c r="H283" s="126"/>
      <c r="I283" s="102"/>
      <c r="J283" s="102"/>
    </row>
    <row r="284" customFormat="false" ht="24.95" hidden="false" customHeight="true" outlineLevel="0" collapsed="false">
      <c r="A284" s="125"/>
      <c r="B284" s="126"/>
      <c r="C284" s="126"/>
      <c r="D284" s="126"/>
      <c r="E284" s="126"/>
      <c r="F284" s="126"/>
      <c r="G284" s="126"/>
      <c r="H284" s="126"/>
      <c r="I284" s="102"/>
      <c r="J284" s="102"/>
    </row>
    <row r="285" customFormat="false" ht="24.95" hidden="false" customHeight="true" outlineLevel="0" collapsed="false">
      <c r="A285" s="125"/>
      <c r="B285" s="126"/>
      <c r="C285" s="126"/>
      <c r="D285" s="126"/>
      <c r="E285" s="126"/>
      <c r="F285" s="126"/>
      <c r="G285" s="126"/>
      <c r="H285" s="126"/>
      <c r="I285" s="102"/>
      <c r="J285" s="102"/>
    </row>
    <row r="286" customFormat="false" ht="24.95" hidden="false" customHeight="true" outlineLevel="0" collapsed="false">
      <c r="A286" s="125"/>
      <c r="B286" s="126"/>
      <c r="C286" s="126"/>
      <c r="D286" s="126"/>
      <c r="E286" s="126"/>
      <c r="F286" s="126"/>
      <c r="G286" s="126"/>
      <c r="H286" s="126"/>
      <c r="I286" s="102"/>
      <c r="J286" s="102"/>
    </row>
    <row r="287" customFormat="false" ht="24.95" hidden="false" customHeight="true" outlineLevel="0" collapsed="false">
      <c r="A287" s="125"/>
      <c r="B287" s="126"/>
      <c r="C287" s="126"/>
      <c r="D287" s="126"/>
      <c r="E287" s="126"/>
      <c r="F287" s="126"/>
      <c r="G287" s="126"/>
      <c r="H287" s="126"/>
      <c r="I287" s="102"/>
      <c r="J287" s="102"/>
    </row>
    <row r="288" customFormat="false" ht="24.95" hidden="false" customHeight="true" outlineLevel="0" collapsed="false">
      <c r="A288" s="125"/>
      <c r="B288" s="126"/>
      <c r="C288" s="126"/>
      <c r="D288" s="126"/>
      <c r="E288" s="126"/>
      <c r="F288" s="126"/>
      <c r="G288" s="126"/>
      <c r="H288" s="126"/>
      <c r="I288" s="102"/>
      <c r="J288" s="102"/>
    </row>
    <row r="289" customFormat="false" ht="24.95" hidden="false" customHeight="true" outlineLevel="0" collapsed="false">
      <c r="A289" s="125"/>
      <c r="B289" s="126"/>
      <c r="C289" s="126"/>
      <c r="D289" s="126"/>
      <c r="E289" s="126"/>
      <c r="F289" s="126"/>
      <c r="G289" s="126"/>
      <c r="H289" s="126"/>
      <c r="I289" s="102"/>
      <c r="J289" s="102"/>
    </row>
    <row r="290" customFormat="false" ht="24.95" hidden="false" customHeight="true" outlineLevel="0" collapsed="false">
      <c r="A290" s="125"/>
      <c r="B290" s="126"/>
      <c r="C290" s="126"/>
      <c r="D290" s="126"/>
      <c r="E290" s="126"/>
      <c r="F290" s="126"/>
      <c r="G290" s="126"/>
      <c r="H290" s="126"/>
      <c r="I290" s="102"/>
      <c r="J290" s="102"/>
    </row>
    <row r="291" customFormat="false" ht="24.95" hidden="false" customHeight="true" outlineLevel="0" collapsed="false">
      <c r="A291" s="125"/>
      <c r="B291" s="126"/>
      <c r="C291" s="126"/>
      <c r="D291" s="126"/>
      <c r="E291" s="126"/>
      <c r="F291" s="126"/>
      <c r="G291" s="126"/>
      <c r="H291" s="126"/>
      <c r="I291" s="102"/>
      <c r="J291" s="102"/>
    </row>
    <row r="292" customFormat="false" ht="24.95" hidden="false" customHeight="true" outlineLevel="0" collapsed="false">
      <c r="A292" s="125"/>
      <c r="B292" s="126"/>
      <c r="C292" s="126"/>
      <c r="D292" s="126"/>
      <c r="E292" s="126"/>
      <c r="F292" s="126"/>
      <c r="G292" s="126"/>
      <c r="H292" s="126"/>
      <c r="I292" s="102"/>
      <c r="J292" s="102"/>
    </row>
    <row r="293" customFormat="false" ht="24.95" hidden="false" customHeight="true" outlineLevel="0" collapsed="false">
      <c r="A293" s="125"/>
      <c r="B293" s="126"/>
      <c r="C293" s="126"/>
      <c r="D293" s="126"/>
      <c r="E293" s="126"/>
      <c r="F293" s="126"/>
      <c r="G293" s="126"/>
      <c r="H293" s="126"/>
      <c r="I293" s="102"/>
      <c r="J293" s="102"/>
    </row>
    <row r="294" customFormat="false" ht="24.95" hidden="false" customHeight="true" outlineLevel="0" collapsed="false">
      <c r="A294" s="125"/>
      <c r="B294" s="126"/>
      <c r="C294" s="126"/>
      <c r="D294" s="126"/>
      <c r="E294" s="126"/>
      <c r="F294" s="126"/>
      <c r="G294" s="126"/>
      <c r="H294" s="126"/>
      <c r="I294" s="102"/>
      <c r="J294" s="102"/>
    </row>
    <row r="295" customFormat="false" ht="24.95" hidden="false" customHeight="true" outlineLevel="0" collapsed="false">
      <c r="A295" s="125"/>
      <c r="B295" s="126"/>
      <c r="C295" s="126"/>
      <c r="D295" s="126"/>
      <c r="E295" s="126"/>
      <c r="F295" s="126"/>
      <c r="G295" s="126"/>
      <c r="H295" s="126"/>
      <c r="I295" s="102"/>
      <c r="J295" s="102"/>
    </row>
    <row r="296" customFormat="false" ht="24.95" hidden="false" customHeight="true" outlineLevel="0" collapsed="false">
      <c r="A296" s="125"/>
      <c r="B296" s="126"/>
      <c r="C296" s="126"/>
      <c r="D296" s="126"/>
      <c r="E296" s="126"/>
      <c r="F296" s="126"/>
      <c r="G296" s="126"/>
      <c r="H296" s="126"/>
      <c r="I296" s="102"/>
      <c r="J296" s="102"/>
    </row>
    <row r="297" customFormat="false" ht="24.95" hidden="false" customHeight="true" outlineLevel="0" collapsed="false">
      <c r="A297" s="125"/>
      <c r="B297" s="126"/>
      <c r="C297" s="126"/>
      <c r="D297" s="126"/>
      <c r="E297" s="126"/>
      <c r="F297" s="126"/>
      <c r="G297" s="126"/>
      <c r="H297" s="126"/>
      <c r="I297" s="102"/>
      <c r="J297" s="102"/>
    </row>
    <row r="298" customFormat="false" ht="24.95" hidden="false" customHeight="true" outlineLevel="0" collapsed="false">
      <c r="A298" s="125"/>
      <c r="B298" s="126"/>
      <c r="C298" s="126"/>
      <c r="D298" s="126"/>
      <c r="E298" s="126"/>
      <c r="F298" s="126"/>
      <c r="G298" s="126"/>
      <c r="H298" s="126"/>
      <c r="I298" s="102"/>
      <c r="J298" s="102"/>
    </row>
    <row r="299" customFormat="false" ht="24.95" hidden="false" customHeight="true" outlineLevel="0" collapsed="false">
      <c r="A299" s="125"/>
      <c r="B299" s="126"/>
      <c r="C299" s="126"/>
      <c r="D299" s="126"/>
      <c r="E299" s="126"/>
      <c r="F299" s="126"/>
      <c r="G299" s="126"/>
      <c r="H299" s="126"/>
      <c r="I299" s="102"/>
      <c r="J299" s="102"/>
    </row>
    <row r="300" customFormat="false" ht="24.95" hidden="false" customHeight="true" outlineLevel="0" collapsed="false">
      <c r="A300" s="125"/>
      <c r="B300" s="126"/>
      <c r="C300" s="126"/>
      <c r="D300" s="126"/>
      <c r="E300" s="126"/>
      <c r="F300" s="126"/>
      <c r="G300" s="126"/>
      <c r="H300" s="126"/>
      <c r="I300" s="102"/>
      <c r="J300" s="102"/>
    </row>
    <row r="301" customFormat="false" ht="24.95" hidden="false" customHeight="true" outlineLevel="0" collapsed="false">
      <c r="B301" s="127"/>
      <c r="C301" s="127"/>
      <c r="D301" s="127"/>
      <c r="E301" s="127"/>
      <c r="F301" s="127"/>
      <c r="G301" s="127"/>
      <c r="H301" s="127"/>
      <c r="I301" s="102"/>
      <c r="J301" s="102"/>
    </row>
    <row r="302" customFormat="false" ht="24.95" hidden="false" customHeight="true" outlineLevel="0" collapsed="false">
      <c r="B302" s="127"/>
      <c r="C302" s="127"/>
      <c r="D302" s="127"/>
      <c r="E302" s="127"/>
      <c r="F302" s="127"/>
      <c r="G302" s="127"/>
      <c r="H302" s="127"/>
      <c r="I302" s="102"/>
      <c r="J302" s="102"/>
    </row>
    <row r="303" customFormat="false" ht="24.95" hidden="false" customHeight="true" outlineLevel="0" collapsed="false">
      <c r="B303" s="127"/>
      <c r="C303" s="127"/>
      <c r="D303" s="127"/>
      <c r="E303" s="127"/>
      <c r="F303" s="127"/>
      <c r="G303" s="127"/>
      <c r="H303" s="127"/>
      <c r="I303" s="102"/>
      <c r="J303" s="102"/>
    </row>
    <row r="304" customFormat="false" ht="24.95" hidden="false" customHeight="true" outlineLevel="0" collapsed="false">
      <c r="B304" s="127"/>
      <c r="C304" s="127"/>
      <c r="D304" s="127"/>
      <c r="E304" s="127"/>
      <c r="F304" s="127"/>
      <c r="G304" s="127"/>
      <c r="H304" s="127"/>
      <c r="I304" s="102"/>
      <c r="J304" s="102"/>
    </row>
    <row r="305" customFormat="false" ht="24.95" hidden="false" customHeight="true" outlineLevel="0" collapsed="false">
      <c r="B305" s="127"/>
      <c r="C305" s="127"/>
      <c r="D305" s="127"/>
      <c r="E305" s="127"/>
      <c r="F305" s="127"/>
      <c r="G305" s="127"/>
      <c r="H305" s="127"/>
      <c r="I305" s="102"/>
      <c r="J305" s="102"/>
    </row>
    <row r="306" customFormat="false" ht="24.95" hidden="false" customHeight="true" outlineLevel="0" collapsed="false">
      <c r="B306" s="127"/>
      <c r="C306" s="127"/>
      <c r="D306" s="127"/>
      <c r="E306" s="127"/>
      <c r="F306" s="127"/>
      <c r="G306" s="127"/>
      <c r="H306" s="127"/>
      <c r="I306" s="102"/>
      <c r="J306" s="102"/>
    </row>
    <row r="307" customFormat="false" ht="24.95" hidden="false" customHeight="true" outlineLevel="0" collapsed="false">
      <c r="B307" s="127"/>
      <c r="C307" s="127"/>
      <c r="D307" s="127"/>
      <c r="E307" s="127"/>
      <c r="F307" s="127"/>
      <c r="G307" s="127"/>
      <c r="H307" s="127"/>
      <c r="I307" s="102"/>
      <c r="J307" s="102"/>
    </row>
    <row r="308" customFormat="false" ht="24.95" hidden="false" customHeight="true" outlineLevel="0" collapsed="false">
      <c r="B308" s="127"/>
      <c r="C308" s="127"/>
      <c r="D308" s="127"/>
      <c r="E308" s="127"/>
      <c r="F308" s="127"/>
      <c r="G308" s="127"/>
      <c r="H308" s="127"/>
      <c r="I308" s="102"/>
      <c r="J308" s="102"/>
    </row>
    <row r="309" customFormat="false" ht="24.95" hidden="false" customHeight="true" outlineLevel="0" collapsed="false">
      <c r="B309" s="127"/>
      <c r="C309" s="127"/>
      <c r="D309" s="127"/>
      <c r="E309" s="127"/>
      <c r="F309" s="127"/>
      <c r="G309" s="127"/>
      <c r="H309" s="127"/>
      <c r="I309" s="102"/>
      <c r="J309" s="102"/>
    </row>
    <row r="310" customFormat="false" ht="24.95" hidden="false" customHeight="true" outlineLevel="0" collapsed="false">
      <c r="B310" s="127"/>
      <c r="C310" s="127"/>
      <c r="D310" s="127"/>
      <c r="E310" s="127"/>
      <c r="F310" s="127"/>
      <c r="G310" s="127"/>
      <c r="H310" s="127"/>
      <c r="I310" s="102"/>
      <c r="J310" s="102"/>
    </row>
    <row r="311" customFormat="false" ht="24.95" hidden="false" customHeight="true" outlineLevel="0" collapsed="false">
      <c r="B311" s="127"/>
      <c r="C311" s="127"/>
      <c r="D311" s="127"/>
      <c r="E311" s="127"/>
      <c r="F311" s="127"/>
      <c r="G311" s="127"/>
      <c r="H311" s="127"/>
      <c r="I311" s="102"/>
      <c r="J311" s="102"/>
    </row>
    <row r="312" customFormat="false" ht="24.95" hidden="false" customHeight="true" outlineLevel="0" collapsed="false">
      <c r="B312" s="127"/>
      <c r="C312" s="127"/>
      <c r="D312" s="127"/>
      <c r="E312" s="127"/>
      <c r="F312" s="127"/>
      <c r="G312" s="127"/>
      <c r="H312" s="127"/>
      <c r="I312" s="102"/>
      <c r="J312" s="102"/>
    </row>
    <row r="313" customFormat="false" ht="24.95" hidden="false" customHeight="true" outlineLevel="0" collapsed="false">
      <c r="B313" s="127"/>
      <c r="C313" s="127"/>
      <c r="D313" s="127"/>
      <c r="E313" s="127"/>
      <c r="F313" s="127"/>
      <c r="G313" s="127"/>
      <c r="H313" s="127"/>
      <c r="I313" s="102"/>
      <c r="J313" s="102"/>
    </row>
    <row r="314" customFormat="false" ht="24.95" hidden="false" customHeight="true" outlineLevel="0" collapsed="false">
      <c r="B314" s="127"/>
      <c r="C314" s="127"/>
      <c r="D314" s="127"/>
      <c r="E314" s="127"/>
      <c r="F314" s="127"/>
      <c r="G314" s="127"/>
      <c r="H314" s="127"/>
      <c r="I314" s="102"/>
      <c r="J314" s="102"/>
    </row>
    <row r="315" customFormat="false" ht="24.95" hidden="false" customHeight="true" outlineLevel="0" collapsed="false">
      <c r="B315" s="127"/>
      <c r="C315" s="127"/>
      <c r="D315" s="127"/>
      <c r="E315" s="127"/>
      <c r="F315" s="127"/>
      <c r="G315" s="127"/>
      <c r="H315" s="127"/>
      <c r="I315" s="102"/>
      <c r="J315" s="102"/>
    </row>
    <row r="316" customFormat="false" ht="24.95" hidden="false" customHeight="true" outlineLevel="0" collapsed="false">
      <c r="B316" s="127"/>
      <c r="C316" s="127"/>
      <c r="D316" s="127"/>
      <c r="E316" s="127"/>
      <c r="F316" s="127"/>
      <c r="G316" s="127"/>
      <c r="H316" s="127"/>
      <c r="I316" s="102"/>
      <c r="J316" s="102"/>
    </row>
    <row r="317" customFormat="false" ht="24.95" hidden="false" customHeight="true" outlineLevel="0" collapsed="false">
      <c r="B317" s="127"/>
      <c r="C317" s="127"/>
      <c r="D317" s="127"/>
      <c r="E317" s="127"/>
      <c r="F317" s="127"/>
      <c r="G317" s="127"/>
      <c r="H317" s="127"/>
      <c r="I317" s="102"/>
      <c r="J317" s="102"/>
    </row>
    <row r="318" customFormat="false" ht="24.95" hidden="false" customHeight="true" outlineLevel="0" collapsed="false">
      <c r="I318" s="102"/>
      <c r="J318" s="102"/>
    </row>
    <row r="319" customFormat="false" ht="24.95" hidden="false" customHeight="true" outlineLevel="0" collapsed="false">
      <c r="I319" s="102"/>
      <c r="J319" s="102"/>
    </row>
    <row r="320" customFormat="false" ht="24.95" hidden="false" customHeight="true" outlineLevel="0" collapsed="false">
      <c r="I320" s="102"/>
      <c r="J320" s="102"/>
    </row>
    <row r="321" customFormat="false" ht="24.95" hidden="false" customHeight="true" outlineLevel="0" collapsed="false">
      <c r="I321" s="102"/>
      <c r="J321" s="102"/>
    </row>
    <row r="322" customFormat="false" ht="24.95" hidden="false" customHeight="true" outlineLevel="0" collapsed="false">
      <c r="I322" s="102"/>
      <c r="J322" s="102"/>
    </row>
    <row r="323" customFormat="false" ht="24.95" hidden="false" customHeight="true" outlineLevel="0" collapsed="false">
      <c r="I323" s="102"/>
      <c r="J323" s="102"/>
    </row>
    <row r="324" customFormat="false" ht="24.95" hidden="false" customHeight="true" outlineLevel="0" collapsed="false">
      <c r="I324" s="102"/>
      <c r="J324" s="102"/>
    </row>
    <row r="325" customFormat="false" ht="24.95" hidden="false" customHeight="true" outlineLevel="0" collapsed="false">
      <c r="I325" s="102"/>
      <c r="J325" s="102"/>
    </row>
    <row r="326" customFormat="false" ht="24.95" hidden="false" customHeight="true" outlineLevel="0" collapsed="false">
      <c r="I326" s="102"/>
      <c r="J326" s="102"/>
    </row>
    <row r="327" customFormat="false" ht="24.95" hidden="false" customHeight="true" outlineLevel="0" collapsed="false">
      <c r="I327" s="102"/>
      <c r="J327" s="102"/>
    </row>
    <row r="328" customFormat="false" ht="24.95" hidden="false" customHeight="true" outlineLevel="0" collapsed="false">
      <c r="I328" s="102"/>
      <c r="J328" s="102"/>
    </row>
    <row r="329" customFormat="false" ht="24.95" hidden="false" customHeight="true" outlineLevel="0" collapsed="false">
      <c r="I329" s="102"/>
      <c r="J329" s="102"/>
    </row>
    <row r="330" customFormat="false" ht="24.95" hidden="false" customHeight="true" outlineLevel="0" collapsed="false">
      <c r="I330" s="102"/>
      <c r="J330" s="102"/>
    </row>
    <row r="331" customFormat="false" ht="24.95" hidden="false" customHeight="true" outlineLevel="0" collapsed="false">
      <c r="I331" s="102"/>
      <c r="J331" s="102"/>
    </row>
    <row r="332" customFormat="false" ht="24.95" hidden="false" customHeight="true" outlineLevel="0" collapsed="false">
      <c r="I332" s="102"/>
      <c r="J332" s="102"/>
    </row>
    <row r="333" customFormat="false" ht="24.95" hidden="false" customHeight="true" outlineLevel="0" collapsed="false">
      <c r="I333" s="102"/>
      <c r="J333" s="102"/>
    </row>
    <row r="334" customFormat="false" ht="24.95" hidden="false" customHeight="true" outlineLevel="0" collapsed="false">
      <c r="I334" s="102"/>
      <c r="J334" s="102"/>
    </row>
    <row r="335" customFormat="false" ht="24.95" hidden="false" customHeight="true" outlineLevel="0" collapsed="false">
      <c r="I335" s="102"/>
      <c r="J335" s="102"/>
    </row>
    <row r="336" customFormat="false" ht="24.95" hidden="false" customHeight="true" outlineLevel="0" collapsed="false">
      <c r="I336" s="102"/>
      <c r="J336" s="102"/>
    </row>
    <row r="337" customFormat="false" ht="24.95" hidden="false" customHeight="true" outlineLevel="0" collapsed="false">
      <c r="I337" s="102"/>
      <c r="J337" s="102"/>
    </row>
    <row r="338" customFormat="false" ht="24.95" hidden="false" customHeight="true" outlineLevel="0" collapsed="false">
      <c r="I338" s="102"/>
      <c r="J338" s="102"/>
    </row>
    <row r="339" customFormat="false" ht="24.95" hidden="false" customHeight="true" outlineLevel="0" collapsed="false">
      <c r="I339" s="102"/>
      <c r="J339" s="102"/>
    </row>
    <row r="340" customFormat="false" ht="24.95" hidden="false" customHeight="true" outlineLevel="0" collapsed="false">
      <c r="I340" s="102"/>
      <c r="J340" s="102"/>
    </row>
    <row r="341" customFormat="false" ht="24.95" hidden="false" customHeight="true" outlineLevel="0" collapsed="false">
      <c r="I341" s="102"/>
      <c r="J341" s="102"/>
    </row>
    <row r="342" customFormat="false" ht="24.95" hidden="false" customHeight="true" outlineLevel="0" collapsed="false">
      <c r="I342" s="102"/>
      <c r="J342" s="102"/>
    </row>
    <row r="343" customFormat="false" ht="24.95" hidden="false" customHeight="true" outlineLevel="0" collapsed="false">
      <c r="I343" s="102"/>
      <c r="J343" s="102"/>
    </row>
    <row r="344" customFormat="false" ht="24.95" hidden="false" customHeight="true" outlineLevel="0" collapsed="false">
      <c r="I344" s="102"/>
      <c r="J344" s="102"/>
    </row>
    <row r="345" customFormat="false" ht="24.95" hidden="false" customHeight="true" outlineLevel="0" collapsed="false">
      <c r="I345" s="102"/>
      <c r="J345" s="102"/>
    </row>
    <row r="346" customFormat="false" ht="24.95" hidden="false" customHeight="true" outlineLevel="0" collapsed="false">
      <c r="I346" s="102"/>
      <c r="J346" s="102"/>
    </row>
    <row r="347" customFormat="false" ht="24.95" hidden="false" customHeight="true" outlineLevel="0" collapsed="false">
      <c r="I347" s="102"/>
      <c r="J347" s="102"/>
    </row>
    <row r="348" customFormat="false" ht="24.95" hidden="false" customHeight="true" outlineLevel="0" collapsed="false">
      <c r="I348" s="102"/>
      <c r="J348" s="102"/>
    </row>
    <row r="349" customFormat="false" ht="24.95" hidden="false" customHeight="true" outlineLevel="0" collapsed="false">
      <c r="I349" s="102"/>
      <c r="J349" s="102"/>
    </row>
    <row r="350" customFormat="false" ht="24.95" hidden="false" customHeight="true" outlineLevel="0" collapsed="false">
      <c r="I350" s="102"/>
      <c r="J350" s="102"/>
    </row>
    <row r="351" customFormat="false" ht="24.95" hidden="false" customHeight="true" outlineLevel="0" collapsed="false">
      <c r="I351" s="102"/>
      <c r="J351" s="102"/>
    </row>
    <row r="352" customFormat="false" ht="24.95" hidden="false" customHeight="true" outlineLevel="0" collapsed="false">
      <c r="I352" s="102"/>
      <c r="J352" s="102"/>
    </row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</sheetData>
  <mergeCells count="4">
    <mergeCell ref="F23:H23"/>
    <mergeCell ref="F108:H108"/>
    <mergeCell ref="F111:H111"/>
    <mergeCell ref="F112:H11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75" zoomScalePageLayoutView="100" workbookViewId="0">
      <selection pane="topLeft" activeCell="G129" activeCellId="0" sqref="G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14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24.56"/>
    <col collapsed="false" customWidth="true" hidden="false" outlineLevel="0" max="7" min="7" style="0" width="15.85"/>
    <col collapsed="false" customWidth="true" hidden="false" outlineLevel="0" max="8" min="8" style="0" width="37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999</v>
      </c>
    </row>
    <row r="2" customFormat="false" ht="18.75" hidden="false" customHeight="false" outlineLevel="0" collapsed="false">
      <c r="A2" s="2"/>
      <c r="B2" s="103" t="s">
        <v>200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20.1" hidden="false" customHeight="true" outlineLevel="0" collapsed="false">
      <c r="A5" s="128" t="n">
        <v>1</v>
      </c>
      <c r="B5" s="10" t="s">
        <v>2001</v>
      </c>
      <c r="C5" s="10" t="s">
        <v>2002</v>
      </c>
      <c r="D5" s="121" t="s">
        <v>2003</v>
      </c>
      <c r="E5" s="121" t="n">
        <v>91</v>
      </c>
      <c r="F5" s="10" t="s">
        <v>2004</v>
      </c>
      <c r="G5" s="121" t="s">
        <v>2005</v>
      </c>
      <c r="H5" s="129" t="s">
        <v>2006</v>
      </c>
    </row>
    <row r="6" customFormat="false" ht="20.1" hidden="false" customHeight="true" outlineLevel="0" collapsed="false">
      <c r="A6" s="130" t="n">
        <v>2</v>
      </c>
      <c r="B6" s="13" t="s">
        <v>2001</v>
      </c>
      <c r="C6" s="13" t="s">
        <v>2002</v>
      </c>
      <c r="D6" s="13" t="s">
        <v>122</v>
      </c>
      <c r="E6" s="13" t="n">
        <v>120</v>
      </c>
      <c r="F6" s="13" t="s">
        <v>2007</v>
      </c>
      <c r="G6" s="13" t="s">
        <v>2008</v>
      </c>
      <c r="H6" s="16" t="s">
        <v>2009</v>
      </c>
    </row>
    <row r="7" customFormat="false" ht="20.1" hidden="false" customHeight="true" outlineLevel="0" collapsed="false">
      <c r="A7" s="130" t="n">
        <v>3</v>
      </c>
      <c r="B7" s="13" t="s">
        <v>2001</v>
      </c>
      <c r="C7" s="13" t="s">
        <v>2002</v>
      </c>
      <c r="D7" s="13" t="s">
        <v>122</v>
      </c>
      <c r="E7" s="13" t="s">
        <v>2010</v>
      </c>
      <c r="F7" s="13" t="s">
        <v>2011</v>
      </c>
      <c r="G7" s="13" t="s">
        <v>2012</v>
      </c>
      <c r="H7" s="16" t="s">
        <v>2013</v>
      </c>
    </row>
    <row r="8" customFormat="false" ht="20.1" hidden="false" customHeight="true" outlineLevel="0" collapsed="false">
      <c r="A8" s="130" t="n">
        <v>4</v>
      </c>
      <c r="B8" s="13" t="s">
        <v>2001</v>
      </c>
      <c r="C8" s="13" t="s">
        <v>2002</v>
      </c>
      <c r="D8" s="13" t="s">
        <v>122</v>
      </c>
      <c r="E8" s="13" t="s">
        <v>2014</v>
      </c>
      <c r="F8" s="13" t="s">
        <v>2011</v>
      </c>
      <c r="G8" s="13" t="s">
        <v>2015</v>
      </c>
      <c r="H8" s="16" t="s">
        <v>2016</v>
      </c>
    </row>
    <row r="9" customFormat="false" ht="20.1" hidden="false" customHeight="true" outlineLevel="0" collapsed="false">
      <c r="A9" s="130" t="n">
        <v>5</v>
      </c>
      <c r="B9" s="13" t="s">
        <v>2001</v>
      </c>
      <c r="C9" s="13" t="s">
        <v>2002</v>
      </c>
      <c r="D9" s="13" t="s">
        <v>122</v>
      </c>
      <c r="E9" s="13" t="s">
        <v>2017</v>
      </c>
      <c r="F9" s="13" t="s">
        <v>2018</v>
      </c>
      <c r="G9" s="13" t="s">
        <v>2019</v>
      </c>
      <c r="H9" s="16" t="s">
        <v>2006</v>
      </c>
    </row>
    <row r="10" customFormat="false" ht="20.1" hidden="false" customHeight="true" outlineLevel="0" collapsed="false">
      <c r="A10" s="130" t="n">
        <v>6</v>
      </c>
      <c r="B10" s="13" t="s">
        <v>2001</v>
      </c>
      <c r="C10" s="13" t="s">
        <v>2002</v>
      </c>
      <c r="D10" s="13" t="s">
        <v>25</v>
      </c>
      <c r="E10" s="13" t="s">
        <v>2020</v>
      </c>
      <c r="F10" s="13" t="s">
        <v>2021</v>
      </c>
      <c r="G10" s="13" t="s">
        <v>1595</v>
      </c>
      <c r="H10" s="16" t="s">
        <v>2006</v>
      </c>
    </row>
    <row r="11" customFormat="false" ht="20.1" hidden="false" customHeight="true" outlineLevel="0" collapsed="false">
      <c r="A11" s="130" t="n">
        <v>7</v>
      </c>
      <c r="B11" s="13" t="s">
        <v>2001</v>
      </c>
      <c r="C11" s="13" t="s">
        <v>2002</v>
      </c>
      <c r="D11" s="13" t="s">
        <v>122</v>
      </c>
      <c r="E11" s="13" t="s">
        <v>2022</v>
      </c>
      <c r="F11" s="13" t="s">
        <v>2023</v>
      </c>
      <c r="G11" s="13" t="s">
        <v>1331</v>
      </c>
      <c r="H11" s="16" t="s">
        <v>2006</v>
      </c>
    </row>
    <row r="12" customFormat="false" ht="20.1" hidden="false" customHeight="true" outlineLevel="0" collapsed="false">
      <c r="A12" s="130" t="n">
        <v>8</v>
      </c>
      <c r="B12" s="13" t="s">
        <v>2001</v>
      </c>
      <c r="C12" s="13" t="s">
        <v>2002</v>
      </c>
      <c r="D12" s="13" t="s">
        <v>122</v>
      </c>
      <c r="E12" s="13" t="s">
        <v>2024</v>
      </c>
      <c r="F12" s="13" t="s">
        <v>2025</v>
      </c>
      <c r="G12" s="13" t="s">
        <v>2026</v>
      </c>
      <c r="H12" s="16" t="s">
        <v>2013</v>
      </c>
    </row>
    <row r="13" customFormat="false" ht="20.1" hidden="false" customHeight="true" outlineLevel="0" collapsed="false">
      <c r="A13" s="130" t="n">
        <v>9</v>
      </c>
      <c r="B13" s="13" t="s">
        <v>2001</v>
      </c>
      <c r="C13" s="13" t="s">
        <v>2002</v>
      </c>
      <c r="D13" s="13" t="s">
        <v>25</v>
      </c>
      <c r="E13" s="13" t="s">
        <v>2027</v>
      </c>
      <c r="F13" s="13" t="s">
        <v>2028</v>
      </c>
      <c r="G13" s="13" t="s">
        <v>1734</v>
      </c>
      <c r="H13" s="16" t="s">
        <v>2029</v>
      </c>
    </row>
    <row r="14" customFormat="false" ht="20.1" hidden="false" customHeight="true" outlineLevel="0" collapsed="false">
      <c r="A14" s="130" t="n">
        <v>10</v>
      </c>
      <c r="B14" s="13" t="s">
        <v>2001</v>
      </c>
      <c r="C14" s="13" t="s">
        <v>2002</v>
      </c>
      <c r="D14" s="13" t="s">
        <v>29</v>
      </c>
      <c r="E14" s="13" t="s">
        <v>2030</v>
      </c>
      <c r="F14" s="13" t="s">
        <v>2023</v>
      </c>
      <c r="G14" s="13" t="s">
        <v>2031</v>
      </c>
      <c r="H14" s="16" t="s">
        <v>2006</v>
      </c>
    </row>
    <row r="15" customFormat="false" ht="20.1" hidden="false" customHeight="true" outlineLevel="0" collapsed="false">
      <c r="A15" s="130" t="n">
        <v>11</v>
      </c>
      <c r="B15" s="13" t="s">
        <v>2001</v>
      </c>
      <c r="C15" s="13" t="s">
        <v>2002</v>
      </c>
      <c r="D15" s="13" t="s">
        <v>2032</v>
      </c>
      <c r="E15" s="13" t="s">
        <v>2033</v>
      </c>
      <c r="F15" s="18" t="s">
        <v>2025</v>
      </c>
      <c r="G15" s="18" t="s">
        <v>2034</v>
      </c>
      <c r="H15" s="19" t="s">
        <v>2013</v>
      </c>
    </row>
    <row r="16" customFormat="false" ht="20.1" hidden="false" customHeight="true" outlineLevel="0" collapsed="false">
      <c r="A16" s="130" t="n">
        <v>12</v>
      </c>
      <c r="B16" s="13" t="s">
        <v>2035</v>
      </c>
      <c r="C16" s="13" t="s">
        <v>2002</v>
      </c>
      <c r="D16" s="13" t="s">
        <v>29</v>
      </c>
      <c r="E16" s="13" t="n">
        <v>121</v>
      </c>
      <c r="F16" s="13" t="s">
        <v>2036</v>
      </c>
      <c r="G16" s="13" t="s">
        <v>2037</v>
      </c>
      <c r="H16" s="16" t="s">
        <v>2009</v>
      </c>
    </row>
    <row r="17" customFormat="false" ht="20.1" hidden="false" customHeight="true" outlineLevel="0" collapsed="false">
      <c r="A17" s="130" t="n">
        <v>13</v>
      </c>
      <c r="B17" s="13" t="s">
        <v>2035</v>
      </c>
      <c r="C17" s="13" t="s">
        <v>2002</v>
      </c>
      <c r="D17" s="13" t="s">
        <v>29</v>
      </c>
      <c r="E17" s="13" t="n">
        <v>183</v>
      </c>
      <c r="F17" s="13" t="s">
        <v>2038</v>
      </c>
      <c r="G17" s="13" t="s">
        <v>2039</v>
      </c>
      <c r="H17" s="16" t="s">
        <v>2006</v>
      </c>
    </row>
    <row r="18" customFormat="false" ht="20.1" hidden="false" customHeight="true" outlineLevel="0" collapsed="false">
      <c r="A18" s="130" t="n">
        <v>14</v>
      </c>
      <c r="B18" s="13" t="s">
        <v>2035</v>
      </c>
      <c r="C18" s="13" t="s">
        <v>2002</v>
      </c>
      <c r="D18" s="13" t="s">
        <v>122</v>
      </c>
      <c r="E18" s="13" t="s">
        <v>2040</v>
      </c>
      <c r="F18" s="13" t="s">
        <v>2041</v>
      </c>
      <c r="G18" s="13" t="s">
        <v>2042</v>
      </c>
      <c r="H18" s="16" t="s">
        <v>2006</v>
      </c>
    </row>
    <row r="19" customFormat="false" ht="20.1" hidden="false" customHeight="true" outlineLevel="0" collapsed="false">
      <c r="A19" s="130" t="n">
        <v>15</v>
      </c>
      <c r="B19" s="13" t="s">
        <v>2035</v>
      </c>
      <c r="C19" s="13" t="s">
        <v>2002</v>
      </c>
      <c r="D19" s="13" t="s">
        <v>29</v>
      </c>
      <c r="E19" s="13" t="s">
        <v>2043</v>
      </c>
      <c r="F19" s="21" t="s">
        <v>2041</v>
      </c>
      <c r="G19" s="21" t="s">
        <v>2044</v>
      </c>
      <c r="H19" s="22" t="s">
        <v>2045</v>
      </c>
    </row>
    <row r="20" customFormat="false" ht="20.1" hidden="false" customHeight="true" outlineLevel="0" collapsed="false">
      <c r="A20" s="130" t="n">
        <f aca="false">A19+1</f>
        <v>16</v>
      </c>
      <c r="B20" s="109" t="s">
        <v>2035</v>
      </c>
      <c r="C20" s="109" t="s">
        <v>2002</v>
      </c>
      <c r="D20" s="109" t="s">
        <v>29</v>
      </c>
      <c r="E20" s="120" t="n">
        <v>198</v>
      </c>
      <c r="F20" s="78" t="s">
        <v>264</v>
      </c>
      <c r="G20" s="78"/>
      <c r="H20" s="78"/>
      <c r="I20" s="112"/>
      <c r="J20" s="112"/>
    </row>
    <row r="21" customFormat="false" ht="20.1" hidden="false" customHeight="true" outlineLevel="0" collapsed="false">
      <c r="A21" s="130" t="n">
        <f aca="false">A20+1</f>
        <v>17</v>
      </c>
      <c r="B21" s="13" t="s">
        <v>2035</v>
      </c>
      <c r="C21" s="13" t="s">
        <v>2002</v>
      </c>
      <c r="D21" s="13" t="s">
        <v>29</v>
      </c>
      <c r="E21" s="13" t="n">
        <v>193</v>
      </c>
      <c r="F21" s="10" t="s">
        <v>2046</v>
      </c>
      <c r="G21" s="10" t="s">
        <v>317</v>
      </c>
      <c r="H21" s="11" t="s">
        <v>2047</v>
      </c>
    </row>
    <row r="22" customFormat="false" ht="20.1" hidden="false" customHeight="true" outlineLevel="0" collapsed="false">
      <c r="A22" s="130" t="n">
        <f aca="false">A21+1</f>
        <v>18</v>
      </c>
      <c r="B22" s="13" t="s">
        <v>2035</v>
      </c>
      <c r="C22" s="13" t="s">
        <v>2002</v>
      </c>
      <c r="D22" s="13" t="s">
        <v>25</v>
      </c>
      <c r="E22" s="13" t="n">
        <v>202</v>
      </c>
      <c r="F22" s="13" t="s">
        <v>2048</v>
      </c>
      <c r="G22" s="13" t="s">
        <v>1370</v>
      </c>
      <c r="H22" s="16" t="s">
        <v>2047</v>
      </c>
    </row>
    <row r="23" customFormat="false" ht="20.1" hidden="false" customHeight="true" outlineLevel="0" collapsed="false">
      <c r="A23" s="130" t="n">
        <f aca="false">A22+1</f>
        <v>19</v>
      </c>
      <c r="B23" s="13" t="s">
        <v>2035</v>
      </c>
      <c r="C23" s="13" t="s">
        <v>2002</v>
      </c>
      <c r="D23" s="13" t="s">
        <v>25</v>
      </c>
      <c r="E23" s="13" t="n">
        <v>212</v>
      </c>
      <c r="F23" s="13" t="s">
        <v>2048</v>
      </c>
      <c r="G23" s="13" t="s">
        <v>1118</v>
      </c>
      <c r="H23" s="16" t="s">
        <v>2047</v>
      </c>
    </row>
    <row r="24" customFormat="false" ht="20.1" hidden="false" customHeight="true" outlineLevel="0" collapsed="false">
      <c r="A24" s="130" t="n">
        <f aca="false">A23+1</f>
        <v>20</v>
      </c>
      <c r="B24" s="13" t="s">
        <v>2035</v>
      </c>
      <c r="C24" s="13" t="s">
        <v>2002</v>
      </c>
      <c r="D24" s="13" t="s">
        <v>29</v>
      </c>
      <c r="E24" s="13" t="n">
        <v>217</v>
      </c>
      <c r="F24" s="13" t="s">
        <v>2049</v>
      </c>
      <c r="G24" s="13" t="s">
        <v>2050</v>
      </c>
      <c r="H24" s="16" t="s">
        <v>2051</v>
      </c>
    </row>
    <row r="25" customFormat="false" ht="20.1" hidden="false" customHeight="true" outlineLevel="0" collapsed="false">
      <c r="A25" s="130" t="n">
        <f aca="false">A24+1</f>
        <v>21</v>
      </c>
      <c r="B25" s="13" t="s">
        <v>2035</v>
      </c>
      <c r="C25" s="13" t="s">
        <v>2002</v>
      </c>
      <c r="D25" s="13" t="s">
        <v>25</v>
      </c>
      <c r="E25" s="13" t="n">
        <v>236</v>
      </c>
      <c r="F25" s="13" t="s">
        <v>2052</v>
      </c>
      <c r="G25" s="13" t="s">
        <v>2053</v>
      </c>
      <c r="H25" s="16" t="s">
        <v>2054</v>
      </c>
    </row>
    <row r="26" customFormat="false" ht="20.1" hidden="false" customHeight="true" outlineLevel="0" collapsed="false">
      <c r="A26" s="130" t="n">
        <f aca="false">A25+1</f>
        <v>22</v>
      </c>
      <c r="B26" s="13" t="s">
        <v>2035</v>
      </c>
      <c r="C26" s="13" t="s">
        <v>2002</v>
      </c>
      <c r="D26" s="13" t="s">
        <v>29</v>
      </c>
      <c r="E26" s="13" t="n">
        <v>239</v>
      </c>
      <c r="F26" s="13" t="s">
        <v>1836</v>
      </c>
      <c r="G26" s="13" t="s">
        <v>1883</v>
      </c>
      <c r="H26" s="16" t="s">
        <v>2055</v>
      </c>
    </row>
    <row r="27" customFormat="false" ht="20.1" hidden="false" customHeight="true" outlineLevel="0" collapsed="false">
      <c r="A27" s="130" t="n">
        <f aca="false">A26+1</f>
        <v>23</v>
      </c>
      <c r="B27" s="13" t="s">
        <v>2035</v>
      </c>
      <c r="C27" s="13" t="s">
        <v>2002</v>
      </c>
      <c r="D27" s="13" t="s">
        <v>29</v>
      </c>
      <c r="E27" s="13" t="n">
        <v>254</v>
      </c>
      <c r="F27" s="13" t="s">
        <v>2056</v>
      </c>
      <c r="G27" s="13" t="s">
        <v>2057</v>
      </c>
      <c r="H27" s="16" t="s">
        <v>2058</v>
      </c>
    </row>
    <row r="28" customFormat="false" ht="20.1" hidden="false" customHeight="true" outlineLevel="0" collapsed="false">
      <c r="A28" s="130" t="n">
        <f aca="false">A27+1</f>
        <v>24</v>
      </c>
      <c r="B28" s="13" t="s">
        <v>2035</v>
      </c>
      <c r="C28" s="13" t="s">
        <v>2002</v>
      </c>
      <c r="D28" s="13" t="s">
        <v>29</v>
      </c>
      <c r="E28" s="13" t="n">
        <v>264</v>
      </c>
      <c r="F28" s="13" t="s">
        <v>2059</v>
      </c>
      <c r="G28" s="13" t="s">
        <v>2060</v>
      </c>
      <c r="H28" s="16" t="s">
        <v>2061</v>
      </c>
    </row>
    <row r="29" customFormat="false" ht="20.1" hidden="false" customHeight="true" outlineLevel="0" collapsed="false">
      <c r="A29" s="130" t="n">
        <f aca="false">A28+1</f>
        <v>25</v>
      </c>
      <c r="B29" s="13" t="s">
        <v>2035</v>
      </c>
      <c r="C29" s="13" t="s">
        <v>2002</v>
      </c>
      <c r="D29" s="13" t="s">
        <v>29</v>
      </c>
      <c r="E29" s="13" t="s">
        <v>2062</v>
      </c>
      <c r="F29" s="13" t="s">
        <v>2063</v>
      </c>
      <c r="G29" s="13" t="s">
        <v>2064</v>
      </c>
      <c r="H29" s="16" t="s">
        <v>2055</v>
      </c>
    </row>
    <row r="30" customFormat="false" ht="20.1" hidden="false" customHeight="true" outlineLevel="0" collapsed="false">
      <c r="A30" s="130" t="n">
        <f aca="false">A29+1</f>
        <v>26</v>
      </c>
      <c r="B30" s="13" t="s">
        <v>2035</v>
      </c>
      <c r="C30" s="13" t="s">
        <v>2002</v>
      </c>
      <c r="D30" s="13" t="s">
        <v>29</v>
      </c>
      <c r="E30" s="13" t="s">
        <v>2065</v>
      </c>
      <c r="F30" s="13" t="s">
        <v>2046</v>
      </c>
      <c r="G30" s="13" t="s">
        <v>563</v>
      </c>
      <c r="H30" s="16" t="s">
        <v>2047</v>
      </c>
    </row>
    <row r="31" customFormat="false" ht="20.1" hidden="false" customHeight="true" outlineLevel="0" collapsed="false">
      <c r="A31" s="130" t="n">
        <f aca="false">A30+1</f>
        <v>27</v>
      </c>
      <c r="B31" s="13" t="s">
        <v>2035</v>
      </c>
      <c r="C31" s="13" t="s">
        <v>2002</v>
      </c>
      <c r="D31" s="13" t="s">
        <v>29</v>
      </c>
      <c r="E31" s="13" t="s">
        <v>2066</v>
      </c>
      <c r="F31" s="13" t="s">
        <v>2038</v>
      </c>
      <c r="G31" s="13" t="s">
        <v>2067</v>
      </c>
      <c r="H31" s="16" t="s">
        <v>2068</v>
      </c>
    </row>
    <row r="32" customFormat="false" ht="20.1" hidden="false" customHeight="true" outlineLevel="0" collapsed="false">
      <c r="A32" s="130" t="n">
        <f aca="false">A31+1</f>
        <v>28</v>
      </c>
      <c r="B32" s="13" t="s">
        <v>2035</v>
      </c>
      <c r="C32" s="13" t="s">
        <v>2002</v>
      </c>
      <c r="D32" s="13" t="s">
        <v>29</v>
      </c>
      <c r="E32" s="13" t="s">
        <v>2069</v>
      </c>
      <c r="F32" s="13" t="s">
        <v>2038</v>
      </c>
      <c r="G32" s="13" t="s">
        <v>2070</v>
      </c>
      <c r="H32" s="16" t="s">
        <v>2006</v>
      </c>
    </row>
    <row r="33" customFormat="false" ht="20.1" hidden="false" customHeight="true" outlineLevel="0" collapsed="false">
      <c r="A33" s="130" t="n">
        <f aca="false">A32+1</f>
        <v>29</v>
      </c>
      <c r="B33" s="13" t="s">
        <v>2035</v>
      </c>
      <c r="C33" s="13" t="s">
        <v>2002</v>
      </c>
      <c r="D33" s="13" t="s">
        <v>29</v>
      </c>
      <c r="E33" s="13" t="s">
        <v>2071</v>
      </c>
      <c r="F33" s="13" t="s">
        <v>2038</v>
      </c>
      <c r="G33" s="13" t="s">
        <v>2072</v>
      </c>
      <c r="H33" s="16" t="s">
        <v>2045</v>
      </c>
    </row>
    <row r="34" customFormat="false" ht="20.1" hidden="false" customHeight="true" outlineLevel="0" collapsed="false">
      <c r="A34" s="130" t="n">
        <f aca="false">A33+1</f>
        <v>30</v>
      </c>
      <c r="B34" s="13" t="s">
        <v>2035</v>
      </c>
      <c r="C34" s="13" t="s">
        <v>2002</v>
      </c>
      <c r="D34" s="13" t="s">
        <v>29</v>
      </c>
      <c r="E34" s="13" t="s">
        <v>2073</v>
      </c>
      <c r="F34" s="13" t="s">
        <v>2038</v>
      </c>
      <c r="G34" s="13" t="s">
        <v>2074</v>
      </c>
      <c r="H34" s="16" t="s">
        <v>2075</v>
      </c>
    </row>
    <row r="35" customFormat="false" ht="20.1" hidden="false" customHeight="true" outlineLevel="0" collapsed="false">
      <c r="A35" s="130" t="n">
        <f aca="false">A34+1</f>
        <v>31</v>
      </c>
      <c r="B35" s="13" t="s">
        <v>2035</v>
      </c>
      <c r="C35" s="13" t="s">
        <v>2002</v>
      </c>
      <c r="D35" s="13" t="s">
        <v>137</v>
      </c>
      <c r="E35" s="13" t="s">
        <v>2076</v>
      </c>
      <c r="F35" s="13" t="s">
        <v>2048</v>
      </c>
      <c r="G35" s="13" t="s">
        <v>2077</v>
      </c>
      <c r="H35" s="16" t="s">
        <v>2047</v>
      </c>
    </row>
    <row r="36" customFormat="false" ht="20.1" hidden="false" customHeight="true" outlineLevel="0" collapsed="false">
      <c r="A36" s="130" t="n">
        <f aca="false">A35+1</f>
        <v>32</v>
      </c>
      <c r="B36" s="13" t="s">
        <v>2035</v>
      </c>
      <c r="C36" s="13" t="s">
        <v>2002</v>
      </c>
      <c r="D36" s="13" t="s">
        <v>29</v>
      </c>
      <c r="E36" s="13" t="s">
        <v>2078</v>
      </c>
      <c r="F36" s="13" t="s">
        <v>2048</v>
      </c>
      <c r="G36" s="13" t="s">
        <v>2079</v>
      </c>
      <c r="H36" s="16" t="s">
        <v>2047</v>
      </c>
    </row>
    <row r="37" customFormat="false" ht="20.1" hidden="false" customHeight="true" outlineLevel="0" collapsed="false">
      <c r="A37" s="130" t="n">
        <f aca="false">A36+1</f>
        <v>33</v>
      </c>
      <c r="B37" s="13" t="s">
        <v>2035</v>
      </c>
      <c r="C37" s="13" t="s">
        <v>2002</v>
      </c>
      <c r="D37" s="13" t="s">
        <v>29</v>
      </c>
      <c r="E37" s="13" t="s">
        <v>2080</v>
      </c>
      <c r="F37" s="13" t="s">
        <v>2048</v>
      </c>
      <c r="G37" s="13" t="s">
        <v>768</v>
      </c>
      <c r="H37" s="16" t="s">
        <v>2047</v>
      </c>
    </row>
    <row r="38" customFormat="false" ht="20.1" hidden="false" customHeight="true" outlineLevel="0" collapsed="false">
      <c r="A38" s="130" t="n">
        <f aca="false">A37+1</f>
        <v>34</v>
      </c>
      <c r="B38" s="13" t="s">
        <v>2035</v>
      </c>
      <c r="C38" s="13" t="s">
        <v>2002</v>
      </c>
      <c r="D38" s="13" t="s">
        <v>29</v>
      </c>
      <c r="E38" s="13" t="s">
        <v>2081</v>
      </c>
      <c r="F38" s="13" t="s">
        <v>2048</v>
      </c>
      <c r="G38" s="13" t="s">
        <v>1213</v>
      </c>
      <c r="H38" s="16" t="s">
        <v>2047</v>
      </c>
    </row>
    <row r="39" customFormat="false" ht="20.1" hidden="false" customHeight="true" outlineLevel="0" collapsed="false">
      <c r="A39" s="130" t="n">
        <f aca="false">A38+1</f>
        <v>35</v>
      </c>
      <c r="B39" s="13" t="s">
        <v>2035</v>
      </c>
      <c r="C39" s="13" t="s">
        <v>2002</v>
      </c>
      <c r="D39" s="13" t="s">
        <v>25</v>
      </c>
      <c r="E39" s="13" t="s">
        <v>2082</v>
      </c>
      <c r="F39" s="13" t="s">
        <v>2048</v>
      </c>
      <c r="G39" s="13" t="s">
        <v>1118</v>
      </c>
      <c r="H39" s="16" t="s">
        <v>2047</v>
      </c>
    </row>
    <row r="40" customFormat="false" ht="20.1" hidden="false" customHeight="true" outlineLevel="0" collapsed="false">
      <c r="A40" s="130" t="n">
        <f aca="false">A39+1</f>
        <v>36</v>
      </c>
      <c r="B40" s="13" t="s">
        <v>2035</v>
      </c>
      <c r="C40" s="13" t="s">
        <v>2002</v>
      </c>
      <c r="D40" s="13" t="s">
        <v>29</v>
      </c>
      <c r="E40" s="13" t="s">
        <v>2083</v>
      </c>
      <c r="F40" s="13" t="s">
        <v>1836</v>
      </c>
      <c r="G40" s="13" t="s">
        <v>717</v>
      </c>
      <c r="H40" s="16" t="s">
        <v>2055</v>
      </c>
    </row>
    <row r="41" customFormat="false" ht="20.1" hidden="false" customHeight="true" outlineLevel="0" collapsed="false">
      <c r="A41" s="130" t="n">
        <f aca="false">A40+1</f>
        <v>37</v>
      </c>
      <c r="B41" s="13" t="s">
        <v>2035</v>
      </c>
      <c r="C41" s="13" t="s">
        <v>2002</v>
      </c>
      <c r="D41" s="13" t="s">
        <v>25</v>
      </c>
      <c r="E41" s="13" t="s">
        <v>2084</v>
      </c>
      <c r="F41" s="13" t="s">
        <v>2085</v>
      </c>
      <c r="G41" s="13" t="s">
        <v>2086</v>
      </c>
      <c r="H41" s="16" t="s">
        <v>2087</v>
      </c>
    </row>
    <row r="42" customFormat="false" ht="20.1" hidden="false" customHeight="true" outlineLevel="0" collapsed="false">
      <c r="A42" s="130" t="n">
        <f aca="false">A41+1</f>
        <v>38</v>
      </c>
      <c r="B42" s="13" t="s">
        <v>2035</v>
      </c>
      <c r="C42" s="13" t="s">
        <v>2002</v>
      </c>
      <c r="D42" s="13" t="s">
        <v>29</v>
      </c>
      <c r="E42" s="13" t="s">
        <v>2088</v>
      </c>
      <c r="F42" s="13" t="s">
        <v>1836</v>
      </c>
      <c r="G42" s="13" t="s">
        <v>2089</v>
      </c>
      <c r="H42" s="16" t="s">
        <v>2055</v>
      </c>
    </row>
    <row r="43" customFormat="false" ht="20.1" hidden="false" customHeight="true" outlineLevel="0" collapsed="false">
      <c r="A43" s="130" t="n">
        <f aca="false">A42+1</f>
        <v>39</v>
      </c>
      <c r="B43" s="13" t="s">
        <v>2035</v>
      </c>
      <c r="C43" s="13" t="s">
        <v>2002</v>
      </c>
      <c r="D43" s="13" t="s">
        <v>137</v>
      </c>
      <c r="E43" s="13" t="s">
        <v>2090</v>
      </c>
      <c r="F43" s="13" t="s">
        <v>2091</v>
      </c>
      <c r="G43" s="13" t="s">
        <v>1710</v>
      </c>
      <c r="H43" s="16"/>
    </row>
    <row r="44" customFormat="false" ht="20.1" hidden="false" customHeight="true" outlineLevel="0" collapsed="false">
      <c r="A44" s="130" t="n">
        <f aca="false">A43+1</f>
        <v>40</v>
      </c>
      <c r="B44" s="13" t="s">
        <v>2035</v>
      </c>
      <c r="C44" s="13" t="s">
        <v>2002</v>
      </c>
      <c r="D44" s="13" t="s">
        <v>29</v>
      </c>
      <c r="E44" s="13" t="s">
        <v>2092</v>
      </c>
      <c r="F44" s="13" t="s">
        <v>2093</v>
      </c>
      <c r="G44" s="13" t="s">
        <v>2094</v>
      </c>
      <c r="H44" s="16" t="s">
        <v>2095</v>
      </c>
    </row>
    <row r="45" customFormat="false" ht="20.1" hidden="false" customHeight="true" outlineLevel="0" collapsed="false">
      <c r="A45" s="130" t="n">
        <f aca="false">A44+1</f>
        <v>41</v>
      </c>
      <c r="B45" s="13" t="s">
        <v>2035</v>
      </c>
      <c r="C45" s="13" t="s">
        <v>2002</v>
      </c>
      <c r="D45" s="13" t="s">
        <v>29</v>
      </c>
      <c r="E45" s="13" t="s">
        <v>2096</v>
      </c>
      <c r="F45" s="13" t="s">
        <v>1836</v>
      </c>
      <c r="G45" s="13" t="s">
        <v>387</v>
      </c>
      <c r="H45" s="16" t="s">
        <v>2055</v>
      </c>
    </row>
    <row r="46" customFormat="false" ht="20.1" hidden="false" customHeight="true" outlineLevel="0" collapsed="false">
      <c r="A46" s="130" t="n">
        <f aca="false">A45+1</f>
        <v>42</v>
      </c>
      <c r="B46" s="13" t="s">
        <v>2035</v>
      </c>
      <c r="C46" s="13" t="s">
        <v>2002</v>
      </c>
      <c r="D46" s="13" t="s">
        <v>29</v>
      </c>
      <c r="E46" s="13" t="s">
        <v>2097</v>
      </c>
      <c r="F46" s="13" t="s">
        <v>2098</v>
      </c>
      <c r="G46" s="13" t="s">
        <v>2077</v>
      </c>
      <c r="H46" s="16" t="s">
        <v>2099</v>
      </c>
    </row>
    <row r="47" customFormat="false" ht="20.1" hidden="false" customHeight="true" outlineLevel="0" collapsed="false">
      <c r="A47" s="130" t="n">
        <f aca="false">A46+1</f>
        <v>43</v>
      </c>
      <c r="B47" s="13" t="s">
        <v>2035</v>
      </c>
      <c r="C47" s="13" t="s">
        <v>2002</v>
      </c>
      <c r="D47" s="13" t="s">
        <v>29</v>
      </c>
      <c r="E47" s="13" t="s">
        <v>2100</v>
      </c>
      <c r="F47" s="13" t="s">
        <v>2101</v>
      </c>
      <c r="G47" s="13" t="s">
        <v>2102</v>
      </c>
      <c r="H47" s="16" t="s">
        <v>2058</v>
      </c>
    </row>
    <row r="48" customFormat="false" ht="20.1" hidden="false" customHeight="true" outlineLevel="0" collapsed="false">
      <c r="A48" s="130" t="n">
        <f aca="false">A47+1</f>
        <v>44</v>
      </c>
      <c r="B48" s="13" t="s">
        <v>2035</v>
      </c>
      <c r="C48" s="13" t="s">
        <v>2002</v>
      </c>
      <c r="D48" s="13" t="s">
        <v>29</v>
      </c>
      <c r="E48" s="13" t="s">
        <v>2103</v>
      </c>
      <c r="F48" s="13" t="s">
        <v>2104</v>
      </c>
      <c r="G48" s="13" t="s">
        <v>2105</v>
      </c>
      <c r="H48" s="16" t="s">
        <v>2051</v>
      </c>
    </row>
    <row r="49" customFormat="false" ht="20.1" hidden="false" customHeight="true" outlineLevel="0" collapsed="false">
      <c r="A49" s="130" t="n">
        <f aca="false">A48+1</f>
        <v>45</v>
      </c>
      <c r="B49" s="13" t="s">
        <v>2035</v>
      </c>
      <c r="C49" s="13" t="s">
        <v>2002</v>
      </c>
      <c r="D49" s="13" t="s">
        <v>137</v>
      </c>
      <c r="E49" s="13" t="s">
        <v>2106</v>
      </c>
      <c r="F49" s="13" t="s">
        <v>2048</v>
      </c>
      <c r="G49" s="13" t="s">
        <v>2107</v>
      </c>
      <c r="H49" s="16" t="s">
        <v>2108</v>
      </c>
    </row>
    <row r="50" customFormat="false" ht="20.1" hidden="false" customHeight="true" outlineLevel="0" collapsed="false">
      <c r="A50" s="130" t="n">
        <f aca="false">A49+1</f>
        <v>46</v>
      </c>
      <c r="B50" s="13" t="s">
        <v>2035</v>
      </c>
      <c r="C50" s="13" t="s">
        <v>2002</v>
      </c>
      <c r="D50" s="13" t="s">
        <v>137</v>
      </c>
      <c r="E50" s="13" t="s">
        <v>2109</v>
      </c>
      <c r="F50" s="13" t="s">
        <v>2048</v>
      </c>
      <c r="G50" s="13" t="s">
        <v>1927</v>
      </c>
      <c r="H50" s="16" t="s">
        <v>2108</v>
      </c>
    </row>
    <row r="51" customFormat="false" ht="20.1" hidden="false" customHeight="true" outlineLevel="0" collapsed="false">
      <c r="A51" s="130" t="n">
        <f aca="false">A50+1</f>
        <v>47</v>
      </c>
      <c r="B51" s="13" t="s">
        <v>2035</v>
      </c>
      <c r="C51" s="13" t="s">
        <v>2002</v>
      </c>
      <c r="D51" s="13" t="s">
        <v>137</v>
      </c>
      <c r="E51" s="13" t="s">
        <v>2110</v>
      </c>
      <c r="F51" s="13" t="s">
        <v>2048</v>
      </c>
      <c r="G51" s="13" t="s">
        <v>1668</v>
      </c>
      <c r="H51" s="16" t="s">
        <v>2108</v>
      </c>
    </row>
    <row r="52" customFormat="false" ht="20.1" hidden="false" customHeight="true" outlineLevel="0" collapsed="false">
      <c r="A52" s="130" t="n">
        <f aca="false">A51+1</f>
        <v>48</v>
      </c>
      <c r="B52" s="13" t="s">
        <v>2035</v>
      </c>
      <c r="C52" s="13" t="s">
        <v>2002</v>
      </c>
      <c r="D52" s="13" t="s">
        <v>137</v>
      </c>
      <c r="E52" s="13" t="s">
        <v>2111</v>
      </c>
      <c r="F52" s="13" t="s">
        <v>2048</v>
      </c>
      <c r="G52" s="13" t="s">
        <v>2112</v>
      </c>
      <c r="H52" s="16" t="s">
        <v>2108</v>
      </c>
    </row>
    <row r="53" customFormat="false" ht="20.1" hidden="false" customHeight="true" outlineLevel="0" collapsed="false">
      <c r="A53" s="130" t="n">
        <f aca="false">A52+1</f>
        <v>49</v>
      </c>
      <c r="B53" s="13" t="s">
        <v>2035</v>
      </c>
      <c r="C53" s="13" t="s">
        <v>2002</v>
      </c>
      <c r="D53" s="13" t="s">
        <v>25</v>
      </c>
      <c r="E53" s="13" t="s">
        <v>2113</v>
      </c>
      <c r="F53" s="13" t="s">
        <v>2048</v>
      </c>
      <c r="G53" s="13" t="s">
        <v>2114</v>
      </c>
      <c r="H53" s="16" t="s">
        <v>2108</v>
      </c>
    </row>
    <row r="54" customFormat="false" ht="20.1" hidden="false" customHeight="true" outlineLevel="0" collapsed="false">
      <c r="A54" s="130" t="n">
        <f aca="false">A53+1</f>
        <v>50</v>
      </c>
      <c r="B54" s="13" t="s">
        <v>2035</v>
      </c>
      <c r="C54" s="13" t="s">
        <v>2002</v>
      </c>
      <c r="D54" s="13" t="s">
        <v>25</v>
      </c>
      <c r="E54" s="13" t="s">
        <v>2115</v>
      </c>
      <c r="F54" s="13" t="s">
        <v>2048</v>
      </c>
      <c r="G54" s="13" t="s">
        <v>1005</v>
      </c>
      <c r="H54" s="16" t="s">
        <v>2108</v>
      </c>
    </row>
    <row r="55" customFormat="false" ht="20.1" hidden="false" customHeight="true" outlineLevel="0" collapsed="false">
      <c r="A55" s="130" t="n">
        <f aca="false">A54+1</f>
        <v>51</v>
      </c>
      <c r="B55" s="13" t="s">
        <v>2035</v>
      </c>
      <c r="C55" s="13" t="s">
        <v>2002</v>
      </c>
      <c r="D55" s="13" t="s">
        <v>25</v>
      </c>
      <c r="E55" s="13" t="s">
        <v>2116</v>
      </c>
      <c r="F55" s="13" t="s">
        <v>2048</v>
      </c>
      <c r="G55" s="13" t="s">
        <v>1553</v>
      </c>
      <c r="H55" s="16" t="s">
        <v>2108</v>
      </c>
    </row>
    <row r="56" customFormat="false" ht="20.1" hidden="false" customHeight="true" outlineLevel="0" collapsed="false">
      <c r="A56" s="130" t="n">
        <f aca="false">A55+1</f>
        <v>52</v>
      </c>
      <c r="B56" s="13" t="s">
        <v>2035</v>
      </c>
      <c r="C56" s="13" t="s">
        <v>2002</v>
      </c>
      <c r="D56" s="13" t="s">
        <v>29</v>
      </c>
      <c r="E56" s="13" t="s">
        <v>2117</v>
      </c>
      <c r="F56" s="13" t="s">
        <v>2048</v>
      </c>
      <c r="G56" s="13" t="s">
        <v>2118</v>
      </c>
      <c r="H56" s="16" t="s">
        <v>2108</v>
      </c>
    </row>
    <row r="57" customFormat="false" ht="20.1" hidden="false" customHeight="true" outlineLevel="0" collapsed="false">
      <c r="A57" s="130" t="n">
        <f aca="false">A56+1</f>
        <v>53</v>
      </c>
      <c r="B57" s="13" t="s">
        <v>2035</v>
      </c>
      <c r="C57" s="13" t="s">
        <v>2002</v>
      </c>
      <c r="D57" s="13" t="s">
        <v>29</v>
      </c>
      <c r="E57" s="13" t="s">
        <v>2119</v>
      </c>
      <c r="F57" s="13" t="s">
        <v>2048</v>
      </c>
      <c r="G57" s="13" t="s">
        <v>1416</v>
      </c>
      <c r="H57" s="16" t="s">
        <v>2108</v>
      </c>
    </row>
    <row r="58" customFormat="false" ht="20.1" hidden="false" customHeight="true" outlineLevel="0" collapsed="false">
      <c r="A58" s="130" t="n">
        <f aca="false">A57+1</f>
        <v>54</v>
      </c>
      <c r="B58" s="13" t="s">
        <v>2035</v>
      </c>
      <c r="C58" s="13" t="s">
        <v>2002</v>
      </c>
      <c r="D58" s="13" t="s">
        <v>29</v>
      </c>
      <c r="E58" s="13" t="s">
        <v>2120</v>
      </c>
      <c r="F58" s="13" t="s">
        <v>1836</v>
      </c>
      <c r="G58" s="13" t="s">
        <v>2089</v>
      </c>
      <c r="H58" s="16" t="s">
        <v>2055</v>
      </c>
    </row>
    <row r="59" customFormat="false" ht="20.1" hidden="false" customHeight="true" outlineLevel="0" collapsed="false">
      <c r="A59" s="130" t="n">
        <f aca="false">A58+1</f>
        <v>55</v>
      </c>
      <c r="B59" s="13" t="s">
        <v>2035</v>
      </c>
      <c r="C59" s="13" t="s">
        <v>2002</v>
      </c>
      <c r="D59" s="13" t="s">
        <v>29</v>
      </c>
      <c r="E59" s="13" t="s">
        <v>2121</v>
      </c>
      <c r="F59" s="13" t="s">
        <v>1836</v>
      </c>
      <c r="G59" s="13" t="s">
        <v>1657</v>
      </c>
      <c r="H59" s="16" t="s">
        <v>2055</v>
      </c>
    </row>
    <row r="60" customFormat="false" ht="20.1" hidden="false" customHeight="true" outlineLevel="0" collapsed="false">
      <c r="A60" s="130" t="n">
        <f aca="false">A59+1</f>
        <v>56</v>
      </c>
      <c r="B60" s="13" t="s">
        <v>2035</v>
      </c>
      <c r="C60" s="13" t="s">
        <v>2002</v>
      </c>
      <c r="D60" s="13" t="s">
        <v>29</v>
      </c>
      <c r="E60" s="13" t="s">
        <v>2122</v>
      </c>
      <c r="F60" s="13" t="s">
        <v>1836</v>
      </c>
      <c r="G60" s="13" t="s">
        <v>1657</v>
      </c>
      <c r="H60" s="16" t="s">
        <v>2055</v>
      </c>
    </row>
    <row r="61" customFormat="false" ht="20.1" hidden="false" customHeight="true" outlineLevel="0" collapsed="false">
      <c r="A61" s="130" t="n">
        <f aca="false">A60+1</f>
        <v>57</v>
      </c>
      <c r="B61" s="13" t="s">
        <v>2035</v>
      </c>
      <c r="C61" s="13" t="s">
        <v>2002</v>
      </c>
      <c r="D61" s="13" t="s">
        <v>29</v>
      </c>
      <c r="E61" s="13" t="s">
        <v>2123</v>
      </c>
      <c r="F61" s="13" t="s">
        <v>2124</v>
      </c>
      <c r="G61" s="13" t="s">
        <v>1128</v>
      </c>
      <c r="H61" s="16" t="s">
        <v>2125</v>
      </c>
    </row>
    <row r="62" customFormat="false" ht="20.1" hidden="false" customHeight="true" outlineLevel="0" collapsed="false">
      <c r="A62" s="130" t="n">
        <f aca="false">A61+1</f>
        <v>58</v>
      </c>
      <c r="B62" s="13" t="s">
        <v>2035</v>
      </c>
      <c r="C62" s="13" t="s">
        <v>2002</v>
      </c>
      <c r="D62" s="13" t="s">
        <v>29</v>
      </c>
      <c r="E62" s="13" t="s">
        <v>2126</v>
      </c>
      <c r="F62" s="13" t="s">
        <v>1836</v>
      </c>
      <c r="G62" s="13" t="s">
        <v>1883</v>
      </c>
      <c r="H62" s="16" t="s">
        <v>2055</v>
      </c>
    </row>
    <row r="63" customFormat="false" ht="20.1" hidden="false" customHeight="true" outlineLevel="0" collapsed="false">
      <c r="A63" s="130" t="n">
        <f aca="false">A62+1</f>
        <v>59</v>
      </c>
      <c r="B63" s="13" t="s">
        <v>2035</v>
      </c>
      <c r="C63" s="13" t="s">
        <v>2002</v>
      </c>
      <c r="D63" s="13" t="s">
        <v>29</v>
      </c>
      <c r="E63" s="13" t="s">
        <v>2127</v>
      </c>
      <c r="F63" s="13" t="s">
        <v>1836</v>
      </c>
      <c r="G63" s="13" t="s">
        <v>2128</v>
      </c>
      <c r="H63" s="16" t="s">
        <v>2055</v>
      </c>
    </row>
    <row r="64" customFormat="false" ht="20.1" hidden="false" customHeight="true" outlineLevel="0" collapsed="false">
      <c r="A64" s="130" t="n">
        <f aca="false">A63+1</f>
        <v>60</v>
      </c>
      <c r="B64" s="13" t="s">
        <v>2035</v>
      </c>
      <c r="C64" s="13" t="s">
        <v>2002</v>
      </c>
      <c r="D64" s="13" t="s">
        <v>29</v>
      </c>
      <c r="E64" s="13" t="s">
        <v>2129</v>
      </c>
      <c r="F64" s="13" t="s">
        <v>1836</v>
      </c>
      <c r="G64" s="13" t="s">
        <v>406</v>
      </c>
      <c r="H64" s="16" t="s">
        <v>2055</v>
      </c>
    </row>
    <row r="65" customFormat="false" ht="20.1" hidden="false" customHeight="true" outlineLevel="0" collapsed="false">
      <c r="A65" s="130" t="n">
        <f aca="false">A64+1</f>
        <v>61</v>
      </c>
      <c r="B65" s="13" t="s">
        <v>2035</v>
      </c>
      <c r="C65" s="13" t="s">
        <v>2002</v>
      </c>
      <c r="D65" s="13" t="s">
        <v>137</v>
      </c>
      <c r="E65" s="13" t="s">
        <v>2130</v>
      </c>
      <c r="F65" s="13" t="s">
        <v>2131</v>
      </c>
      <c r="G65" s="13" t="s">
        <v>2132</v>
      </c>
      <c r="H65" s="16"/>
    </row>
    <row r="66" customFormat="false" ht="20.1" hidden="false" customHeight="true" outlineLevel="0" collapsed="false">
      <c r="A66" s="130" t="n">
        <f aca="false">A65+1</f>
        <v>62</v>
      </c>
      <c r="B66" s="13" t="s">
        <v>2035</v>
      </c>
      <c r="C66" s="13" t="s">
        <v>2002</v>
      </c>
      <c r="D66" s="13" t="s">
        <v>29</v>
      </c>
      <c r="E66" s="13" t="s">
        <v>2133</v>
      </c>
      <c r="F66" s="13" t="s">
        <v>1836</v>
      </c>
      <c r="G66" s="13" t="s">
        <v>1922</v>
      </c>
      <c r="H66" s="16" t="s">
        <v>2055</v>
      </c>
    </row>
    <row r="67" customFormat="false" ht="20.1" hidden="false" customHeight="true" outlineLevel="0" collapsed="false">
      <c r="A67" s="130" t="n">
        <f aca="false">A66+1</f>
        <v>63</v>
      </c>
      <c r="B67" s="13" t="s">
        <v>2035</v>
      </c>
      <c r="C67" s="13" t="s">
        <v>2002</v>
      </c>
      <c r="D67" s="13" t="s">
        <v>29</v>
      </c>
      <c r="E67" s="13" t="s">
        <v>2134</v>
      </c>
      <c r="F67" s="13" t="s">
        <v>1836</v>
      </c>
      <c r="G67" s="13" t="s">
        <v>2135</v>
      </c>
      <c r="H67" s="16"/>
    </row>
    <row r="68" customFormat="false" ht="20.1" hidden="false" customHeight="true" outlineLevel="0" collapsed="false">
      <c r="A68" s="130" t="n">
        <f aca="false">A67+1</f>
        <v>64</v>
      </c>
      <c r="B68" s="13" t="s">
        <v>2035</v>
      </c>
      <c r="C68" s="13" t="s">
        <v>2002</v>
      </c>
      <c r="D68" s="13" t="s">
        <v>25</v>
      </c>
      <c r="E68" s="13" t="s">
        <v>2136</v>
      </c>
      <c r="F68" s="13" t="s">
        <v>2137</v>
      </c>
      <c r="G68" s="13" t="s">
        <v>2138</v>
      </c>
      <c r="H68" s="16" t="s">
        <v>2058</v>
      </c>
    </row>
    <row r="69" customFormat="false" ht="20.1" hidden="false" customHeight="true" outlineLevel="0" collapsed="false">
      <c r="A69" s="130" t="n">
        <f aca="false">A68+1</f>
        <v>65</v>
      </c>
      <c r="B69" s="13" t="s">
        <v>2035</v>
      </c>
      <c r="C69" s="13" t="s">
        <v>2002</v>
      </c>
      <c r="D69" s="13" t="s">
        <v>25</v>
      </c>
      <c r="E69" s="13" t="s">
        <v>2139</v>
      </c>
      <c r="F69" s="13" t="s">
        <v>2137</v>
      </c>
      <c r="G69" s="13" t="s">
        <v>2140</v>
      </c>
      <c r="H69" s="16" t="s">
        <v>2058</v>
      </c>
    </row>
    <row r="70" customFormat="false" ht="20.1" hidden="false" customHeight="true" outlineLevel="0" collapsed="false">
      <c r="A70" s="130" t="n">
        <f aca="false">A69+1</f>
        <v>66</v>
      </c>
      <c r="B70" s="13" t="s">
        <v>2035</v>
      </c>
      <c r="C70" s="13" t="s">
        <v>2002</v>
      </c>
      <c r="D70" s="13" t="s">
        <v>29</v>
      </c>
      <c r="E70" s="13" t="s">
        <v>2141</v>
      </c>
      <c r="F70" s="13" t="s">
        <v>2137</v>
      </c>
      <c r="G70" s="13" t="s">
        <v>1473</v>
      </c>
      <c r="H70" s="16" t="s">
        <v>2058</v>
      </c>
    </row>
    <row r="71" customFormat="false" ht="20.1" hidden="false" customHeight="true" outlineLevel="0" collapsed="false">
      <c r="A71" s="130" t="n">
        <f aca="false">A70+1</f>
        <v>67</v>
      </c>
      <c r="B71" s="13" t="s">
        <v>2035</v>
      </c>
      <c r="C71" s="13" t="s">
        <v>2002</v>
      </c>
      <c r="D71" s="13" t="s">
        <v>29</v>
      </c>
      <c r="E71" s="13" t="s">
        <v>2142</v>
      </c>
      <c r="F71" s="13" t="s">
        <v>2143</v>
      </c>
      <c r="G71" s="13" t="s">
        <v>2144</v>
      </c>
      <c r="H71" s="16" t="s">
        <v>2058</v>
      </c>
    </row>
    <row r="72" customFormat="false" ht="20.1" hidden="false" customHeight="true" outlineLevel="0" collapsed="false">
      <c r="A72" s="130" t="n">
        <f aca="false">A71+1</f>
        <v>68</v>
      </c>
      <c r="B72" s="13" t="s">
        <v>2035</v>
      </c>
      <c r="C72" s="13" t="s">
        <v>2002</v>
      </c>
      <c r="D72" s="13" t="s">
        <v>137</v>
      </c>
      <c r="E72" s="13" t="s">
        <v>2145</v>
      </c>
      <c r="F72" s="13" t="s">
        <v>2063</v>
      </c>
      <c r="G72" s="13" t="s">
        <v>2146</v>
      </c>
      <c r="H72" s="16" t="s">
        <v>2058</v>
      </c>
    </row>
    <row r="73" customFormat="false" ht="20.1" hidden="false" customHeight="true" outlineLevel="0" collapsed="false">
      <c r="A73" s="130" t="n">
        <f aca="false">A72+1</f>
        <v>69</v>
      </c>
      <c r="B73" s="13" t="s">
        <v>2035</v>
      </c>
      <c r="C73" s="13" t="s">
        <v>2002</v>
      </c>
      <c r="D73" s="13" t="s">
        <v>122</v>
      </c>
      <c r="E73" s="13" t="s">
        <v>2147</v>
      </c>
      <c r="F73" s="13" t="s">
        <v>2038</v>
      </c>
      <c r="G73" s="13" t="s">
        <v>2148</v>
      </c>
      <c r="H73" s="16" t="s">
        <v>2006</v>
      </c>
    </row>
    <row r="74" customFormat="false" ht="20.1" hidden="false" customHeight="true" outlineLevel="0" collapsed="false">
      <c r="A74" s="130" t="n">
        <f aca="false">A73+1</f>
        <v>70</v>
      </c>
      <c r="B74" s="13" t="s">
        <v>2035</v>
      </c>
      <c r="C74" s="13" t="s">
        <v>2002</v>
      </c>
      <c r="D74" s="13" t="s">
        <v>137</v>
      </c>
      <c r="E74" s="13" t="s">
        <v>2149</v>
      </c>
      <c r="F74" s="13" t="s">
        <v>2150</v>
      </c>
      <c r="G74" s="13" t="s">
        <v>2151</v>
      </c>
      <c r="H74" s="16" t="s">
        <v>2009</v>
      </c>
    </row>
    <row r="75" customFormat="false" ht="20.1" hidden="false" customHeight="true" outlineLevel="0" collapsed="false">
      <c r="A75" s="130" t="n">
        <f aca="false">A74+1</f>
        <v>71</v>
      </c>
      <c r="B75" s="13" t="s">
        <v>2152</v>
      </c>
      <c r="C75" s="13" t="s">
        <v>2002</v>
      </c>
      <c r="D75" s="13" t="s">
        <v>29</v>
      </c>
      <c r="E75" s="13" t="n">
        <v>169</v>
      </c>
      <c r="F75" s="13" t="s">
        <v>2036</v>
      </c>
      <c r="G75" s="13" t="s">
        <v>2153</v>
      </c>
      <c r="H75" s="16" t="s">
        <v>2051</v>
      </c>
    </row>
    <row r="76" customFormat="false" ht="20.1" hidden="false" customHeight="true" outlineLevel="0" collapsed="false">
      <c r="A76" s="130" t="n">
        <f aca="false">A75+1</f>
        <v>72</v>
      </c>
      <c r="B76" s="13" t="s">
        <v>2152</v>
      </c>
      <c r="C76" s="13" t="s">
        <v>2002</v>
      </c>
      <c r="D76" s="13" t="s">
        <v>29</v>
      </c>
      <c r="E76" s="13" t="n">
        <v>172</v>
      </c>
      <c r="F76" s="13" t="s">
        <v>2036</v>
      </c>
      <c r="G76" s="13" t="s">
        <v>2154</v>
      </c>
      <c r="H76" s="16" t="s">
        <v>2009</v>
      </c>
    </row>
    <row r="77" customFormat="false" ht="20.1" hidden="false" customHeight="true" outlineLevel="0" collapsed="false">
      <c r="A77" s="130" t="n">
        <f aca="false">A76+1</f>
        <v>73</v>
      </c>
      <c r="B77" s="13" t="s">
        <v>2152</v>
      </c>
      <c r="C77" s="13" t="s">
        <v>2002</v>
      </c>
      <c r="D77" s="13" t="s">
        <v>29</v>
      </c>
      <c r="E77" s="13" t="n">
        <v>273</v>
      </c>
      <c r="F77" s="13" t="s">
        <v>2155</v>
      </c>
      <c r="G77" s="13" t="s">
        <v>2156</v>
      </c>
      <c r="H77" s="16" t="s">
        <v>2157</v>
      </c>
    </row>
    <row r="78" customFormat="false" ht="20.1" hidden="false" customHeight="true" outlineLevel="0" collapsed="false">
      <c r="A78" s="130" t="n">
        <f aca="false">A77+1</f>
        <v>74</v>
      </c>
      <c r="B78" s="13" t="s">
        <v>2152</v>
      </c>
      <c r="C78" s="13" t="s">
        <v>2002</v>
      </c>
      <c r="D78" s="13" t="s">
        <v>29</v>
      </c>
      <c r="E78" s="13" t="s">
        <v>2158</v>
      </c>
      <c r="F78" s="13" t="s">
        <v>1836</v>
      </c>
      <c r="G78" s="13" t="s">
        <v>2159</v>
      </c>
      <c r="H78" s="16" t="s">
        <v>2055</v>
      </c>
    </row>
    <row r="79" customFormat="false" ht="20.1" hidden="false" customHeight="true" outlineLevel="0" collapsed="false">
      <c r="A79" s="130" t="n">
        <f aca="false">A78+1</f>
        <v>75</v>
      </c>
      <c r="B79" s="13" t="s">
        <v>2152</v>
      </c>
      <c r="C79" s="13" t="s">
        <v>2002</v>
      </c>
      <c r="D79" s="13" t="s">
        <v>25</v>
      </c>
      <c r="E79" s="13" t="s">
        <v>2160</v>
      </c>
      <c r="F79" s="13" t="s">
        <v>2048</v>
      </c>
      <c r="G79" s="13" t="s">
        <v>2161</v>
      </c>
      <c r="H79" s="16" t="s">
        <v>2108</v>
      </c>
    </row>
    <row r="80" customFormat="false" ht="20.1" hidden="false" customHeight="true" outlineLevel="0" collapsed="false">
      <c r="A80" s="130" t="n">
        <f aca="false">A79+1</f>
        <v>76</v>
      </c>
      <c r="B80" s="13" t="s">
        <v>2152</v>
      </c>
      <c r="C80" s="13" t="s">
        <v>2002</v>
      </c>
      <c r="D80" s="13" t="s">
        <v>137</v>
      </c>
      <c r="E80" s="13" t="s">
        <v>2162</v>
      </c>
      <c r="F80" s="13" t="s">
        <v>1836</v>
      </c>
      <c r="G80" s="13" t="s">
        <v>1367</v>
      </c>
      <c r="H80" s="16" t="s">
        <v>2055</v>
      </c>
    </row>
    <row r="81" customFormat="false" ht="20.1" hidden="false" customHeight="true" outlineLevel="0" collapsed="false">
      <c r="A81" s="130" t="n">
        <f aca="false">A80+1</f>
        <v>77</v>
      </c>
      <c r="B81" s="13" t="s">
        <v>2152</v>
      </c>
      <c r="C81" s="13" t="s">
        <v>2002</v>
      </c>
      <c r="D81" s="13" t="s">
        <v>25</v>
      </c>
      <c r="E81" s="13" t="s">
        <v>2163</v>
      </c>
      <c r="F81" s="13" t="s">
        <v>1836</v>
      </c>
      <c r="G81" s="13" t="s">
        <v>220</v>
      </c>
      <c r="H81" s="16" t="s">
        <v>2055</v>
      </c>
    </row>
    <row r="82" customFormat="false" ht="20.1" hidden="false" customHeight="true" outlineLevel="0" collapsed="false">
      <c r="A82" s="130" t="n">
        <f aca="false">A81+1</f>
        <v>78</v>
      </c>
      <c r="B82" s="13" t="s">
        <v>2152</v>
      </c>
      <c r="C82" s="13" t="s">
        <v>2002</v>
      </c>
      <c r="D82" s="13" t="s">
        <v>25</v>
      </c>
      <c r="E82" s="13" t="s">
        <v>2164</v>
      </c>
      <c r="F82" s="13" t="s">
        <v>1836</v>
      </c>
      <c r="G82" s="13" t="s">
        <v>220</v>
      </c>
      <c r="H82" s="16" t="s">
        <v>2055</v>
      </c>
    </row>
    <row r="83" customFormat="false" ht="20.1" hidden="false" customHeight="true" outlineLevel="0" collapsed="false">
      <c r="A83" s="130" t="n">
        <f aca="false">A82+1</f>
        <v>79</v>
      </c>
      <c r="B83" s="122" t="s">
        <v>2152</v>
      </c>
      <c r="C83" s="122" t="s">
        <v>2002</v>
      </c>
      <c r="D83" s="122" t="s">
        <v>25</v>
      </c>
      <c r="E83" s="122" t="s">
        <v>2165</v>
      </c>
      <c r="F83" s="122" t="s">
        <v>1836</v>
      </c>
      <c r="G83" s="122" t="s">
        <v>2166</v>
      </c>
      <c r="H83" s="131" t="s">
        <v>2055</v>
      </c>
    </row>
    <row r="84" customFormat="false" ht="20.1" hidden="false" customHeight="true" outlineLevel="0" collapsed="false">
      <c r="A84" s="130" t="n">
        <f aca="false">A83+1</f>
        <v>80</v>
      </c>
      <c r="B84" s="109" t="s">
        <v>2035</v>
      </c>
      <c r="C84" s="109" t="s">
        <v>2002</v>
      </c>
      <c r="D84" s="109" t="s">
        <v>29</v>
      </c>
      <c r="E84" s="109" t="s">
        <v>2167</v>
      </c>
      <c r="F84" s="109" t="s">
        <v>2168</v>
      </c>
      <c r="G84" s="109" t="s">
        <v>2169</v>
      </c>
      <c r="H84" s="109" t="s">
        <v>2170</v>
      </c>
    </row>
    <row r="85" customFormat="false" ht="20.1" hidden="false" customHeight="true" outlineLevel="0" collapsed="false">
      <c r="A85" s="130" t="n">
        <f aca="false">A84+1</f>
        <v>81</v>
      </c>
      <c r="B85" s="109" t="s">
        <v>2001</v>
      </c>
      <c r="C85" s="109" t="s">
        <v>2002</v>
      </c>
      <c r="D85" s="109" t="s">
        <v>29</v>
      </c>
      <c r="E85" s="109" t="n">
        <v>73</v>
      </c>
      <c r="F85" s="109" t="s">
        <v>2171</v>
      </c>
      <c r="G85" s="109" t="s">
        <v>1506</v>
      </c>
      <c r="H85" s="109" t="s">
        <v>2172</v>
      </c>
    </row>
    <row r="86" customFormat="false" ht="15.75" hidden="false" customHeight="false" outlineLevel="0" collapsed="false">
      <c r="A86" s="130" t="n">
        <f aca="false">A85+1</f>
        <v>82</v>
      </c>
      <c r="B86" s="109" t="s">
        <v>2001</v>
      </c>
      <c r="C86" s="109" t="s">
        <v>2002</v>
      </c>
      <c r="D86" s="109" t="s">
        <v>29</v>
      </c>
      <c r="E86" s="109" t="s">
        <v>2173</v>
      </c>
      <c r="F86" s="109" t="s">
        <v>2174</v>
      </c>
      <c r="G86" s="109" t="s">
        <v>1646</v>
      </c>
      <c r="H86" s="109" t="s">
        <v>2175</v>
      </c>
    </row>
    <row r="87" customFormat="false" ht="15.75" hidden="false" customHeight="false" outlineLevel="0" collapsed="false">
      <c r="A87" s="130" t="n">
        <f aca="false">A86+1</f>
        <v>83</v>
      </c>
      <c r="B87" s="109" t="s">
        <v>2001</v>
      </c>
      <c r="C87" s="109" t="s">
        <v>2002</v>
      </c>
      <c r="D87" s="109" t="s">
        <v>29</v>
      </c>
      <c r="E87" s="109" t="s">
        <v>2176</v>
      </c>
      <c r="F87" s="109" t="s">
        <v>2177</v>
      </c>
      <c r="G87" s="109" t="s">
        <v>2178</v>
      </c>
      <c r="H87" s="109" t="s">
        <v>2179</v>
      </c>
    </row>
    <row r="88" customFormat="false" ht="15.75" hidden="false" customHeight="false" outlineLevel="0" collapsed="false">
      <c r="A88" s="130" t="n">
        <f aca="false">A87+1</f>
        <v>84</v>
      </c>
      <c r="B88" s="109" t="s">
        <v>2001</v>
      </c>
      <c r="C88" s="109" t="s">
        <v>2002</v>
      </c>
      <c r="D88" s="109" t="s">
        <v>29</v>
      </c>
      <c r="E88" s="109" t="s">
        <v>2180</v>
      </c>
      <c r="F88" s="109" t="s">
        <v>2177</v>
      </c>
      <c r="G88" s="109" t="s">
        <v>669</v>
      </c>
      <c r="H88" s="109" t="s">
        <v>2181</v>
      </c>
    </row>
    <row r="89" customFormat="false" ht="15.75" hidden="false" customHeight="false" outlineLevel="0" collapsed="false">
      <c r="A89" s="130" t="n">
        <f aca="false">A88+1</f>
        <v>85</v>
      </c>
      <c r="B89" s="109" t="s">
        <v>2001</v>
      </c>
      <c r="C89" s="109" t="s">
        <v>2002</v>
      </c>
      <c r="D89" s="109" t="s">
        <v>29</v>
      </c>
      <c r="E89" s="109" t="s">
        <v>2182</v>
      </c>
      <c r="F89" s="109" t="s">
        <v>2183</v>
      </c>
      <c r="G89" s="109" t="s">
        <v>2184</v>
      </c>
      <c r="H89" s="109" t="s">
        <v>2185</v>
      </c>
    </row>
    <row r="90" customFormat="false" ht="15.75" hidden="false" customHeight="false" outlineLevel="0" collapsed="false">
      <c r="A90" s="130" t="n">
        <f aca="false">A89+1</f>
        <v>86</v>
      </c>
      <c r="B90" s="109" t="s">
        <v>2001</v>
      </c>
      <c r="C90" s="109" t="s">
        <v>2002</v>
      </c>
      <c r="D90" s="109" t="s">
        <v>29</v>
      </c>
      <c r="E90" s="109" t="s">
        <v>2186</v>
      </c>
      <c r="F90" s="109" t="s">
        <v>2183</v>
      </c>
      <c r="G90" s="109" t="s">
        <v>557</v>
      </c>
      <c r="H90" s="109" t="s">
        <v>2185</v>
      </c>
    </row>
    <row r="91" customFormat="false" ht="15.75" hidden="false" customHeight="false" outlineLevel="0" collapsed="false">
      <c r="A91" s="130" t="n">
        <f aca="false">A90+1</f>
        <v>87</v>
      </c>
      <c r="B91" s="109" t="s">
        <v>2001</v>
      </c>
      <c r="C91" s="109" t="s">
        <v>2002</v>
      </c>
      <c r="D91" s="109" t="s">
        <v>29</v>
      </c>
      <c r="E91" s="109" t="s">
        <v>2187</v>
      </c>
      <c r="F91" s="109" t="s">
        <v>2188</v>
      </c>
      <c r="G91" s="109" t="s">
        <v>1383</v>
      </c>
      <c r="H91" s="109" t="s">
        <v>2189</v>
      </c>
    </row>
    <row r="92" customFormat="false" ht="15.75" hidden="false" customHeight="false" outlineLevel="0" collapsed="false">
      <c r="A92" s="130" t="n">
        <f aca="false">A91+1</f>
        <v>88</v>
      </c>
      <c r="B92" s="109" t="s">
        <v>2001</v>
      </c>
      <c r="C92" s="109" t="s">
        <v>2002</v>
      </c>
      <c r="D92" s="109" t="s">
        <v>29</v>
      </c>
      <c r="E92" s="109" t="s">
        <v>2190</v>
      </c>
      <c r="F92" s="109" t="s">
        <v>2191</v>
      </c>
      <c r="G92" s="109" t="s">
        <v>2192</v>
      </c>
      <c r="H92" s="109" t="s">
        <v>2193</v>
      </c>
    </row>
    <row r="93" customFormat="false" ht="15.75" hidden="false" customHeight="false" outlineLevel="0" collapsed="false">
      <c r="A93" s="130" t="n">
        <f aca="false">A92+1</f>
        <v>89</v>
      </c>
      <c r="B93" s="109" t="s">
        <v>2001</v>
      </c>
      <c r="C93" s="109" t="s">
        <v>2002</v>
      </c>
      <c r="D93" s="109" t="s">
        <v>29</v>
      </c>
      <c r="E93" s="109" t="s">
        <v>2194</v>
      </c>
      <c r="F93" s="109" t="s">
        <v>2195</v>
      </c>
      <c r="G93" s="109" t="s">
        <v>722</v>
      </c>
      <c r="H93" s="109" t="s">
        <v>2006</v>
      </c>
    </row>
    <row r="94" customFormat="false" ht="15.75" hidden="false" customHeight="false" outlineLevel="0" collapsed="false">
      <c r="A94" s="130" t="n">
        <f aca="false">A93+1</f>
        <v>90</v>
      </c>
      <c r="B94" s="109" t="s">
        <v>2001</v>
      </c>
      <c r="C94" s="109" t="s">
        <v>2002</v>
      </c>
      <c r="D94" s="109" t="s">
        <v>29</v>
      </c>
      <c r="E94" s="109" t="s">
        <v>2196</v>
      </c>
      <c r="F94" s="109" t="s">
        <v>2197</v>
      </c>
      <c r="G94" s="109" t="s">
        <v>1473</v>
      </c>
      <c r="H94" s="109" t="s">
        <v>2185</v>
      </c>
    </row>
    <row r="95" customFormat="false" ht="15.75" hidden="false" customHeight="false" outlineLevel="0" collapsed="false">
      <c r="A95" s="130" t="n">
        <f aca="false">A94+1</f>
        <v>91</v>
      </c>
      <c r="B95" s="109" t="s">
        <v>2001</v>
      </c>
      <c r="C95" s="109" t="s">
        <v>2002</v>
      </c>
      <c r="D95" s="109" t="s">
        <v>133</v>
      </c>
      <c r="E95" s="109" t="s">
        <v>2198</v>
      </c>
      <c r="F95" s="109" t="s">
        <v>2011</v>
      </c>
      <c r="G95" s="109" t="s">
        <v>1056</v>
      </c>
      <c r="H95" s="109" t="s">
        <v>2013</v>
      </c>
    </row>
    <row r="96" customFormat="false" ht="15.75" hidden="false" customHeight="false" outlineLevel="0" collapsed="false">
      <c r="A96" s="130" t="n">
        <f aca="false">A95+1</f>
        <v>92</v>
      </c>
      <c r="B96" s="109" t="s">
        <v>2035</v>
      </c>
      <c r="C96" s="109" t="s">
        <v>2002</v>
      </c>
      <c r="D96" s="109" t="s">
        <v>1240</v>
      </c>
      <c r="E96" s="109" t="s">
        <v>2199</v>
      </c>
      <c r="F96" s="109" t="s">
        <v>2038</v>
      </c>
      <c r="G96" s="109" t="s">
        <v>2026</v>
      </c>
      <c r="H96" s="109" t="s">
        <v>2006</v>
      </c>
    </row>
    <row r="97" customFormat="false" ht="15.75" hidden="false" customHeight="false" outlineLevel="0" collapsed="false">
      <c r="A97" s="130" t="n">
        <f aca="false">A96+1</f>
        <v>93</v>
      </c>
      <c r="B97" s="109" t="s">
        <v>2035</v>
      </c>
      <c r="C97" s="109" t="s">
        <v>2002</v>
      </c>
      <c r="D97" s="109" t="s">
        <v>1240</v>
      </c>
      <c r="E97" s="109" t="s">
        <v>2147</v>
      </c>
      <c r="F97" s="109" t="s">
        <v>2038</v>
      </c>
      <c r="G97" s="109" t="s">
        <v>2148</v>
      </c>
      <c r="H97" s="109" t="s">
        <v>2006</v>
      </c>
    </row>
    <row r="98" customFormat="false" ht="15.75" hidden="false" customHeight="false" outlineLevel="0" collapsed="false">
      <c r="A98" s="130" t="n">
        <f aca="false">A97+1</f>
        <v>94</v>
      </c>
      <c r="B98" s="109" t="s">
        <v>2035</v>
      </c>
      <c r="C98" s="109" t="s">
        <v>2002</v>
      </c>
      <c r="D98" s="109" t="s">
        <v>29</v>
      </c>
      <c r="E98" s="109" t="s">
        <v>2200</v>
      </c>
      <c r="F98" s="109" t="s">
        <v>2201</v>
      </c>
      <c r="G98" s="109" t="s">
        <v>2202</v>
      </c>
      <c r="H98" s="109" t="s">
        <v>2055</v>
      </c>
    </row>
    <row r="99" customFormat="false" ht="15.75" hidden="false" customHeight="false" outlineLevel="0" collapsed="false">
      <c r="A99" s="130" t="n">
        <f aca="false">A98+1</f>
        <v>95</v>
      </c>
      <c r="B99" s="109" t="s">
        <v>2035</v>
      </c>
      <c r="C99" s="109" t="s">
        <v>2002</v>
      </c>
      <c r="D99" s="109" t="s">
        <v>29</v>
      </c>
      <c r="E99" s="109" t="s">
        <v>2203</v>
      </c>
      <c r="F99" s="109" t="s">
        <v>2204</v>
      </c>
      <c r="G99" s="109" t="s">
        <v>1604</v>
      </c>
      <c r="H99" s="109" t="s">
        <v>2205</v>
      </c>
    </row>
    <row r="100" customFormat="false" ht="15.75" hidden="false" customHeight="false" outlineLevel="0" collapsed="false">
      <c r="A100" s="130" t="n">
        <f aca="false">A99+1</f>
        <v>96</v>
      </c>
      <c r="B100" s="109" t="s">
        <v>2035</v>
      </c>
      <c r="C100" s="109" t="s">
        <v>2002</v>
      </c>
      <c r="D100" s="109" t="s">
        <v>29</v>
      </c>
      <c r="E100" s="109" t="s">
        <v>2206</v>
      </c>
      <c r="F100" s="109" t="s">
        <v>2124</v>
      </c>
      <c r="G100" s="109" t="s">
        <v>2207</v>
      </c>
      <c r="H100" s="109" t="s">
        <v>2208</v>
      </c>
    </row>
    <row r="101" customFormat="false" ht="15.75" hidden="false" customHeight="false" outlineLevel="0" collapsed="false">
      <c r="A101" s="130" t="n">
        <f aca="false">A100+1</f>
        <v>97</v>
      </c>
      <c r="B101" s="109" t="s">
        <v>2035</v>
      </c>
      <c r="C101" s="109" t="s">
        <v>2002</v>
      </c>
      <c r="D101" s="109" t="s">
        <v>29</v>
      </c>
      <c r="E101" s="109" t="s">
        <v>2209</v>
      </c>
      <c r="F101" s="109" t="s">
        <v>2104</v>
      </c>
      <c r="G101" s="109" t="s">
        <v>2210</v>
      </c>
      <c r="H101" s="109" t="s">
        <v>2211</v>
      </c>
    </row>
    <row r="102" customFormat="false" ht="15.75" hidden="false" customHeight="false" outlineLevel="0" collapsed="false">
      <c r="A102" s="130" t="n">
        <f aca="false">A101+1</f>
        <v>98</v>
      </c>
      <c r="B102" s="109" t="s">
        <v>2035</v>
      </c>
      <c r="C102" s="109" t="s">
        <v>2002</v>
      </c>
      <c r="D102" s="109" t="s">
        <v>29</v>
      </c>
      <c r="E102" s="109" t="s">
        <v>2212</v>
      </c>
      <c r="F102" s="109" t="s">
        <v>2213</v>
      </c>
      <c r="G102" s="109" t="s">
        <v>2214</v>
      </c>
      <c r="H102" s="109" t="s">
        <v>2125</v>
      </c>
    </row>
    <row r="103" customFormat="false" ht="15.75" hidden="false" customHeight="false" outlineLevel="0" collapsed="false">
      <c r="A103" s="130" t="n">
        <f aca="false">A102+1</f>
        <v>99</v>
      </c>
      <c r="B103" s="117" t="s">
        <v>2035</v>
      </c>
      <c r="C103" s="117" t="s">
        <v>2002</v>
      </c>
      <c r="D103" s="117" t="s">
        <v>29</v>
      </c>
      <c r="E103" s="117" t="s">
        <v>2215</v>
      </c>
      <c r="F103" s="117" t="s">
        <v>2216</v>
      </c>
      <c r="G103" s="117" t="s">
        <v>2217</v>
      </c>
      <c r="H103" s="117" t="s">
        <v>2218</v>
      </c>
    </row>
    <row r="104" customFormat="false" ht="15.75" hidden="false" customHeight="false" outlineLevel="0" collapsed="false">
      <c r="A104" s="130" t="n">
        <f aca="false">A103+1</f>
        <v>100</v>
      </c>
      <c r="B104" s="109" t="s">
        <v>2035</v>
      </c>
      <c r="C104" s="109" t="s">
        <v>2002</v>
      </c>
      <c r="D104" s="109" t="s">
        <v>2219</v>
      </c>
      <c r="E104" s="109" t="s">
        <v>2220</v>
      </c>
      <c r="F104" s="109" t="s">
        <v>2038</v>
      </c>
      <c r="G104" s="109" t="s">
        <v>406</v>
      </c>
      <c r="H104" s="109" t="s">
        <v>2045</v>
      </c>
    </row>
    <row r="105" customFormat="false" ht="15.75" hidden="false" customHeight="false" outlineLevel="0" collapsed="false">
      <c r="A105" s="130" t="n">
        <f aca="false">A104+1</f>
        <v>101</v>
      </c>
      <c r="B105" s="109" t="s">
        <v>2035</v>
      </c>
      <c r="C105" s="109" t="s">
        <v>2002</v>
      </c>
      <c r="D105" s="109" t="s">
        <v>29</v>
      </c>
      <c r="E105" s="109" t="s">
        <v>2221</v>
      </c>
      <c r="F105" s="109" t="s">
        <v>1836</v>
      </c>
      <c r="G105" s="109" t="s">
        <v>2089</v>
      </c>
      <c r="H105" s="109" t="s">
        <v>2055</v>
      </c>
    </row>
    <row r="106" customFormat="false" ht="15.75" hidden="false" customHeight="false" outlineLevel="0" collapsed="false">
      <c r="A106" s="130" t="n">
        <f aca="false">A105+1</f>
        <v>102</v>
      </c>
      <c r="B106" s="109" t="s">
        <v>2035</v>
      </c>
      <c r="C106" s="109" t="s">
        <v>2002</v>
      </c>
      <c r="D106" s="109" t="s">
        <v>29</v>
      </c>
      <c r="E106" s="109" t="s">
        <v>2222</v>
      </c>
      <c r="F106" s="109" t="s">
        <v>1836</v>
      </c>
      <c r="G106" s="109" t="s">
        <v>90</v>
      </c>
      <c r="H106" s="109" t="s">
        <v>2055</v>
      </c>
    </row>
    <row r="107" customFormat="false" ht="15.75" hidden="false" customHeight="false" outlineLevel="0" collapsed="false">
      <c r="A107" s="130" t="n">
        <f aca="false">A106+1</f>
        <v>103</v>
      </c>
      <c r="B107" s="109" t="s">
        <v>2035</v>
      </c>
      <c r="C107" s="109" t="s">
        <v>2002</v>
      </c>
      <c r="D107" s="109" t="s">
        <v>29</v>
      </c>
      <c r="E107" s="109" t="s">
        <v>2223</v>
      </c>
      <c r="F107" s="109" t="s">
        <v>2224</v>
      </c>
      <c r="G107" s="109" t="s">
        <v>2225</v>
      </c>
      <c r="H107" s="109" t="s">
        <v>2226</v>
      </c>
    </row>
    <row r="108" customFormat="false" ht="16.5" hidden="false" customHeight="false" outlineLevel="0" collapsed="false">
      <c r="A108" s="130" t="n">
        <f aca="false">A107+1</f>
        <v>104</v>
      </c>
      <c r="B108" s="132" t="s">
        <v>2152</v>
      </c>
      <c r="C108" s="132" t="s">
        <v>2002</v>
      </c>
      <c r="D108" s="132" t="s">
        <v>29</v>
      </c>
      <c r="E108" s="132" t="s">
        <v>2227</v>
      </c>
      <c r="F108" s="132" t="s">
        <v>1836</v>
      </c>
      <c r="G108" s="132" t="s">
        <v>1595</v>
      </c>
      <c r="H108" s="132" t="s">
        <v>2055</v>
      </c>
    </row>
    <row r="109" customFormat="false" ht="15.75" hidden="false" customHeight="false" outlineLevel="0" collapsed="false">
      <c r="A109" s="125"/>
      <c r="B109" s="126"/>
      <c r="C109" s="126"/>
      <c r="D109" s="126"/>
      <c r="E109" s="126"/>
      <c r="F109" s="126"/>
      <c r="G109" s="126"/>
      <c r="H109" s="126"/>
    </row>
    <row r="110" customFormat="false" ht="15.75" hidden="false" customHeight="false" outlineLevel="0" collapsed="false">
      <c r="A110" s="125"/>
      <c r="B110" s="126"/>
      <c r="C110" s="126"/>
      <c r="D110" s="126"/>
      <c r="E110" s="126"/>
      <c r="F110" s="126"/>
      <c r="G110" s="126"/>
      <c r="H110" s="126"/>
    </row>
    <row r="111" customFormat="false" ht="15.75" hidden="false" customHeight="false" outlineLevel="0" collapsed="false">
      <c r="A111" s="125"/>
      <c r="B111" s="126"/>
      <c r="C111" s="126"/>
      <c r="D111" s="126"/>
      <c r="E111" s="126"/>
      <c r="F111" s="126"/>
      <c r="G111" s="126"/>
      <c r="H111" s="126"/>
    </row>
    <row r="112" customFormat="false" ht="15.75" hidden="false" customHeight="false" outlineLevel="0" collapsed="false">
      <c r="A112" s="125"/>
      <c r="B112" s="126"/>
      <c r="C112" s="126"/>
      <c r="D112" s="126"/>
      <c r="E112" s="126"/>
      <c r="F112" s="126"/>
      <c r="G112" s="126"/>
      <c r="H112" s="126"/>
    </row>
    <row r="113" customFormat="false" ht="15.75" hidden="false" customHeight="false" outlineLevel="0" collapsed="false">
      <c r="A113" s="125"/>
      <c r="B113" s="126"/>
      <c r="C113" s="126"/>
      <c r="D113" s="126"/>
      <c r="E113" s="126"/>
      <c r="F113" s="126"/>
      <c r="G113" s="126"/>
      <c r="H113" s="126"/>
    </row>
    <row r="114" customFormat="false" ht="15.75" hidden="false" customHeight="false" outlineLevel="0" collapsed="false">
      <c r="A114" s="125"/>
      <c r="B114" s="126"/>
      <c r="C114" s="126"/>
      <c r="D114" s="126"/>
      <c r="E114" s="126"/>
      <c r="F114" s="126"/>
      <c r="G114" s="126"/>
      <c r="H114" s="126"/>
    </row>
    <row r="115" customFormat="false" ht="15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</row>
    <row r="116" customFormat="false" ht="15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</row>
    <row r="117" customFormat="false" ht="15.75" hidden="false" customHeight="false" outlineLevel="0" collapsed="false">
      <c r="A117" s="125"/>
      <c r="B117" s="126"/>
      <c r="C117" s="126"/>
      <c r="D117" s="126"/>
      <c r="E117" s="126"/>
      <c r="F117" s="126"/>
      <c r="G117" s="126"/>
      <c r="H117" s="126"/>
    </row>
    <row r="118" customFormat="false" ht="15.75" hidden="false" customHeight="false" outlineLevel="0" collapsed="false">
      <c r="A118" s="125"/>
      <c r="B118" s="126"/>
      <c r="C118" s="126"/>
      <c r="D118" s="126"/>
      <c r="E118" s="126"/>
      <c r="F118" s="126"/>
      <c r="G118" s="126"/>
      <c r="H118" s="126"/>
    </row>
    <row r="119" customFormat="false" ht="15.75" hidden="false" customHeight="false" outlineLevel="0" collapsed="false">
      <c r="A119" s="125"/>
      <c r="B119" s="126"/>
      <c r="C119" s="126"/>
      <c r="D119" s="126"/>
      <c r="E119" s="126"/>
      <c r="F119" s="126"/>
      <c r="G119" s="126"/>
      <c r="H119" s="126"/>
    </row>
    <row r="120" customFormat="false" ht="15.75" hidden="false" customHeight="false" outlineLevel="0" collapsed="false">
      <c r="A120" s="125"/>
      <c r="B120" s="126"/>
      <c r="C120" s="126"/>
      <c r="D120" s="126"/>
      <c r="E120" s="126"/>
      <c r="F120" s="126"/>
      <c r="G120" s="126"/>
      <c r="H120" s="126"/>
    </row>
    <row r="121" customFormat="false" ht="15.75" hidden="false" customHeight="false" outlineLevel="0" collapsed="false">
      <c r="A121" s="125"/>
      <c r="B121" s="126"/>
      <c r="C121" s="126"/>
      <c r="D121" s="126"/>
      <c r="E121" s="126"/>
      <c r="F121" s="126"/>
      <c r="G121" s="126"/>
      <c r="H121" s="126"/>
    </row>
    <row r="122" customFormat="false" ht="15.75" hidden="false" customHeight="false" outlineLevel="0" collapsed="false">
      <c r="A122" s="125"/>
      <c r="B122" s="126"/>
      <c r="C122" s="126"/>
      <c r="D122" s="126"/>
      <c r="E122" s="126"/>
      <c r="F122" s="126"/>
      <c r="G122" s="126"/>
      <c r="H122" s="126"/>
    </row>
    <row r="123" customFormat="false" ht="15.75" hidden="false" customHeight="false" outlineLevel="0" collapsed="false">
      <c r="A123" s="125"/>
      <c r="B123" s="126"/>
      <c r="C123" s="126"/>
      <c r="D123" s="126"/>
      <c r="E123" s="126"/>
      <c r="F123" s="126"/>
      <c r="G123" s="126"/>
      <c r="H123" s="126"/>
    </row>
    <row r="124" customFormat="false" ht="15.75" hidden="false" customHeight="false" outlineLevel="0" collapsed="false">
      <c r="A124" s="125"/>
      <c r="B124" s="126"/>
      <c r="C124" s="126"/>
      <c r="D124" s="126"/>
      <c r="E124" s="126"/>
      <c r="F124" s="126"/>
      <c r="G124" s="126"/>
      <c r="H124" s="126"/>
    </row>
    <row r="125" customFormat="false" ht="15.75" hidden="false" customHeight="false" outlineLevel="0" collapsed="false">
      <c r="A125" s="125"/>
      <c r="B125" s="126"/>
      <c r="C125" s="126"/>
      <c r="D125" s="126"/>
      <c r="E125" s="126"/>
      <c r="F125" s="126"/>
      <c r="G125" s="126"/>
      <c r="H125" s="126"/>
    </row>
    <row r="126" customFormat="false" ht="15.75" hidden="false" customHeight="false" outlineLevel="0" collapsed="false">
      <c r="A126" s="125"/>
      <c r="B126" s="126"/>
      <c r="C126" s="126"/>
      <c r="D126" s="126"/>
      <c r="E126" s="126"/>
      <c r="F126" s="126"/>
      <c r="G126" s="126"/>
      <c r="H126" s="126"/>
    </row>
    <row r="127" customFormat="false" ht="15.75" hidden="false" customHeight="false" outlineLevel="0" collapsed="false">
      <c r="A127" s="125"/>
      <c r="B127" s="126"/>
      <c r="C127" s="126"/>
      <c r="D127" s="126"/>
      <c r="E127" s="126"/>
      <c r="F127" s="126"/>
      <c r="G127" s="126"/>
      <c r="H127" s="126"/>
    </row>
    <row r="128" customFormat="false" ht="15.75" hidden="false" customHeight="false" outlineLevel="0" collapsed="false">
      <c r="A128" s="125"/>
      <c r="B128" s="126"/>
      <c r="C128" s="126"/>
      <c r="D128" s="126"/>
      <c r="E128" s="126"/>
      <c r="F128" s="126"/>
      <c r="G128" s="126"/>
      <c r="H128" s="126"/>
    </row>
    <row r="129" customFormat="false" ht="15.75" hidden="false" customHeight="false" outlineLevel="0" collapsed="false">
      <c r="A129" s="125"/>
      <c r="B129" s="126"/>
      <c r="C129" s="126"/>
      <c r="D129" s="126"/>
      <c r="E129" s="126"/>
      <c r="F129" s="126"/>
      <c r="G129" s="126"/>
      <c r="H129" s="126"/>
    </row>
    <row r="130" customFormat="false" ht="15.75" hidden="false" customHeight="false" outlineLevel="0" collapsed="false">
      <c r="A130" s="125"/>
      <c r="B130" s="126"/>
      <c r="C130" s="126"/>
      <c r="D130" s="126"/>
      <c r="E130" s="126"/>
      <c r="F130" s="126"/>
      <c r="G130" s="126"/>
      <c r="H130" s="126"/>
    </row>
    <row r="131" customFormat="false" ht="15.75" hidden="false" customHeight="false" outlineLevel="0" collapsed="false">
      <c r="A131" s="125"/>
      <c r="B131" s="126"/>
      <c r="C131" s="126"/>
      <c r="D131" s="126"/>
      <c r="E131" s="126"/>
      <c r="F131" s="126"/>
      <c r="G131" s="126"/>
      <c r="H131" s="126"/>
    </row>
    <row r="132" customFormat="false" ht="15.75" hidden="false" customHeight="false" outlineLevel="0" collapsed="false">
      <c r="A132" s="125"/>
      <c r="B132" s="126"/>
      <c r="C132" s="126"/>
      <c r="D132" s="126"/>
      <c r="E132" s="126"/>
      <c r="F132" s="126"/>
      <c r="G132" s="126"/>
      <c r="H132" s="126"/>
    </row>
    <row r="133" customFormat="false" ht="15.75" hidden="false" customHeight="false" outlineLevel="0" collapsed="false">
      <c r="A133" s="125"/>
      <c r="B133" s="126"/>
      <c r="C133" s="126"/>
      <c r="D133" s="126"/>
      <c r="E133" s="126"/>
      <c r="F133" s="126"/>
      <c r="G133" s="126"/>
      <c r="H133" s="126"/>
    </row>
    <row r="134" customFormat="false" ht="15.75" hidden="false" customHeight="false" outlineLevel="0" collapsed="false">
      <c r="A134" s="125"/>
      <c r="B134" s="126"/>
      <c r="C134" s="126"/>
      <c r="D134" s="126"/>
      <c r="E134" s="126"/>
      <c r="F134" s="126"/>
      <c r="G134" s="126"/>
      <c r="H134" s="126"/>
    </row>
    <row r="135" customFormat="false" ht="15.75" hidden="false" customHeight="false" outlineLevel="0" collapsed="false">
      <c r="A135" s="125"/>
      <c r="B135" s="126"/>
      <c r="C135" s="126"/>
      <c r="D135" s="126"/>
      <c r="E135" s="126"/>
      <c r="F135" s="126"/>
      <c r="G135" s="126"/>
      <c r="H135" s="126"/>
    </row>
    <row r="136" customFormat="false" ht="15.75" hidden="false" customHeight="false" outlineLevel="0" collapsed="false">
      <c r="A136" s="125"/>
      <c r="B136" s="126"/>
      <c r="C136" s="126"/>
      <c r="D136" s="126"/>
      <c r="E136" s="126"/>
      <c r="F136" s="126"/>
      <c r="G136" s="126"/>
      <c r="H136" s="126"/>
    </row>
    <row r="137" customFormat="false" ht="15.75" hidden="false" customHeight="false" outlineLevel="0" collapsed="false">
      <c r="A137" s="125"/>
      <c r="B137" s="126"/>
      <c r="C137" s="126"/>
      <c r="D137" s="126"/>
      <c r="E137" s="126"/>
      <c r="F137" s="126"/>
      <c r="G137" s="126"/>
      <c r="H137" s="126"/>
    </row>
    <row r="138" customFormat="false" ht="15.75" hidden="false" customHeight="false" outlineLevel="0" collapsed="false">
      <c r="A138" s="125"/>
      <c r="B138" s="126"/>
      <c r="C138" s="126"/>
      <c r="D138" s="126"/>
      <c r="E138" s="126"/>
      <c r="F138" s="126"/>
      <c r="G138" s="126"/>
      <c r="H138" s="126"/>
    </row>
    <row r="139" customFormat="false" ht="15.75" hidden="false" customHeight="false" outlineLevel="0" collapsed="false">
      <c r="A139" s="125"/>
      <c r="B139" s="126"/>
      <c r="C139" s="126"/>
      <c r="D139" s="126"/>
      <c r="E139" s="126"/>
      <c r="F139" s="126"/>
      <c r="G139" s="126"/>
      <c r="H139" s="126"/>
    </row>
    <row r="140" customFormat="false" ht="15.75" hidden="false" customHeight="false" outlineLevel="0" collapsed="false">
      <c r="A140" s="125"/>
      <c r="B140" s="126"/>
      <c r="C140" s="126"/>
      <c r="D140" s="126"/>
      <c r="E140" s="126"/>
      <c r="F140" s="126"/>
      <c r="G140" s="126"/>
      <c r="H140" s="126"/>
    </row>
    <row r="141" customFormat="false" ht="15.75" hidden="false" customHeight="false" outlineLevel="0" collapsed="false">
      <c r="A141" s="125"/>
      <c r="B141" s="126"/>
      <c r="C141" s="126"/>
      <c r="D141" s="126"/>
      <c r="E141" s="126"/>
      <c r="F141" s="126"/>
      <c r="G141" s="126"/>
      <c r="H141" s="126"/>
    </row>
    <row r="142" customFormat="false" ht="15.75" hidden="false" customHeight="false" outlineLevel="0" collapsed="false">
      <c r="A142" s="125"/>
      <c r="B142" s="126"/>
      <c r="C142" s="126"/>
      <c r="D142" s="126"/>
      <c r="E142" s="126"/>
      <c r="F142" s="126"/>
      <c r="G142" s="126"/>
      <c r="H142" s="126"/>
    </row>
    <row r="143" customFormat="false" ht="15.75" hidden="false" customHeight="false" outlineLevel="0" collapsed="false">
      <c r="A143" s="125"/>
      <c r="B143" s="126"/>
      <c r="C143" s="126"/>
      <c r="D143" s="126"/>
      <c r="E143" s="126"/>
      <c r="F143" s="126"/>
      <c r="G143" s="126"/>
      <c r="H143" s="126"/>
    </row>
    <row r="144" customFormat="false" ht="15.75" hidden="false" customHeight="false" outlineLevel="0" collapsed="false">
      <c r="A144" s="125"/>
      <c r="B144" s="126"/>
      <c r="C144" s="126"/>
      <c r="D144" s="126"/>
      <c r="E144" s="126"/>
      <c r="F144" s="126"/>
      <c r="G144" s="126"/>
      <c r="H144" s="126"/>
    </row>
    <row r="145" customFormat="false" ht="15.75" hidden="false" customHeight="false" outlineLevel="0" collapsed="false">
      <c r="A145" s="125"/>
      <c r="B145" s="126"/>
      <c r="C145" s="126"/>
      <c r="D145" s="126"/>
      <c r="E145" s="126"/>
      <c r="F145" s="126"/>
      <c r="G145" s="126"/>
      <c r="H145" s="126"/>
    </row>
    <row r="146" customFormat="false" ht="15.75" hidden="false" customHeight="false" outlineLevel="0" collapsed="false">
      <c r="A146" s="125"/>
      <c r="B146" s="126"/>
      <c r="C146" s="126"/>
      <c r="D146" s="126"/>
      <c r="E146" s="126"/>
      <c r="F146" s="126"/>
      <c r="G146" s="126"/>
      <c r="H146" s="126"/>
    </row>
    <row r="147" customFormat="false" ht="15.75" hidden="false" customHeight="false" outlineLevel="0" collapsed="false">
      <c r="A147" s="125"/>
      <c r="B147" s="126"/>
      <c r="C147" s="126"/>
      <c r="D147" s="126"/>
      <c r="E147" s="126"/>
      <c r="F147" s="126"/>
      <c r="G147" s="126"/>
      <c r="H147" s="126"/>
    </row>
    <row r="148" customFormat="false" ht="15.75" hidden="false" customHeight="false" outlineLevel="0" collapsed="false">
      <c r="A148" s="125"/>
      <c r="B148" s="126"/>
      <c r="C148" s="126"/>
      <c r="D148" s="126"/>
      <c r="E148" s="126"/>
      <c r="F148" s="126"/>
      <c r="G148" s="126"/>
      <c r="H148" s="126"/>
    </row>
    <row r="149" customFormat="false" ht="15.75" hidden="false" customHeight="false" outlineLevel="0" collapsed="false">
      <c r="A149" s="125"/>
      <c r="B149" s="126"/>
      <c r="C149" s="126"/>
      <c r="D149" s="126"/>
      <c r="E149" s="126"/>
      <c r="F149" s="126"/>
      <c r="G149" s="126"/>
      <c r="H149" s="126"/>
    </row>
    <row r="150" customFormat="false" ht="15.75" hidden="false" customHeight="false" outlineLevel="0" collapsed="false">
      <c r="A150" s="125"/>
      <c r="B150" s="126"/>
      <c r="C150" s="126"/>
      <c r="D150" s="126"/>
      <c r="E150" s="126"/>
      <c r="F150" s="126"/>
      <c r="G150" s="126"/>
      <c r="H150" s="126"/>
    </row>
    <row r="151" customFormat="false" ht="15.75" hidden="false" customHeight="false" outlineLevel="0" collapsed="false">
      <c r="A151" s="125"/>
      <c r="B151" s="126"/>
      <c r="C151" s="126"/>
      <c r="D151" s="126"/>
      <c r="E151" s="126"/>
      <c r="F151" s="126"/>
      <c r="G151" s="126"/>
      <c r="H151" s="126"/>
    </row>
    <row r="152" customFormat="false" ht="15.75" hidden="false" customHeight="false" outlineLevel="0" collapsed="false">
      <c r="A152" s="125"/>
      <c r="B152" s="126"/>
      <c r="C152" s="126"/>
      <c r="D152" s="126"/>
      <c r="E152" s="126"/>
      <c r="F152" s="126"/>
      <c r="G152" s="126"/>
      <c r="H152" s="126"/>
    </row>
    <row r="153" customFormat="false" ht="15.75" hidden="false" customHeight="false" outlineLevel="0" collapsed="false">
      <c r="A153" s="125"/>
      <c r="B153" s="126"/>
      <c r="C153" s="126"/>
      <c r="D153" s="126"/>
      <c r="E153" s="126"/>
      <c r="F153" s="126"/>
      <c r="G153" s="126"/>
      <c r="H153" s="126"/>
    </row>
    <row r="154" customFormat="false" ht="15.75" hidden="false" customHeight="false" outlineLevel="0" collapsed="false">
      <c r="A154" s="125"/>
      <c r="B154" s="126"/>
      <c r="C154" s="126"/>
      <c r="D154" s="126"/>
      <c r="E154" s="126"/>
      <c r="F154" s="126"/>
      <c r="G154" s="126"/>
      <c r="H154" s="126"/>
    </row>
    <row r="155" customFormat="false" ht="15.75" hidden="false" customHeight="false" outlineLevel="0" collapsed="false">
      <c r="A155" s="125"/>
      <c r="B155" s="126"/>
      <c r="C155" s="126"/>
      <c r="D155" s="126"/>
      <c r="E155" s="126"/>
      <c r="F155" s="126"/>
      <c r="G155" s="126"/>
      <c r="H155" s="126"/>
    </row>
    <row r="156" customFormat="false" ht="15.75" hidden="false" customHeight="false" outlineLevel="0" collapsed="false">
      <c r="A156" s="125"/>
      <c r="B156" s="126"/>
      <c r="C156" s="126"/>
      <c r="D156" s="126"/>
      <c r="E156" s="126"/>
      <c r="F156" s="126"/>
      <c r="G156" s="126"/>
      <c r="H156" s="126"/>
    </row>
    <row r="157" customFormat="false" ht="15.75" hidden="false" customHeight="false" outlineLevel="0" collapsed="false">
      <c r="A157" s="125"/>
      <c r="B157" s="126"/>
      <c r="C157" s="126"/>
      <c r="D157" s="126"/>
      <c r="E157" s="126"/>
      <c r="F157" s="126"/>
      <c r="G157" s="126"/>
      <c r="H157" s="126"/>
    </row>
    <row r="158" customFormat="false" ht="15.75" hidden="false" customHeight="false" outlineLevel="0" collapsed="false">
      <c r="A158" s="125"/>
      <c r="B158" s="126"/>
      <c r="C158" s="126"/>
      <c r="D158" s="126"/>
      <c r="E158" s="126"/>
      <c r="F158" s="126"/>
      <c r="G158" s="126"/>
      <c r="H158" s="126"/>
    </row>
    <row r="159" customFormat="false" ht="15.75" hidden="false" customHeight="false" outlineLevel="0" collapsed="false">
      <c r="A159" s="125"/>
      <c r="B159" s="126"/>
      <c r="C159" s="126"/>
      <c r="D159" s="126"/>
      <c r="E159" s="126"/>
      <c r="F159" s="126"/>
      <c r="G159" s="126"/>
      <c r="H159" s="126"/>
    </row>
    <row r="160" customFormat="false" ht="15.75" hidden="false" customHeight="false" outlineLevel="0" collapsed="false">
      <c r="A160" s="125"/>
      <c r="B160" s="126"/>
      <c r="C160" s="126"/>
      <c r="D160" s="126"/>
      <c r="E160" s="126"/>
      <c r="F160" s="126"/>
      <c r="G160" s="126"/>
      <c r="H160" s="126"/>
    </row>
    <row r="161" customFormat="false" ht="15.75" hidden="false" customHeight="false" outlineLevel="0" collapsed="false">
      <c r="A161" s="125"/>
      <c r="B161" s="126"/>
      <c r="C161" s="126"/>
      <c r="D161" s="126"/>
      <c r="E161" s="126"/>
      <c r="F161" s="126"/>
      <c r="G161" s="126"/>
      <c r="H161" s="126"/>
    </row>
    <row r="162" customFormat="false" ht="15.75" hidden="false" customHeight="false" outlineLevel="0" collapsed="false">
      <c r="A162" s="125"/>
      <c r="B162" s="126"/>
      <c r="C162" s="126"/>
      <c r="D162" s="126"/>
      <c r="E162" s="126"/>
      <c r="F162" s="126"/>
      <c r="G162" s="126"/>
      <c r="H162" s="126"/>
    </row>
    <row r="163" customFormat="false" ht="15.75" hidden="false" customHeight="false" outlineLevel="0" collapsed="false">
      <c r="A163" s="125"/>
      <c r="B163" s="126"/>
      <c r="C163" s="126"/>
      <c r="D163" s="126"/>
      <c r="E163" s="126"/>
      <c r="F163" s="126"/>
      <c r="G163" s="126"/>
      <c r="H163" s="126"/>
    </row>
    <row r="164" customFormat="false" ht="15.75" hidden="false" customHeight="false" outlineLevel="0" collapsed="false">
      <c r="A164" s="125"/>
      <c r="B164" s="126"/>
      <c r="C164" s="126"/>
      <c r="D164" s="126"/>
      <c r="E164" s="126"/>
      <c r="F164" s="126"/>
      <c r="G164" s="126"/>
      <c r="H164" s="126"/>
    </row>
    <row r="165" customFormat="false" ht="15.75" hidden="false" customHeight="false" outlineLevel="0" collapsed="false">
      <c r="A165" s="125"/>
      <c r="B165" s="126"/>
      <c r="C165" s="126"/>
      <c r="D165" s="126"/>
      <c r="E165" s="126"/>
      <c r="F165" s="126"/>
      <c r="G165" s="126"/>
      <c r="H165" s="126"/>
    </row>
    <row r="166" customFormat="false" ht="15.75" hidden="false" customHeight="false" outlineLevel="0" collapsed="false">
      <c r="A166" s="125"/>
      <c r="B166" s="126"/>
      <c r="C166" s="126"/>
      <c r="D166" s="126"/>
      <c r="E166" s="126"/>
      <c r="F166" s="126"/>
      <c r="G166" s="126"/>
      <c r="H166" s="126"/>
    </row>
    <row r="167" customFormat="false" ht="15.75" hidden="false" customHeight="false" outlineLevel="0" collapsed="false">
      <c r="A167" s="125"/>
      <c r="B167" s="126"/>
      <c r="C167" s="126"/>
      <c r="D167" s="126"/>
      <c r="E167" s="126"/>
      <c r="F167" s="126"/>
      <c r="G167" s="126"/>
      <c r="H167" s="126"/>
    </row>
    <row r="168" customFormat="false" ht="15.75" hidden="false" customHeight="false" outlineLevel="0" collapsed="false">
      <c r="A168" s="125"/>
      <c r="B168" s="126"/>
      <c r="C168" s="126"/>
      <c r="D168" s="126"/>
      <c r="E168" s="126"/>
      <c r="F168" s="126"/>
      <c r="G168" s="126"/>
      <c r="H168" s="126"/>
    </row>
    <row r="169" customFormat="false" ht="15.75" hidden="false" customHeight="false" outlineLevel="0" collapsed="false">
      <c r="A169" s="125"/>
      <c r="B169" s="126"/>
      <c r="C169" s="126"/>
      <c r="D169" s="126"/>
      <c r="E169" s="126"/>
      <c r="F169" s="126"/>
      <c r="G169" s="126"/>
      <c r="H169" s="126"/>
    </row>
    <row r="170" customFormat="false" ht="15.75" hidden="false" customHeight="false" outlineLevel="0" collapsed="false">
      <c r="A170" s="125"/>
      <c r="B170" s="126"/>
      <c r="C170" s="126"/>
      <c r="D170" s="126"/>
      <c r="E170" s="126"/>
      <c r="F170" s="126"/>
      <c r="G170" s="126"/>
      <c r="H170" s="126"/>
    </row>
    <row r="171" customFormat="false" ht="15.75" hidden="false" customHeight="false" outlineLevel="0" collapsed="false">
      <c r="A171" s="125"/>
      <c r="B171" s="126"/>
      <c r="C171" s="126"/>
      <c r="D171" s="126"/>
      <c r="E171" s="126"/>
      <c r="F171" s="126"/>
      <c r="G171" s="126"/>
      <c r="H171" s="126"/>
    </row>
    <row r="172" customFormat="false" ht="15.75" hidden="false" customHeight="false" outlineLevel="0" collapsed="false">
      <c r="A172" s="125"/>
      <c r="B172" s="126"/>
      <c r="C172" s="126"/>
      <c r="D172" s="126"/>
      <c r="E172" s="126"/>
      <c r="F172" s="126"/>
      <c r="G172" s="126"/>
      <c r="H172" s="126"/>
    </row>
    <row r="173" customFormat="false" ht="15.75" hidden="false" customHeight="false" outlineLevel="0" collapsed="false">
      <c r="A173" s="125"/>
      <c r="B173" s="126"/>
      <c r="C173" s="126"/>
      <c r="D173" s="126"/>
      <c r="E173" s="126"/>
      <c r="F173" s="126"/>
      <c r="G173" s="126"/>
      <c r="H173" s="126"/>
    </row>
    <row r="174" customFormat="false" ht="15.75" hidden="false" customHeight="false" outlineLevel="0" collapsed="false">
      <c r="A174" s="125"/>
      <c r="B174" s="126"/>
      <c r="C174" s="126"/>
      <c r="D174" s="126"/>
      <c r="E174" s="126"/>
      <c r="F174" s="126"/>
      <c r="G174" s="126"/>
      <c r="H174" s="126"/>
    </row>
    <row r="175" customFormat="false" ht="15.75" hidden="false" customHeight="false" outlineLevel="0" collapsed="false">
      <c r="A175" s="125"/>
      <c r="B175" s="126"/>
      <c r="C175" s="126"/>
      <c r="D175" s="126"/>
      <c r="E175" s="126"/>
      <c r="F175" s="126"/>
      <c r="G175" s="126"/>
      <c r="H175" s="126"/>
    </row>
    <row r="176" customFormat="false" ht="15.75" hidden="false" customHeight="false" outlineLevel="0" collapsed="false">
      <c r="A176" s="125"/>
      <c r="B176" s="126"/>
      <c r="C176" s="126"/>
      <c r="D176" s="126"/>
      <c r="E176" s="126"/>
      <c r="F176" s="126"/>
      <c r="G176" s="126"/>
      <c r="H176" s="126"/>
    </row>
    <row r="177" customFormat="false" ht="15.75" hidden="false" customHeight="false" outlineLevel="0" collapsed="false">
      <c r="A177" s="125"/>
      <c r="B177" s="126"/>
      <c r="C177" s="126"/>
      <c r="D177" s="126"/>
      <c r="E177" s="126"/>
      <c r="F177" s="126"/>
      <c r="G177" s="126"/>
      <c r="H177" s="126"/>
    </row>
    <row r="178" customFormat="false" ht="15.75" hidden="false" customHeight="false" outlineLevel="0" collapsed="false">
      <c r="A178" s="125"/>
      <c r="B178" s="126"/>
      <c r="C178" s="126"/>
      <c r="D178" s="126"/>
      <c r="E178" s="126"/>
      <c r="F178" s="126"/>
      <c r="G178" s="126"/>
      <c r="H178" s="126"/>
    </row>
    <row r="179" customFormat="false" ht="15.75" hidden="false" customHeight="false" outlineLevel="0" collapsed="false">
      <c r="A179" s="125"/>
      <c r="B179" s="126"/>
      <c r="C179" s="126"/>
      <c r="D179" s="126"/>
      <c r="E179" s="126"/>
      <c r="F179" s="126"/>
      <c r="G179" s="126"/>
      <c r="H179" s="126"/>
    </row>
    <row r="180" customFormat="false" ht="15.75" hidden="false" customHeight="false" outlineLevel="0" collapsed="false">
      <c r="A180" s="125"/>
      <c r="B180" s="126"/>
      <c r="C180" s="126"/>
      <c r="D180" s="126"/>
      <c r="E180" s="126"/>
      <c r="F180" s="126"/>
      <c r="G180" s="126"/>
      <c r="H180" s="126"/>
    </row>
    <row r="181" customFormat="false" ht="15.75" hidden="false" customHeight="false" outlineLevel="0" collapsed="false">
      <c r="A181" s="125"/>
      <c r="B181" s="126"/>
      <c r="C181" s="126"/>
      <c r="D181" s="126"/>
      <c r="E181" s="126"/>
      <c r="F181" s="126"/>
      <c r="G181" s="126"/>
      <c r="H181" s="126"/>
    </row>
    <row r="182" customFormat="false" ht="15.75" hidden="false" customHeight="false" outlineLevel="0" collapsed="false">
      <c r="A182" s="125"/>
      <c r="B182" s="126"/>
      <c r="C182" s="126"/>
      <c r="D182" s="126"/>
      <c r="E182" s="126"/>
      <c r="F182" s="126"/>
      <c r="G182" s="126"/>
      <c r="H182" s="126"/>
    </row>
    <row r="183" customFormat="false" ht="15.75" hidden="false" customHeight="false" outlineLevel="0" collapsed="false">
      <c r="A183" s="125"/>
      <c r="B183" s="126"/>
      <c r="C183" s="126"/>
      <c r="D183" s="126"/>
      <c r="E183" s="126"/>
      <c r="F183" s="126"/>
      <c r="G183" s="126"/>
      <c r="H183" s="126"/>
    </row>
    <row r="184" customFormat="false" ht="15.75" hidden="false" customHeight="false" outlineLevel="0" collapsed="false">
      <c r="A184" s="125"/>
      <c r="B184" s="126"/>
      <c r="C184" s="126"/>
      <c r="D184" s="126"/>
      <c r="E184" s="126"/>
      <c r="F184" s="126"/>
      <c r="G184" s="126"/>
      <c r="H184" s="126"/>
    </row>
    <row r="185" customFormat="false" ht="15.75" hidden="false" customHeight="false" outlineLevel="0" collapsed="false">
      <c r="A185" s="125"/>
      <c r="B185" s="126"/>
      <c r="C185" s="126"/>
      <c r="D185" s="126"/>
      <c r="E185" s="126"/>
      <c r="F185" s="126"/>
      <c r="G185" s="126"/>
      <c r="H185" s="126"/>
    </row>
    <row r="186" customFormat="false" ht="15.75" hidden="false" customHeight="false" outlineLevel="0" collapsed="false">
      <c r="A186" s="125"/>
      <c r="B186" s="126"/>
      <c r="C186" s="126"/>
      <c r="D186" s="126"/>
      <c r="E186" s="126"/>
      <c r="F186" s="126"/>
      <c r="G186" s="126"/>
      <c r="H186" s="126"/>
    </row>
    <row r="187" customFormat="false" ht="15.75" hidden="false" customHeight="false" outlineLevel="0" collapsed="false">
      <c r="A187" s="125"/>
      <c r="B187" s="126"/>
      <c r="C187" s="126"/>
      <c r="D187" s="126"/>
      <c r="E187" s="126"/>
      <c r="F187" s="126"/>
      <c r="G187" s="126"/>
      <c r="H187" s="126"/>
    </row>
    <row r="188" customFormat="false" ht="15.75" hidden="false" customHeight="false" outlineLevel="0" collapsed="false">
      <c r="A188" s="125"/>
      <c r="B188" s="126"/>
      <c r="C188" s="126"/>
      <c r="D188" s="126"/>
      <c r="E188" s="126"/>
      <c r="F188" s="126"/>
      <c r="G188" s="126"/>
      <c r="H188" s="126"/>
    </row>
    <row r="189" customFormat="false" ht="15.75" hidden="false" customHeight="false" outlineLevel="0" collapsed="false">
      <c r="A189" s="125"/>
      <c r="B189" s="126"/>
      <c r="C189" s="126"/>
      <c r="D189" s="126"/>
      <c r="E189" s="126"/>
      <c r="F189" s="126"/>
      <c r="G189" s="126"/>
      <c r="H189" s="126"/>
    </row>
    <row r="190" customFormat="false" ht="15.75" hidden="false" customHeight="false" outlineLevel="0" collapsed="false">
      <c r="A190" s="125"/>
      <c r="B190" s="126"/>
      <c r="C190" s="126"/>
      <c r="D190" s="126"/>
      <c r="E190" s="126"/>
      <c r="F190" s="126"/>
      <c r="G190" s="126"/>
      <c r="H190" s="126"/>
    </row>
    <row r="191" customFormat="false" ht="15.75" hidden="false" customHeight="false" outlineLevel="0" collapsed="false">
      <c r="A191" s="125"/>
      <c r="B191" s="126"/>
      <c r="C191" s="126"/>
      <c r="D191" s="126"/>
      <c r="E191" s="126"/>
      <c r="F191" s="126"/>
      <c r="G191" s="126"/>
      <c r="H191" s="126"/>
    </row>
    <row r="192" customFormat="false" ht="15.75" hidden="false" customHeight="false" outlineLevel="0" collapsed="false">
      <c r="A192" s="125"/>
      <c r="B192" s="126"/>
      <c r="C192" s="126"/>
      <c r="D192" s="126"/>
      <c r="E192" s="126"/>
      <c r="F192" s="126"/>
      <c r="G192" s="126"/>
      <c r="H192" s="126"/>
    </row>
    <row r="193" customFormat="false" ht="15.75" hidden="false" customHeight="false" outlineLevel="0" collapsed="false">
      <c r="A193" s="125"/>
      <c r="B193" s="126"/>
      <c r="C193" s="126"/>
      <c r="D193" s="126"/>
      <c r="E193" s="126"/>
      <c r="F193" s="126"/>
      <c r="G193" s="126"/>
      <c r="H193" s="126"/>
    </row>
    <row r="194" customFormat="false" ht="15.75" hidden="false" customHeight="false" outlineLevel="0" collapsed="false">
      <c r="A194" s="125"/>
      <c r="B194" s="126"/>
      <c r="C194" s="126"/>
      <c r="D194" s="126"/>
      <c r="E194" s="126"/>
      <c r="F194" s="126"/>
      <c r="G194" s="126"/>
      <c r="H194" s="126"/>
    </row>
    <row r="195" customFormat="false" ht="15.75" hidden="false" customHeight="false" outlineLevel="0" collapsed="false">
      <c r="A195" s="125"/>
      <c r="B195" s="126"/>
      <c r="C195" s="126"/>
      <c r="D195" s="126"/>
      <c r="E195" s="126"/>
      <c r="F195" s="126"/>
      <c r="G195" s="126"/>
      <c r="H195" s="126"/>
    </row>
    <row r="196" customFormat="false" ht="15.75" hidden="false" customHeight="false" outlineLevel="0" collapsed="false">
      <c r="A196" s="125"/>
      <c r="B196" s="126"/>
      <c r="C196" s="126"/>
      <c r="D196" s="126"/>
      <c r="E196" s="126"/>
      <c r="F196" s="126"/>
      <c r="G196" s="126"/>
      <c r="H196" s="126"/>
    </row>
    <row r="197" customFormat="false" ht="15.75" hidden="false" customHeight="false" outlineLevel="0" collapsed="false">
      <c r="A197" s="125"/>
      <c r="B197" s="126"/>
      <c r="C197" s="126"/>
      <c r="D197" s="126"/>
      <c r="E197" s="126"/>
      <c r="F197" s="126"/>
      <c r="G197" s="126"/>
      <c r="H197" s="126"/>
    </row>
    <row r="198" customFormat="false" ht="15.75" hidden="false" customHeight="false" outlineLevel="0" collapsed="false">
      <c r="A198" s="125"/>
      <c r="B198" s="126"/>
      <c r="C198" s="126"/>
      <c r="D198" s="126"/>
      <c r="E198" s="126"/>
      <c r="F198" s="126"/>
      <c r="G198" s="126"/>
      <c r="H198" s="126"/>
    </row>
    <row r="199" customFormat="false" ht="15.75" hidden="false" customHeight="false" outlineLevel="0" collapsed="false">
      <c r="A199" s="125"/>
      <c r="B199" s="126"/>
      <c r="C199" s="126"/>
      <c r="D199" s="126"/>
      <c r="E199" s="126"/>
      <c r="F199" s="126"/>
      <c r="G199" s="126"/>
      <c r="H199" s="126"/>
    </row>
    <row r="200" customFormat="false" ht="15.75" hidden="false" customHeight="false" outlineLevel="0" collapsed="false">
      <c r="A200" s="125"/>
      <c r="B200" s="126"/>
      <c r="C200" s="126"/>
      <c r="D200" s="126"/>
      <c r="E200" s="126"/>
      <c r="F200" s="126"/>
      <c r="G200" s="126"/>
      <c r="H200" s="126"/>
    </row>
    <row r="201" customFormat="false" ht="15.75" hidden="false" customHeight="false" outlineLevel="0" collapsed="false">
      <c r="A201" s="125"/>
      <c r="B201" s="126"/>
      <c r="C201" s="126"/>
      <c r="D201" s="126"/>
      <c r="E201" s="126"/>
      <c r="F201" s="126"/>
      <c r="G201" s="126"/>
      <c r="H201" s="126"/>
    </row>
    <row r="202" customFormat="false" ht="15.75" hidden="false" customHeight="false" outlineLevel="0" collapsed="false">
      <c r="A202" s="125"/>
      <c r="B202" s="126"/>
      <c r="C202" s="126"/>
      <c r="D202" s="126"/>
      <c r="E202" s="126"/>
      <c r="F202" s="126"/>
      <c r="G202" s="126"/>
      <c r="H202" s="126"/>
    </row>
    <row r="203" customFormat="false" ht="15.75" hidden="false" customHeight="false" outlineLevel="0" collapsed="false">
      <c r="A203" s="125"/>
      <c r="B203" s="126"/>
      <c r="C203" s="126"/>
      <c r="D203" s="126"/>
      <c r="E203" s="126"/>
      <c r="F203" s="126"/>
      <c r="G203" s="126"/>
      <c r="H203" s="126"/>
    </row>
    <row r="204" customFormat="false" ht="15.75" hidden="false" customHeight="false" outlineLevel="0" collapsed="false">
      <c r="A204" s="125"/>
      <c r="B204" s="126"/>
      <c r="C204" s="126"/>
      <c r="D204" s="126"/>
      <c r="E204" s="126"/>
      <c r="F204" s="126"/>
      <c r="G204" s="126"/>
      <c r="H204" s="126"/>
    </row>
    <row r="205" customFormat="false" ht="15.75" hidden="false" customHeight="false" outlineLevel="0" collapsed="false">
      <c r="A205" s="125"/>
      <c r="B205" s="126"/>
      <c r="C205" s="126"/>
      <c r="D205" s="126"/>
      <c r="E205" s="126"/>
      <c r="F205" s="126"/>
      <c r="G205" s="126"/>
      <c r="H205" s="126"/>
    </row>
    <row r="206" customFormat="false" ht="15.75" hidden="false" customHeight="false" outlineLevel="0" collapsed="false">
      <c r="A206" s="125"/>
      <c r="B206" s="126"/>
      <c r="C206" s="126"/>
      <c r="D206" s="126"/>
      <c r="E206" s="126"/>
      <c r="F206" s="126"/>
      <c r="G206" s="126"/>
      <c r="H206" s="126"/>
    </row>
    <row r="207" customFormat="false" ht="15.75" hidden="false" customHeight="false" outlineLevel="0" collapsed="false">
      <c r="A207" s="125"/>
      <c r="B207" s="126"/>
      <c r="C207" s="126"/>
      <c r="D207" s="126"/>
      <c r="E207" s="126"/>
      <c r="F207" s="126"/>
      <c r="G207" s="126"/>
      <c r="H207" s="126"/>
    </row>
    <row r="208" customFormat="false" ht="15.75" hidden="false" customHeight="false" outlineLevel="0" collapsed="false">
      <c r="A208" s="125"/>
      <c r="B208" s="126"/>
      <c r="C208" s="126"/>
      <c r="D208" s="126"/>
      <c r="E208" s="126"/>
      <c r="F208" s="126"/>
      <c r="G208" s="126"/>
      <c r="H208" s="126"/>
    </row>
    <row r="209" customFormat="false" ht="15.75" hidden="false" customHeight="false" outlineLevel="0" collapsed="false">
      <c r="A209" s="125"/>
      <c r="B209" s="126"/>
      <c r="C209" s="126"/>
      <c r="D209" s="126"/>
      <c r="E209" s="126"/>
      <c r="F209" s="126"/>
      <c r="G209" s="126"/>
      <c r="H209" s="126"/>
    </row>
    <row r="210" customFormat="false" ht="15.75" hidden="false" customHeight="false" outlineLevel="0" collapsed="false">
      <c r="A210" s="125"/>
      <c r="B210" s="126"/>
      <c r="C210" s="126"/>
      <c r="D210" s="126"/>
      <c r="E210" s="126"/>
      <c r="F210" s="126"/>
      <c r="G210" s="126"/>
      <c r="H210" s="126"/>
    </row>
    <row r="211" customFormat="false" ht="15.75" hidden="false" customHeight="false" outlineLevel="0" collapsed="false">
      <c r="A211" s="125"/>
      <c r="B211" s="126"/>
      <c r="C211" s="126"/>
      <c r="D211" s="126"/>
      <c r="E211" s="126"/>
      <c r="F211" s="126"/>
      <c r="G211" s="126"/>
      <c r="H211" s="126"/>
    </row>
    <row r="212" customFormat="false" ht="15.75" hidden="false" customHeight="false" outlineLevel="0" collapsed="false">
      <c r="A212" s="125"/>
      <c r="B212" s="126"/>
      <c r="C212" s="126"/>
      <c r="D212" s="126"/>
      <c r="E212" s="126"/>
      <c r="F212" s="126"/>
      <c r="G212" s="126"/>
      <c r="H212" s="126"/>
    </row>
    <row r="213" customFormat="false" ht="15.75" hidden="false" customHeight="false" outlineLevel="0" collapsed="false">
      <c r="A213" s="125"/>
      <c r="B213" s="126"/>
      <c r="C213" s="126"/>
      <c r="D213" s="126"/>
      <c r="E213" s="126"/>
      <c r="F213" s="126"/>
      <c r="G213" s="126"/>
      <c r="H213" s="126"/>
    </row>
    <row r="214" customFormat="false" ht="15.75" hidden="false" customHeight="false" outlineLevel="0" collapsed="false">
      <c r="A214" s="125"/>
      <c r="B214" s="126"/>
      <c r="C214" s="126"/>
      <c r="D214" s="126"/>
      <c r="E214" s="126"/>
      <c r="F214" s="126"/>
      <c r="G214" s="126"/>
      <c r="H214" s="126"/>
    </row>
    <row r="215" customFormat="false" ht="15.75" hidden="false" customHeight="false" outlineLevel="0" collapsed="false">
      <c r="A215" s="125"/>
      <c r="B215" s="126"/>
      <c r="C215" s="126"/>
      <c r="D215" s="126"/>
      <c r="E215" s="126"/>
      <c r="F215" s="126"/>
      <c r="G215" s="126"/>
      <c r="H215" s="126"/>
    </row>
    <row r="216" customFormat="false" ht="15.75" hidden="false" customHeight="false" outlineLevel="0" collapsed="false">
      <c r="A216" s="125"/>
      <c r="B216" s="126"/>
      <c r="C216" s="126"/>
      <c r="D216" s="126"/>
      <c r="E216" s="126"/>
      <c r="F216" s="126"/>
      <c r="G216" s="126"/>
      <c r="H216" s="126"/>
    </row>
    <row r="217" customFormat="false" ht="15.75" hidden="false" customHeight="false" outlineLevel="0" collapsed="false">
      <c r="A217" s="125"/>
      <c r="B217" s="126"/>
      <c r="C217" s="126"/>
      <c r="D217" s="126"/>
      <c r="E217" s="126"/>
      <c r="F217" s="126"/>
      <c r="G217" s="126"/>
      <c r="H217" s="126"/>
    </row>
    <row r="218" customFormat="false" ht="15.75" hidden="false" customHeight="false" outlineLevel="0" collapsed="false">
      <c r="A218" s="125"/>
      <c r="B218" s="126"/>
      <c r="C218" s="126"/>
      <c r="D218" s="126"/>
      <c r="E218" s="126"/>
      <c r="F218" s="126"/>
      <c r="G218" s="126"/>
      <c r="H218" s="126"/>
    </row>
    <row r="219" customFormat="false" ht="15.75" hidden="false" customHeight="false" outlineLevel="0" collapsed="false">
      <c r="A219" s="125"/>
      <c r="B219" s="126"/>
      <c r="C219" s="126"/>
      <c r="D219" s="126"/>
      <c r="E219" s="126"/>
      <c r="F219" s="126"/>
      <c r="G219" s="126"/>
      <c r="H219" s="126"/>
    </row>
    <row r="220" customFormat="false" ht="15.75" hidden="false" customHeight="false" outlineLevel="0" collapsed="false">
      <c r="A220" s="125"/>
      <c r="B220" s="126"/>
      <c r="C220" s="126"/>
      <c r="D220" s="126"/>
      <c r="E220" s="126"/>
      <c r="F220" s="126"/>
      <c r="G220" s="126"/>
      <c r="H220" s="126"/>
    </row>
    <row r="221" customFormat="false" ht="15.75" hidden="false" customHeight="false" outlineLevel="0" collapsed="false">
      <c r="A221" s="125"/>
      <c r="B221" s="126"/>
      <c r="C221" s="126"/>
      <c r="D221" s="126"/>
      <c r="E221" s="126"/>
      <c r="F221" s="126"/>
      <c r="G221" s="126"/>
      <c r="H221" s="126"/>
    </row>
    <row r="222" customFormat="false" ht="15.75" hidden="false" customHeight="false" outlineLevel="0" collapsed="false">
      <c r="A222" s="125"/>
      <c r="B222" s="126"/>
      <c r="C222" s="126"/>
      <c r="D222" s="126"/>
      <c r="E222" s="126"/>
      <c r="F222" s="126"/>
      <c r="G222" s="126"/>
      <c r="H222" s="126"/>
    </row>
    <row r="223" customFormat="false" ht="15.75" hidden="false" customHeight="false" outlineLevel="0" collapsed="false">
      <c r="A223" s="125"/>
      <c r="B223" s="126"/>
      <c r="C223" s="126"/>
      <c r="D223" s="126"/>
      <c r="E223" s="126"/>
      <c r="F223" s="126"/>
      <c r="G223" s="126"/>
      <c r="H223" s="126"/>
    </row>
    <row r="224" customFormat="false" ht="15.75" hidden="false" customHeight="false" outlineLevel="0" collapsed="false">
      <c r="A224" s="125"/>
      <c r="B224" s="126"/>
      <c r="C224" s="126"/>
      <c r="D224" s="126"/>
      <c r="E224" s="126"/>
      <c r="F224" s="126"/>
      <c r="G224" s="126"/>
      <c r="H224" s="126"/>
    </row>
    <row r="225" customFormat="false" ht="15.75" hidden="false" customHeight="false" outlineLevel="0" collapsed="false">
      <c r="A225" s="125"/>
      <c r="B225" s="126"/>
      <c r="C225" s="126"/>
      <c r="D225" s="126"/>
      <c r="E225" s="126"/>
      <c r="F225" s="126"/>
      <c r="G225" s="126"/>
      <c r="H225" s="126"/>
    </row>
    <row r="226" customFormat="false" ht="15.75" hidden="false" customHeight="false" outlineLevel="0" collapsed="false">
      <c r="A226" s="125"/>
      <c r="B226" s="126"/>
      <c r="C226" s="126"/>
      <c r="D226" s="126"/>
      <c r="E226" s="126"/>
      <c r="F226" s="126"/>
      <c r="G226" s="126"/>
      <c r="H226" s="126"/>
    </row>
    <row r="227" customFormat="false" ht="15.75" hidden="false" customHeight="false" outlineLevel="0" collapsed="false">
      <c r="A227" s="125"/>
      <c r="B227" s="126"/>
      <c r="C227" s="126"/>
      <c r="D227" s="126"/>
      <c r="E227" s="126"/>
      <c r="F227" s="126"/>
      <c r="G227" s="126"/>
      <c r="H227" s="126"/>
    </row>
    <row r="228" customFormat="false" ht="15.75" hidden="false" customHeight="false" outlineLevel="0" collapsed="false">
      <c r="A228" s="125"/>
      <c r="B228" s="126"/>
      <c r="C228" s="126"/>
      <c r="D228" s="126"/>
      <c r="E228" s="126"/>
      <c r="F228" s="126"/>
      <c r="G228" s="126"/>
      <c r="H228" s="126"/>
    </row>
    <row r="229" customFormat="false" ht="15.75" hidden="false" customHeight="false" outlineLevel="0" collapsed="false">
      <c r="A229" s="125"/>
      <c r="B229" s="126"/>
      <c r="C229" s="126"/>
      <c r="D229" s="126"/>
      <c r="E229" s="126"/>
      <c r="F229" s="126"/>
      <c r="G229" s="126"/>
      <c r="H229" s="126"/>
    </row>
    <row r="230" customFormat="false" ht="15.75" hidden="false" customHeight="false" outlineLevel="0" collapsed="false">
      <c r="A230" s="125"/>
      <c r="B230" s="126"/>
      <c r="C230" s="126"/>
      <c r="D230" s="126"/>
      <c r="E230" s="126"/>
      <c r="F230" s="126"/>
      <c r="G230" s="126"/>
      <c r="H230" s="126"/>
    </row>
    <row r="231" customFormat="false" ht="15.75" hidden="false" customHeight="false" outlineLevel="0" collapsed="false">
      <c r="A231" s="125"/>
      <c r="B231" s="126"/>
      <c r="C231" s="126"/>
      <c r="D231" s="126"/>
      <c r="E231" s="126"/>
      <c r="F231" s="126"/>
      <c r="G231" s="126"/>
      <c r="H231" s="126"/>
    </row>
    <row r="232" customFormat="false" ht="15.75" hidden="false" customHeight="false" outlineLevel="0" collapsed="false">
      <c r="A232" s="125"/>
      <c r="B232" s="126"/>
      <c r="C232" s="126"/>
      <c r="D232" s="126"/>
      <c r="E232" s="126"/>
      <c r="F232" s="126"/>
      <c r="G232" s="126"/>
      <c r="H232" s="126"/>
    </row>
    <row r="233" customFormat="false" ht="15.75" hidden="false" customHeight="false" outlineLevel="0" collapsed="false">
      <c r="A233" s="125"/>
      <c r="B233" s="126"/>
      <c r="C233" s="126"/>
      <c r="D233" s="126"/>
      <c r="E233" s="126"/>
      <c r="F233" s="126"/>
      <c r="G233" s="126"/>
      <c r="H233" s="126"/>
    </row>
    <row r="234" customFormat="false" ht="15.75" hidden="false" customHeight="false" outlineLevel="0" collapsed="false">
      <c r="A234" s="125"/>
      <c r="B234" s="126"/>
      <c r="C234" s="126"/>
      <c r="D234" s="126"/>
      <c r="E234" s="126"/>
      <c r="F234" s="126"/>
      <c r="G234" s="126"/>
      <c r="H234" s="126"/>
    </row>
    <row r="235" customFormat="false" ht="15.75" hidden="false" customHeight="false" outlineLevel="0" collapsed="false">
      <c r="A235" s="125"/>
      <c r="B235" s="126"/>
      <c r="C235" s="126"/>
      <c r="D235" s="126"/>
      <c r="E235" s="126"/>
      <c r="F235" s="126"/>
      <c r="G235" s="126"/>
      <c r="H235" s="126"/>
    </row>
    <row r="236" customFormat="false" ht="15.75" hidden="false" customHeight="false" outlineLevel="0" collapsed="false">
      <c r="A236" s="125"/>
      <c r="B236" s="126"/>
      <c r="C236" s="126"/>
      <c r="D236" s="126"/>
      <c r="E236" s="126"/>
      <c r="F236" s="126"/>
      <c r="G236" s="126"/>
      <c r="H236" s="126"/>
    </row>
    <row r="237" customFormat="false" ht="15.75" hidden="false" customHeight="false" outlineLevel="0" collapsed="false">
      <c r="A237" s="125"/>
      <c r="B237" s="126"/>
      <c r="C237" s="126"/>
      <c r="D237" s="126"/>
      <c r="E237" s="126"/>
      <c r="F237" s="126"/>
      <c r="G237" s="126"/>
      <c r="H237" s="126"/>
    </row>
    <row r="238" customFormat="false" ht="15.75" hidden="false" customHeight="false" outlineLevel="0" collapsed="false">
      <c r="A238" s="125"/>
      <c r="B238" s="126"/>
      <c r="C238" s="126"/>
      <c r="D238" s="126"/>
      <c r="E238" s="126"/>
      <c r="F238" s="126"/>
      <c r="G238" s="126"/>
      <c r="H238" s="126"/>
    </row>
    <row r="239" customFormat="false" ht="15.75" hidden="false" customHeight="false" outlineLevel="0" collapsed="false">
      <c r="A239" s="125"/>
      <c r="B239" s="126"/>
      <c r="C239" s="126"/>
      <c r="D239" s="126"/>
      <c r="E239" s="126"/>
      <c r="F239" s="126"/>
      <c r="G239" s="126"/>
      <c r="H239" s="126"/>
    </row>
    <row r="240" customFormat="false" ht="15.75" hidden="false" customHeight="false" outlineLevel="0" collapsed="false">
      <c r="A240" s="125"/>
      <c r="B240" s="126"/>
      <c r="C240" s="126"/>
      <c r="D240" s="126"/>
      <c r="E240" s="126"/>
      <c r="F240" s="126"/>
      <c r="G240" s="126"/>
      <c r="H240" s="126"/>
    </row>
    <row r="241" customFormat="false" ht="15.75" hidden="false" customHeight="false" outlineLevel="0" collapsed="false">
      <c r="A241" s="125"/>
      <c r="B241" s="126"/>
      <c r="C241" s="126"/>
      <c r="D241" s="126"/>
      <c r="E241" s="126"/>
      <c r="F241" s="126"/>
      <c r="G241" s="126"/>
      <c r="H241" s="126"/>
    </row>
    <row r="242" customFormat="false" ht="15.75" hidden="false" customHeight="false" outlineLevel="0" collapsed="false">
      <c r="A242" s="125"/>
      <c r="B242" s="126"/>
      <c r="C242" s="126"/>
      <c r="D242" s="126"/>
      <c r="E242" s="126"/>
      <c r="F242" s="126"/>
      <c r="G242" s="126"/>
      <c r="H242" s="126"/>
    </row>
    <row r="243" customFormat="false" ht="15.75" hidden="false" customHeight="false" outlineLevel="0" collapsed="false">
      <c r="A243" s="125"/>
      <c r="B243" s="126"/>
      <c r="C243" s="126"/>
      <c r="D243" s="126"/>
      <c r="E243" s="126"/>
      <c r="F243" s="126"/>
      <c r="G243" s="126"/>
      <c r="H243" s="126"/>
    </row>
    <row r="244" customFormat="false" ht="15.75" hidden="false" customHeight="false" outlineLevel="0" collapsed="false">
      <c r="A244" s="125"/>
      <c r="B244" s="126"/>
      <c r="C244" s="126"/>
      <c r="D244" s="126"/>
      <c r="E244" s="126"/>
      <c r="F244" s="126"/>
      <c r="G244" s="126"/>
      <c r="H244" s="126"/>
    </row>
    <row r="245" customFormat="false" ht="15.75" hidden="false" customHeight="false" outlineLevel="0" collapsed="false">
      <c r="A245" s="125"/>
      <c r="B245" s="126"/>
      <c r="C245" s="126"/>
      <c r="D245" s="126"/>
      <c r="E245" s="126"/>
      <c r="F245" s="126"/>
      <c r="G245" s="126"/>
      <c r="H245" s="126"/>
    </row>
    <row r="246" customFormat="false" ht="15.75" hidden="false" customHeight="false" outlineLevel="0" collapsed="false">
      <c r="A246" s="125"/>
      <c r="B246" s="126"/>
      <c r="C246" s="126"/>
      <c r="D246" s="126"/>
      <c r="E246" s="126"/>
      <c r="F246" s="126"/>
      <c r="G246" s="126"/>
      <c r="H246" s="126"/>
    </row>
    <row r="247" customFormat="false" ht="15.75" hidden="false" customHeight="false" outlineLevel="0" collapsed="false">
      <c r="A247" s="125"/>
      <c r="B247" s="126"/>
      <c r="C247" s="126"/>
      <c r="D247" s="126"/>
      <c r="E247" s="126"/>
      <c r="F247" s="126"/>
      <c r="G247" s="126"/>
      <c r="H247" s="126"/>
    </row>
    <row r="248" customFormat="false" ht="15.75" hidden="false" customHeight="false" outlineLevel="0" collapsed="false">
      <c r="A248" s="125"/>
      <c r="B248" s="126"/>
      <c r="C248" s="126"/>
      <c r="D248" s="126"/>
      <c r="E248" s="126"/>
      <c r="F248" s="126"/>
      <c r="G248" s="126"/>
      <c r="H248" s="126"/>
    </row>
    <row r="249" customFormat="false" ht="15.75" hidden="false" customHeight="false" outlineLevel="0" collapsed="false">
      <c r="A249" s="125"/>
      <c r="B249" s="126"/>
      <c r="C249" s="126"/>
      <c r="D249" s="126"/>
      <c r="E249" s="126"/>
      <c r="F249" s="126"/>
      <c r="G249" s="126"/>
      <c r="H249" s="126"/>
    </row>
    <row r="250" customFormat="false" ht="15.75" hidden="false" customHeight="false" outlineLevel="0" collapsed="false">
      <c r="A250" s="125"/>
      <c r="B250" s="126"/>
      <c r="C250" s="126"/>
      <c r="D250" s="126"/>
      <c r="E250" s="126"/>
      <c r="F250" s="126"/>
      <c r="G250" s="126"/>
      <c r="H250" s="126"/>
    </row>
    <row r="251" customFormat="false" ht="15.75" hidden="false" customHeight="false" outlineLevel="0" collapsed="false">
      <c r="A251" s="125"/>
      <c r="B251" s="126"/>
      <c r="C251" s="126"/>
      <c r="D251" s="126"/>
      <c r="E251" s="126"/>
      <c r="F251" s="126"/>
      <c r="G251" s="126"/>
      <c r="H251" s="126"/>
    </row>
    <row r="252" customFormat="false" ht="15.75" hidden="false" customHeight="false" outlineLevel="0" collapsed="false">
      <c r="A252" s="125"/>
      <c r="B252" s="126"/>
      <c r="C252" s="126"/>
      <c r="D252" s="126"/>
      <c r="E252" s="126"/>
      <c r="F252" s="126"/>
      <c r="G252" s="126"/>
      <c r="H252" s="126"/>
    </row>
    <row r="253" customFormat="false" ht="15.75" hidden="false" customHeight="false" outlineLevel="0" collapsed="false">
      <c r="A253" s="125"/>
      <c r="B253" s="126"/>
      <c r="C253" s="126"/>
      <c r="D253" s="126"/>
      <c r="E253" s="126"/>
      <c r="F253" s="126"/>
      <c r="G253" s="126"/>
      <c r="H253" s="126"/>
    </row>
    <row r="254" customFormat="false" ht="15.75" hidden="false" customHeight="false" outlineLevel="0" collapsed="false">
      <c r="A254" s="125"/>
      <c r="B254" s="126"/>
      <c r="C254" s="126"/>
      <c r="D254" s="126"/>
      <c r="E254" s="126"/>
      <c r="F254" s="126"/>
      <c r="G254" s="126"/>
      <c r="H254" s="126"/>
    </row>
    <row r="255" customFormat="false" ht="15.75" hidden="false" customHeight="false" outlineLevel="0" collapsed="false">
      <c r="A255" s="125"/>
      <c r="B255" s="126"/>
      <c r="C255" s="126"/>
      <c r="D255" s="126"/>
      <c r="E255" s="126"/>
      <c r="F255" s="126"/>
      <c r="G255" s="126"/>
      <c r="H255" s="126"/>
    </row>
    <row r="256" customFormat="false" ht="15.75" hidden="false" customHeight="false" outlineLevel="0" collapsed="false">
      <c r="A256" s="125"/>
      <c r="B256" s="126"/>
      <c r="C256" s="126"/>
      <c r="D256" s="126"/>
      <c r="E256" s="126"/>
      <c r="F256" s="126"/>
      <c r="G256" s="126"/>
      <c r="H256" s="126"/>
    </row>
    <row r="257" customFormat="false" ht="15.75" hidden="false" customHeight="false" outlineLevel="0" collapsed="false">
      <c r="A257" s="125"/>
      <c r="B257" s="126"/>
      <c r="C257" s="126"/>
      <c r="D257" s="126"/>
      <c r="E257" s="126"/>
      <c r="F257" s="126"/>
      <c r="G257" s="126"/>
      <c r="H257" s="126"/>
    </row>
    <row r="258" customFormat="false" ht="15.75" hidden="false" customHeight="false" outlineLevel="0" collapsed="false">
      <c r="A258" s="125"/>
      <c r="B258" s="126"/>
      <c r="C258" s="126"/>
      <c r="D258" s="126"/>
      <c r="E258" s="126"/>
      <c r="F258" s="126"/>
      <c r="G258" s="126"/>
      <c r="H258" s="126"/>
    </row>
    <row r="259" customFormat="false" ht="15.75" hidden="false" customHeight="false" outlineLevel="0" collapsed="false">
      <c r="A259" s="125"/>
      <c r="B259" s="126"/>
      <c r="C259" s="126"/>
      <c r="D259" s="126"/>
      <c r="E259" s="126"/>
      <c r="F259" s="126"/>
      <c r="G259" s="126"/>
      <c r="H259" s="126"/>
    </row>
    <row r="260" customFormat="false" ht="15.75" hidden="false" customHeight="false" outlineLevel="0" collapsed="false">
      <c r="A260" s="125"/>
      <c r="B260" s="126"/>
      <c r="C260" s="126"/>
      <c r="D260" s="126"/>
      <c r="E260" s="126"/>
      <c r="F260" s="126"/>
      <c r="G260" s="126"/>
      <c r="H260" s="126"/>
    </row>
    <row r="261" customFormat="false" ht="15.75" hidden="false" customHeight="false" outlineLevel="0" collapsed="false">
      <c r="A261" s="125"/>
      <c r="B261" s="126"/>
      <c r="C261" s="126"/>
      <c r="D261" s="126"/>
      <c r="E261" s="126"/>
      <c r="F261" s="126"/>
      <c r="G261" s="126"/>
      <c r="H261" s="126"/>
    </row>
    <row r="262" customFormat="false" ht="15.75" hidden="false" customHeight="false" outlineLevel="0" collapsed="false">
      <c r="A262" s="125"/>
      <c r="B262" s="126"/>
      <c r="C262" s="126"/>
      <c r="D262" s="126"/>
      <c r="E262" s="126"/>
      <c r="F262" s="126"/>
      <c r="G262" s="126"/>
      <c r="H262" s="126"/>
    </row>
    <row r="263" customFormat="false" ht="15.75" hidden="false" customHeight="false" outlineLevel="0" collapsed="false">
      <c r="A263" s="125"/>
      <c r="B263" s="126"/>
      <c r="C263" s="126"/>
      <c r="D263" s="126"/>
      <c r="E263" s="126"/>
      <c r="F263" s="126"/>
      <c r="G263" s="126"/>
      <c r="H263" s="126"/>
    </row>
    <row r="264" customFormat="false" ht="15.75" hidden="false" customHeight="false" outlineLevel="0" collapsed="false">
      <c r="A264" s="125"/>
      <c r="B264" s="126"/>
      <c r="C264" s="126"/>
      <c r="D264" s="126"/>
      <c r="E264" s="126"/>
      <c r="F264" s="126"/>
      <c r="G264" s="126"/>
      <c r="H264" s="126"/>
    </row>
    <row r="265" customFormat="false" ht="15.75" hidden="false" customHeight="false" outlineLevel="0" collapsed="false">
      <c r="A265" s="125"/>
      <c r="B265" s="126"/>
      <c r="C265" s="126"/>
      <c r="D265" s="126"/>
      <c r="E265" s="126"/>
      <c r="F265" s="126"/>
      <c r="G265" s="126"/>
      <c r="H265" s="126"/>
    </row>
    <row r="266" customFormat="false" ht="15.75" hidden="false" customHeight="false" outlineLevel="0" collapsed="false">
      <c r="A266" s="125"/>
      <c r="B266" s="126"/>
      <c r="C266" s="126"/>
      <c r="D266" s="126"/>
      <c r="E266" s="126"/>
      <c r="F266" s="126"/>
      <c r="G266" s="126"/>
      <c r="H266" s="126"/>
    </row>
    <row r="267" customFormat="false" ht="15.75" hidden="false" customHeight="false" outlineLevel="0" collapsed="false">
      <c r="A267" s="125"/>
      <c r="B267" s="126"/>
      <c r="C267" s="126"/>
      <c r="D267" s="126"/>
      <c r="E267" s="126"/>
      <c r="F267" s="126"/>
      <c r="G267" s="126"/>
      <c r="H267" s="126"/>
    </row>
    <row r="268" customFormat="false" ht="15.75" hidden="false" customHeight="false" outlineLevel="0" collapsed="false">
      <c r="A268" s="125"/>
      <c r="B268" s="126"/>
      <c r="C268" s="126"/>
      <c r="D268" s="126"/>
      <c r="E268" s="126"/>
      <c r="F268" s="126"/>
      <c r="G268" s="126"/>
      <c r="H268" s="126"/>
    </row>
    <row r="269" customFormat="false" ht="15.75" hidden="false" customHeight="false" outlineLevel="0" collapsed="false">
      <c r="A269" s="125"/>
      <c r="B269" s="126"/>
      <c r="C269" s="126"/>
      <c r="D269" s="126"/>
      <c r="E269" s="126"/>
      <c r="F269" s="126"/>
      <c r="G269" s="126"/>
      <c r="H269" s="126"/>
    </row>
    <row r="270" customFormat="false" ht="15.75" hidden="false" customHeight="false" outlineLevel="0" collapsed="false">
      <c r="A270" s="125"/>
      <c r="B270" s="126"/>
      <c r="C270" s="126"/>
      <c r="D270" s="126"/>
      <c r="E270" s="126"/>
      <c r="F270" s="126"/>
      <c r="G270" s="126"/>
      <c r="H270" s="126"/>
    </row>
    <row r="271" customFormat="false" ht="15.75" hidden="false" customHeight="false" outlineLevel="0" collapsed="false">
      <c r="A271" s="125"/>
      <c r="B271" s="126"/>
      <c r="C271" s="126"/>
      <c r="D271" s="126"/>
      <c r="E271" s="126"/>
      <c r="F271" s="126"/>
      <c r="G271" s="126"/>
      <c r="H271" s="126"/>
    </row>
    <row r="272" customFormat="false" ht="15.75" hidden="false" customHeight="false" outlineLevel="0" collapsed="false">
      <c r="A272" s="125"/>
      <c r="B272" s="126"/>
      <c r="C272" s="126"/>
      <c r="D272" s="126"/>
      <c r="E272" s="126"/>
      <c r="F272" s="126"/>
      <c r="G272" s="126"/>
      <c r="H272" s="126"/>
    </row>
    <row r="273" customFormat="false" ht="15.75" hidden="false" customHeight="false" outlineLevel="0" collapsed="false">
      <c r="A273" s="125"/>
      <c r="B273" s="126"/>
      <c r="C273" s="126"/>
      <c r="D273" s="126"/>
      <c r="E273" s="126"/>
      <c r="F273" s="126"/>
      <c r="G273" s="126"/>
      <c r="H273" s="126"/>
    </row>
    <row r="274" customFormat="false" ht="15.75" hidden="false" customHeight="false" outlineLevel="0" collapsed="false">
      <c r="A274" s="125"/>
      <c r="B274" s="126"/>
      <c r="C274" s="126"/>
      <c r="D274" s="126"/>
      <c r="E274" s="126"/>
      <c r="F274" s="126"/>
      <c r="G274" s="126"/>
      <c r="H274" s="126"/>
    </row>
    <row r="275" customFormat="false" ht="15.75" hidden="false" customHeight="false" outlineLevel="0" collapsed="false">
      <c r="A275" s="125"/>
      <c r="B275" s="126"/>
      <c r="C275" s="126"/>
      <c r="D275" s="126"/>
      <c r="E275" s="126"/>
      <c r="F275" s="126"/>
      <c r="G275" s="126"/>
      <c r="H275" s="126"/>
    </row>
    <row r="276" customFormat="false" ht="15.75" hidden="false" customHeight="false" outlineLevel="0" collapsed="false">
      <c r="A276" s="125"/>
      <c r="B276" s="126"/>
      <c r="C276" s="126"/>
      <c r="D276" s="126"/>
      <c r="E276" s="126"/>
      <c r="F276" s="126"/>
      <c r="G276" s="126"/>
      <c r="H276" s="126"/>
    </row>
    <row r="277" customFormat="false" ht="15.75" hidden="false" customHeight="false" outlineLevel="0" collapsed="false">
      <c r="A277" s="125"/>
      <c r="B277" s="126"/>
      <c r="C277" s="126"/>
      <c r="D277" s="126"/>
      <c r="E277" s="126"/>
      <c r="F277" s="126"/>
      <c r="G277" s="126"/>
      <c r="H277" s="126"/>
    </row>
    <row r="278" customFormat="false" ht="15.75" hidden="false" customHeight="false" outlineLevel="0" collapsed="false">
      <c r="A278" s="125"/>
      <c r="B278" s="126"/>
      <c r="C278" s="126"/>
      <c r="D278" s="126"/>
      <c r="E278" s="126"/>
      <c r="F278" s="126"/>
      <c r="G278" s="126"/>
      <c r="H278" s="126"/>
    </row>
    <row r="279" customFormat="false" ht="15.75" hidden="false" customHeight="false" outlineLevel="0" collapsed="false">
      <c r="A279" s="125"/>
      <c r="B279" s="126"/>
      <c r="C279" s="126"/>
      <c r="D279" s="126"/>
      <c r="E279" s="126"/>
      <c r="F279" s="126"/>
      <c r="G279" s="126"/>
      <c r="H279" s="126"/>
    </row>
    <row r="280" customFormat="false" ht="15.75" hidden="false" customHeight="false" outlineLevel="0" collapsed="false">
      <c r="A280" s="125"/>
      <c r="B280" s="126"/>
      <c r="C280" s="126"/>
      <c r="D280" s="126"/>
      <c r="E280" s="126"/>
      <c r="F280" s="126"/>
      <c r="G280" s="126"/>
      <c r="H280" s="126"/>
    </row>
    <row r="281" customFormat="false" ht="15.75" hidden="false" customHeight="false" outlineLevel="0" collapsed="false">
      <c r="A281" s="125"/>
      <c r="B281" s="126"/>
      <c r="C281" s="126"/>
      <c r="D281" s="126"/>
      <c r="E281" s="126"/>
      <c r="F281" s="126"/>
      <c r="G281" s="126"/>
      <c r="H281" s="126"/>
    </row>
    <row r="282" customFormat="false" ht="15.75" hidden="false" customHeight="false" outlineLevel="0" collapsed="false">
      <c r="A282" s="125"/>
      <c r="B282" s="126"/>
      <c r="C282" s="126"/>
      <c r="D282" s="126"/>
      <c r="E282" s="126"/>
      <c r="F282" s="126"/>
      <c r="G282" s="126"/>
      <c r="H282" s="126"/>
    </row>
    <row r="283" customFormat="false" ht="15.75" hidden="false" customHeight="false" outlineLevel="0" collapsed="false">
      <c r="A283" s="125"/>
      <c r="B283" s="126"/>
      <c r="C283" s="126"/>
      <c r="D283" s="126"/>
      <c r="E283" s="126"/>
      <c r="F283" s="126"/>
      <c r="G283" s="126"/>
      <c r="H283" s="126"/>
    </row>
    <row r="284" customFormat="false" ht="15.75" hidden="false" customHeight="false" outlineLevel="0" collapsed="false">
      <c r="A284" s="125"/>
      <c r="B284" s="126"/>
      <c r="C284" s="126"/>
      <c r="D284" s="126"/>
      <c r="E284" s="126"/>
      <c r="F284" s="126"/>
      <c r="G284" s="126"/>
      <c r="H284" s="126"/>
    </row>
    <row r="285" customFormat="false" ht="15.75" hidden="false" customHeight="false" outlineLevel="0" collapsed="false">
      <c r="A285" s="125"/>
      <c r="B285" s="126"/>
      <c r="C285" s="126"/>
      <c r="D285" s="126"/>
      <c r="E285" s="126"/>
      <c r="F285" s="126"/>
      <c r="G285" s="126"/>
      <c r="H285" s="126"/>
    </row>
    <row r="286" customFormat="false" ht="15.75" hidden="false" customHeight="false" outlineLevel="0" collapsed="false">
      <c r="A286" s="125"/>
      <c r="B286" s="126"/>
      <c r="C286" s="126"/>
      <c r="D286" s="126"/>
      <c r="E286" s="126"/>
      <c r="F286" s="126"/>
      <c r="G286" s="126"/>
      <c r="H286" s="126"/>
    </row>
    <row r="287" customFormat="false" ht="15.75" hidden="false" customHeight="false" outlineLevel="0" collapsed="false">
      <c r="A287" s="125"/>
      <c r="B287" s="126"/>
      <c r="C287" s="126"/>
      <c r="D287" s="126"/>
      <c r="E287" s="126"/>
      <c r="F287" s="126"/>
      <c r="G287" s="126"/>
      <c r="H287" s="126"/>
    </row>
    <row r="288" customFormat="false" ht="15.75" hidden="false" customHeight="false" outlineLevel="0" collapsed="false">
      <c r="A288" s="125"/>
      <c r="B288" s="126"/>
      <c r="C288" s="126"/>
      <c r="D288" s="126"/>
      <c r="E288" s="126"/>
      <c r="F288" s="126"/>
      <c r="G288" s="126"/>
      <c r="H288" s="126"/>
    </row>
    <row r="289" customFormat="false" ht="15.75" hidden="false" customHeight="false" outlineLevel="0" collapsed="false">
      <c r="A289" s="125"/>
      <c r="B289" s="126"/>
      <c r="C289" s="126"/>
      <c r="D289" s="126"/>
      <c r="E289" s="126"/>
      <c r="F289" s="126"/>
      <c r="G289" s="126"/>
      <c r="H289" s="126"/>
    </row>
    <row r="290" customFormat="false" ht="15.75" hidden="false" customHeight="false" outlineLevel="0" collapsed="false">
      <c r="A290" s="125"/>
      <c r="B290" s="126"/>
      <c r="C290" s="126"/>
      <c r="D290" s="126"/>
      <c r="E290" s="126"/>
      <c r="F290" s="126"/>
      <c r="G290" s="126"/>
      <c r="H290" s="126"/>
    </row>
    <row r="291" customFormat="false" ht="15.75" hidden="false" customHeight="false" outlineLevel="0" collapsed="false">
      <c r="A291" s="125"/>
      <c r="B291" s="126"/>
      <c r="C291" s="126"/>
      <c r="D291" s="126"/>
      <c r="E291" s="126"/>
      <c r="F291" s="126"/>
      <c r="G291" s="126"/>
      <c r="H291" s="126"/>
    </row>
    <row r="292" customFormat="false" ht="15.75" hidden="false" customHeight="false" outlineLevel="0" collapsed="false">
      <c r="A292" s="125"/>
      <c r="B292" s="126"/>
      <c r="C292" s="126"/>
      <c r="D292" s="126"/>
      <c r="E292" s="126"/>
      <c r="F292" s="126"/>
      <c r="G292" s="126"/>
      <c r="H292" s="126"/>
    </row>
    <row r="293" customFormat="false" ht="15.75" hidden="false" customHeight="false" outlineLevel="0" collapsed="false">
      <c r="A293" s="125"/>
      <c r="B293" s="126"/>
      <c r="C293" s="126"/>
      <c r="D293" s="126"/>
      <c r="E293" s="126"/>
      <c r="F293" s="126"/>
      <c r="G293" s="126"/>
      <c r="H293" s="126"/>
    </row>
    <row r="294" customFormat="false" ht="15.75" hidden="false" customHeight="false" outlineLevel="0" collapsed="false">
      <c r="A294" s="125"/>
      <c r="B294" s="126"/>
      <c r="C294" s="126"/>
      <c r="D294" s="126"/>
      <c r="E294" s="126"/>
      <c r="F294" s="126"/>
      <c r="G294" s="126"/>
      <c r="H294" s="126"/>
    </row>
    <row r="295" customFormat="false" ht="15.75" hidden="false" customHeight="false" outlineLevel="0" collapsed="false">
      <c r="A295" s="125"/>
      <c r="B295" s="126"/>
      <c r="C295" s="126"/>
      <c r="D295" s="126"/>
      <c r="E295" s="126"/>
      <c r="F295" s="126"/>
      <c r="G295" s="126"/>
      <c r="H295" s="126"/>
    </row>
    <row r="296" customFormat="false" ht="15.75" hidden="false" customHeight="false" outlineLevel="0" collapsed="false">
      <c r="A296" s="125"/>
      <c r="B296" s="126"/>
      <c r="C296" s="126"/>
      <c r="D296" s="126"/>
      <c r="E296" s="126"/>
      <c r="F296" s="126"/>
      <c r="G296" s="126"/>
      <c r="H296" s="126"/>
    </row>
    <row r="297" customFormat="false" ht="15.75" hidden="false" customHeight="false" outlineLevel="0" collapsed="false">
      <c r="A297" s="125"/>
      <c r="B297" s="126"/>
      <c r="C297" s="126"/>
      <c r="D297" s="126"/>
      <c r="E297" s="126"/>
      <c r="F297" s="126"/>
      <c r="G297" s="126"/>
      <c r="H297" s="126"/>
    </row>
    <row r="298" customFormat="false" ht="15.75" hidden="false" customHeight="false" outlineLevel="0" collapsed="false">
      <c r="A298" s="125"/>
      <c r="B298" s="126"/>
      <c r="C298" s="126"/>
      <c r="D298" s="126"/>
      <c r="E298" s="126"/>
      <c r="F298" s="126"/>
      <c r="G298" s="126"/>
      <c r="H298" s="126"/>
    </row>
    <row r="299" customFormat="false" ht="15.75" hidden="false" customHeight="false" outlineLevel="0" collapsed="false">
      <c r="A299" s="125"/>
      <c r="B299" s="126"/>
      <c r="C299" s="126"/>
      <c r="D299" s="126"/>
      <c r="E299" s="126"/>
      <c r="F299" s="126"/>
      <c r="G299" s="126"/>
      <c r="H299" s="126"/>
    </row>
    <row r="300" customFormat="false" ht="15.75" hidden="false" customHeight="false" outlineLevel="0" collapsed="false">
      <c r="A300" s="125"/>
      <c r="B300" s="126"/>
      <c r="C300" s="126"/>
      <c r="D300" s="126"/>
      <c r="E300" s="126"/>
      <c r="F300" s="126"/>
      <c r="G300" s="126"/>
      <c r="H300" s="126"/>
    </row>
    <row r="301" customFormat="false" ht="15.75" hidden="false" customHeight="false" outlineLevel="0" collapsed="false">
      <c r="A301" s="125"/>
      <c r="B301" s="126"/>
      <c r="C301" s="126"/>
      <c r="D301" s="126"/>
      <c r="E301" s="126"/>
      <c r="F301" s="126"/>
      <c r="G301" s="126"/>
      <c r="H301" s="126"/>
    </row>
    <row r="302" customFormat="false" ht="15.75" hidden="false" customHeight="false" outlineLevel="0" collapsed="false">
      <c r="A302" s="125"/>
      <c r="B302" s="126"/>
      <c r="C302" s="126"/>
      <c r="D302" s="126"/>
      <c r="E302" s="126"/>
      <c r="F302" s="126"/>
      <c r="G302" s="126"/>
      <c r="H302" s="126"/>
    </row>
    <row r="303" customFormat="false" ht="15.75" hidden="false" customHeight="false" outlineLevel="0" collapsed="false">
      <c r="A303" s="125"/>
      <c r="B303" s="126"/>
      <c r="C303" s="126"/>
      <c r="D303" s="126"/>
      <c r="E303" s="126"/>
      <c r="F303" s="126"/>
      <c r="G303" s="126"/>
      <c r="H303" s="126"/>
    </row>
    <row r="304" customFormat="false" ht="15.75" hidden="false" customHeight="false" outlineLevel="0" collapsed="false">
      <c r="A304" s="125"/>
      <c r="B304" s="126"/>
      <c r="C304" s="126"/>
      <c r="D304" s="126"/>
      <c r="E304" s="126"/>
      <c r="F304" s="126"/>
      <c r="G304" s="126"/>
      <c r="H304" s="126"/>
    </row>
    <row r="305" customFormat="false" ht="15.75" hidden="false" customHeight="false" outlineLevel="0" collapsed="false">
      <c r="A305" s="125"/>
      <c r="B305" s="126"/>
      <c r="C305" s="126"/>
      <c r="D305" s="126"/>
      <c r="E305" s="126"/>
      <c r="F305" s="126"/>
      <c r="G305" s="126"/>
      <c r="H305" s="126"/>
    </row>
    <row r="306" customFormat="false" ht="15.75" hidden="false" customHeight="false" outlineLevel="0" collapsed="false">
      <c r="A306" s="125"/>
      <c r="B306" s="126"/>
      <c r="C306" s="126"/>
      <c r="D306" s="126"/>
      <c r="E306" s="126"/>
      <c r="F306" s="126"/>
      <c r="G306" s="126"/>
      <c r="H306" s="126"/>
    </row>
    <row r="307" customFormat="false" ht="15.75" hidden="false" customHeight="false" outlineLevel="0" collapsed="false">
      <c r="A307" s="125"/>
      <c r="B307" s="126"/>
      <c r="C307" s="126"/>
      <c r="D307" s="126"/>
      <c r="E307" s="126"/>
      <c r="F307" s="126"/>
      <c r="G307" s="126"/>
      <c r="H307" s="126"/>
    </row>
    <row r="308" customFormat="false" ht="15.75" hidden="false" customHeight="false" outlineLevel="0" collapsed="false">
      <c r="A308" s="125"/>
      <c r="B308" s="126"/>
      <c r="C308" s="126"/>
      <c r="D308" s="126"/>
      <c r="E308" s="126"/>
      <c r="F308" s="126"/>
      <c r="G308" s="126"/>
      <c r="H308" s="126"/>
    </row>
    <row r="309" customFormat="false" ht="15.75" hidden="false" customHeight="false" outlineLevel="0" collapsed="false">
      <c r="A309" s="125"/>
      <c r="B309" s="126"/>
      <c r="C309" s="126"/>
      <c r="D309" s="126"/>
      <c r="E309" s="126"/>
      <c r="F309" s="126"/>
      <c r="G309" s="126"/>
      <c r="H309" s="126"/>
    </row>
    <row r="310" customFormat="false" ht="15.75" hidden="false" customHeight="false" outlineLevel="0" collapsed="false">
      <c r="A310" s="125"/>
      <c r="B310" s="126"/>
      <c r="C310" s="126"/>
      <c r="D310" s="126"/>
      <c r="E310" s="126"/>
      <c r="F310" s="126"/>
      <c r="G310" s="126"/>
      <c r="H310" s="126"/>
    </row>
    <row r="311" customFormat="false" ht="15.75" hidden="false" customHeight="false" outlineLevel="0" collapsed="false">
      <c r="A311" s="125"/>
      <c r="B311" s="126"/>
      <c r="C311" s="126"/>
      <c r="D311" s="126"/>
      <c r="E311" s="126"/>
      <c r="F311" s="126"/>
      <c r="G311" s="126"/>
      <c r="H311" s="126"/>
    </row>
    <row r="312" customFormat="false" ht="15.7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</row>
    <row r="313" customFormat="false" ht="15.7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</row>
    <row r="314" customFormat="false" ht="15.7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</row>
    <row r="315" customFormat="false" ht="15.7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</row>
    <row r="316" customFormat="false" ht="15.7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</row>
    <row r="317" customFormat="false" ht="15.7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</row>
    <row r="318" customFormat="false" ht="15.7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</row>
    <row r="319" customFormat="false" ht="15.7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</row>
    <row r="320" customFormat="false" ht="15.7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</row>
    <row r="321" customFormat="false" ht="15.7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</row>
    <row r="322" customFormat="false" ht="15.7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</row>
    <row r="323" customFormat="false" ht="15.7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</row>
    <row r="324" customFormat="false" ht="15.7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</row>
    <row r="325" customFormat="false" ht="15.75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</row>
    <row r="326" customFormat="false" ht="15.75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</row>
    <row r="327" customFormat="false" ht="15.7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</row>
    <row r="328" customFormat="false" ht="15.7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</row>
    <row r="329" customFormat="false" ht="15.75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</row>
    <row r="330" customFormat="false" ht="15.7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</row>
    <row r="331" customFormat="false" ht="15.7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</row>
    <row r="332" customFormat="false" ht="15.7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</row>
    <row r="333" customFormat="false" ht="15.7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</row>
    <row r="334" customFormat="false" ht="15.7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</row>
    <row r="335" customFormat="false" ht="15.7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</row>
    <row r="336" customFormat="false" ht="15.7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</row>
    <row r="337" customFormat="false" ht="15.7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</row>
    <row r="338" customFormat="false" ht="15.7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</row>
    <row r="339" customFormat="false" ht="15.7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</row>
    <row r="340" customFormat="false" ht="15.7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</row>
    <row r="341" customFormat="false" ht="15.7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</row>
    <row r="342" customFormat="false" ht="15.7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</row>
    <row r="343" customFormat="false" ht="15.7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</row>
    <row r="344" customFormat="false" ht="15.7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</row>
    <row r="345" customFormat="false" ht="15.7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</row>
    <row r="346" customFormat="false" ht="15.7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</row>
    <row r="347" customFormat="false" ht="15.7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</row>
    <row r="348" customFormat="false" ht="15.7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</row>
    <row r="349" customFormat="false" ht="15.7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</row>
    <row r="350" customFormat="false" ht="15.7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</row>
    <row r="351" customFormat="false" ht="15.7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</row>
    <row r="352" customFormat="false" ht="15.7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</row>
    <row r="353" customFormat="false" ht="15.7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</row>
    <row r="354" customFormat="false" ht="15.7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</row>
    <row r="355" customFormat="false" ht="15.7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</row>
    <row r="356" customFormat="false" ht="15.7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</row>
    <row r="357" customFormat="false" ht="15.7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</row>
    <row r="358" customFormat="false" ht="15.7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</row>
    <row r="359" customFormat="false" ht="15.7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</row>
    <row r="360" customFormat="false" ht="15.7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</row>
    <row r="361" customFormat="false" ht="15.7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</row>
    <row r="362" customFormat="false" ht="15.7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</row>
    <row r="363" customFormat="false" ht="15.7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</row>
    <row r="364" customFormat="false" ht="15.7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</row>
    <row r="365" customFormat="false" ht="15.7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</row>
    <row r="366" customFormat="false" ht="15.7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</row>
    <row r="367" customFormat="false" ht="15.7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</row>
    <row r="368" customFormat="false" ht="15.7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</row>
    <row r="369" customFormat="false" ht="15.7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</row>
    <row r="370" customFormat="false" ht="15.7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</row>
    <row r="371" customFormat="false" ht="15.7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</row>
    <row r="372" customFormat="false" ht="15.75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</row>
    <row r="373" customFormat="false" ht="15.75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</row>
    <row r="374" customFormat="false" ht="15.7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</row>
    <row r="375" customFormat="false" ht="15.75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</row>
    <row r="376" customFormat="false" ht="15.75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</row>
    <row r="377" customFormat="false" ht="15.75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</row>
    <row r="378" customFormat="false" ht="15.75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</row>
    <row r="379" customFormat="false" ht="15.75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</row>
    <row r="380" customFormat="false" ht="15.75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</row>
    <row r="381" customFormat="false" ht="15.75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</row>
    <row r="382" customFormat="false" ht="15.75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</row>
    <row r="383" customFormat="false" ht="15.75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</row>
    <row r="384" customFormat="false" ht="15.75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</row>
    <row r="385" customFormat="false" ht="15.7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</row>
    <row r="386" customFormat="false" ht="15.75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</row>
  </sheetData>
  <mergeCells count="1">
    <mergeCell ref="F20:H20"/>
  </mergeCells>
  <printOptions headings="false" gridLines="false" gridLinesSet="true" horizontalCentered="false" verticalCentered="false"/>
  <pageMargins left="0.359722222222222" right="0.920138888888889" top="0.984027777777778" bottom="0.984027777777778" header="0.511811023622047" footer="0.511811023622047"/>
  <pageSetup paperSize="8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2.85"/>
    <col collapsed="false" customWidth="true" hidden="false" outlineLevel="0" max="3" min="3" style="0" width="21.7"/>
    <col collapsed="false" customWidth="true" hidden="false" outlineLevel="0" max="5" min="4" style="0" width="14.85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9.56"/>
  </cols>
  <sheetData>
    <row r="1" customFormat="false" ht="12.75" hidden="false" customHeight="false" outlineLevel="0" collapsed="false">
      <c r="A1" s="0"/>
      <c r="B1" s="31"/>
      <c r="C1" s="31"/>
      <c r="H1" s="133"/>
    </row>
    <row r="2" customFormat="false" ht="18.75" hidden="false" customHeight="false" outlineLevel="0" collapsed="false">
      <c r="A2" s="0"/>
      <c r="B2" s="43" t="s">
        <v>2228</v>
      </c>
      <c r="C2" s="31"/>
      <c r="H2" s="133"/>
    </row>
    <row r="3" customFormat="false" ht="15" hidden="false" customHeight="false" outlineLevel="0" collapsed="false">
      <c r="A3" s="0"/>
      <c r="B3" s="127"/>
      <c r="C3" s="127"/>
      <c r="D3" s="5"/>
      <c r="E3" s="5"/>
      <c r="F3" s="5"/>
      <c r="G3" s="5"/>
      <c r="H3" s="5"/>
    </row>
    <row r="4" customFormat="false" ht="13.5" hidden="false" customHeight="false" outlineLevel="0" collapsed="false"/>
    <row r="5" customFormat="false" ht="32.25" hidden="false" customHeight="true" outlineLevel="0" collapsed="false">
      <c r="A5" s="134" t="s">
        <v>2229</v>
      </c>
      <c r="B5" s="135" t="s">
        <v>2</v>
      </c>
      <c r="C5" s="135" t="s">
        <v>3</v>
      </c>
      <c r="D5" s="135" t="s">
        <v>4</v>
      </c>
      <c r="E5" s="135" t="s">
        <v>5</v>
      </c>
      <c r="F5" s="135" t="s">
        <v>6</v>
      </c>
      <c r="G5" s="135" t="s">
        <v>7</v>
      </c>
      <c r="H5" s="135" t="s">
        <v>8</v>
      </c>
    </row>
    <row r="6" s="139" customFormat="true" ht="24.95" hidden="false" customHeight="true" outlineLevel="0" collapsed="false">
      <c r="A6" s="136" t="n">
        <v>1</v>
      </c>
      <c r="B6" s="137" t="s">
        <v>2035</v>
      </c>
      <c r="C6" s="137" t="s">
        <v>2230</v>
      </c>
      <c r="D6" s="138" t="s">
        <v>29</v>
      </c>
      <c r="E6" s="138" t="s">
        <v>2231</v>
      </c>
      <c r="F6" s="137" t="s">
        <v>2232</v>
      </c>
      <c r="G6" s="137" t="s">
        <v>637</v>
      </c>
      <c r="H6" s="137" t="s">
        <v>2233</v>
      </c>
    </row>
    <row r="7" s="139" customFormat="true" ht="24.95" hidden="false" customHeight="true" outlineLevel="0" collapsed="false">
      <c r="A7" s="140" t="n">
        <f aca="false">A6+1</f>
        <v>2</v>
      </c>
      <c r="B7" s="47" t="s">
        <v>2035</v>
      </c>
      <c r="C7" s="47" t="s">
        <v>2230</v>
      </c>
      <c r="D7" s="53" t="s">
        <v>29</v>
      </c>
      <c r="E7" s="53" t="s">
        <v>2234</v>
      </c>
      <c r="F7" s="47" t="s">
        <v>2235</v>
      </c>
      <c r="G7" s="47" t="s">
        <v>2236</v>
      </c>
      <c r="H7" s="47" t="s">
        <v>2237</v>
      </c>
    </row>
    <row r="8" s="139" customFormat="true" ht="24.95" hidden="false" customHeight="true" outlineLevel="0" collapsed="false">
      <c r="A8" s="140" t="n">
        <f aca="false">A7+1</f>
        <v>3</v>
      </c>
      <c r="B8" s="47" t="s">
        <v>2035</v>
      </c>
      <c r="C8" s="47" t="s">
        <v>2230</v>
      </c>
      <c r="D8" s="47" t="s">
        <v>29</v>
      </c>
      <c r="E8" s="47" t="s">
        <v>2238</v>
      </c>
      <c r="F8" s="47" t="s">
        <v>2235</v>
      </c>
      <c r="G8" s="47" t="s">
        <v>2239</v>
      </c>
      <c r="H8" s="47" t="s">
        <v>2237</v>
      </c>
    </row>
    <row r="9" s="139" customFormat="true" ht="24.95" hidden="false" customHeight="true" outlineLevel="0" collapsed="false">
      <c r="A9" s="140" t="n">
        <f aca="false">A8+1</f>
        <v>4</v>
      </c>
      <c r="B9" s="47" t="s">
        <v>2152</v>
      </c>
      <c r="C9" s="47" t="s">
        <v>2230</v>
      </c>
      <c r="D9" s="53" t="s">
        <v>2240</v>
      </c>
      <c r="E9" s="56" t="s">
        <v>2241</v>
      </c>
      <c r="F9" s="47" t="s">
        <v>2242</v>
      </c>
      <c r="G9" s="47" t="s">
        <v>2243</v>
      </c>
      <c r="H9" s="47" t="s">
        <v>2051</v>
      </c>
    </row>
    <row r="10" s="139" customFormat="true" ht="24.95" hidden="false" customHeight="true" outlineLevel="0" collapsed="false">
      <c r="A10" s="140" t="n">
        <f aca="false">A9+1</f>
        <v>5</v>
      </c>
      <c r="B10" s="47" t="s">
        <v>2152</v>
      </c>
      <c r="C10" s="47" t="s">
        <v>2230</v>
      </c>
      <c r="D10" s="53" t="s">
        <v>133</v>
      </c>
      <c r="E10" s="56" t="s">
        <v>2244</v>
      </c>
      <c r="F10" s="47" t="s">
        <v>2245</v>
      </c>
      <c r="G10" s="47" t="s">
        <v>2246</v>
      </c>
      <c r="H10" s="47" t="s">
        <v>2247</v>
      </c>
    </row>
    <row r="11" s="139" customFormat="true" ht="24.95" hidden="false" customHeight="true" outlineLevel="0" collapsed="false">
      <c r="A11" s="140" t="n">
        <f aca="false">A10+1</f>
        <v>6</v>
      </c>
      <c r="B11" s="47" t="s">
        <v>2152</v>
      </c>
      <c r="C11" s="47" t="s">
        <v>2230</v>
      </c>
      <c r="D11" s="53" t="s">
        <v>137</v>
      </c>
      <c r="E11" s="53" t="s">
        <v>2248</v>
      </c>
      <c r="F11" s="47" t="s">
        <v>2249</v>
      </c>
      <c r="G11" s="47" t="s">
        <v>86</v>
      </c>
      <c r="H11" s="47" t="s">
        <v>2250</v>
      </c>
    </row>
    <row r="12" s="139" customFormat="true" ht="24.95" hidden="false" customHeight="true" outlineLevel="0" collapsed="false">
      <c r="A12" s="140" t="n">
        <f aca="false">A11+1</f>
        <v>7</v>
      </c>
      <c r="B12" s="47" t="s">
        <v>2152</v>
      </c>
      <c r="C12" s="47" t="s">
        <v>2230</v>
      </c>
      <c r="D12" s="53" t="s">
        <v>137</v>
      </c>
      <c r="E12" s="56" t="s">
        <v>2251</v>
      </c>
      <c r="F12" s="47" t="s">
        <v>2252</v>
      </c>
      <c r="G12" s="47" t="s">
        <v>1225</v>
      </c>
      <c r="H12" s="47" t="s">
        <v>2250</v>
      </c>
    </row>
    <row r="13" s="139" customFormat="true" ht="24.95" hidden="false" customHeight="true" outlineLevel="0" collapsed="false">
      <c r="A13" s="140" t="n">
        <f aca="false">A12+1</f>
        <v>8</v>
      </c>
      <c r="B13" s="47" t="s">
        <v>2152</v>
      </c>
      <c r="C13" s="47" t="s">
        <v>2230</v>
      </c>
      <c r="D13" s="53" t="s">
        <v>137</v>
      </c>
      <c r="E13" s="56" t="s">
        <v>2253</v>
      </c>
      <c r="F13" s="47" t="s">
        <v>2036</v>
      </c>
      <c r="G13" s="47" t="s">
        <v>909</v>
      </c>
      <c r="H13" s="47" t="s">
        <v>2009</v>
      </c>
    </row>
    <row r="14" s="139" customFormat="true" ht="24.95" hidden="false" customHeight="true" outlineLevel="0" collapsed="false">
      <c r="A14" s="140" t="n">
        <f aca="false">A13+1</f>
        <v>9</v>
      </c>
      <c r="B14" s="47" t="s">
        <v>2152</v>
      </c>
      <c r="C14" s="47" t="s">
        <v>2230</v>
      </c>
      <c r="D14" s="53" t="s">
        <v>488</v>
      </c>
      <c r="E14" s="56" t="s">
        <v>2254</v>
      </c>
      <c r="F14" s="47" t="s">
        <v>2255</v>
      </c>
      <c r="G14" s="47" t="s">
        <v>2256</v>
      </c>
      <c r="H14" s="47" t="s">
        <v>2051</v>
      </c>
    </row>
    <row r="15" s="139" customFormat="true" ht="24.95" hidden="false" customHeight="true" outlineLevel="0" collapsed="false">
      <c r="A15" s="140" t="n">
        <f aca="false">A14+1</f>
        <v>10</v>
      </c>
      <c r="B15" s="47" t="s">
        <v>2152</v>
      </c>
      <c r="C15" s="47" t="s">
        <v>2230</v>
      </c>
      <c r="D15" s="53" t="s">
        <v>25</v>
      </c>
      <c r="E15" s="56" t="s">
        <v>2257</v>
      </c>
      <c r="F15" s="47" t="s">
        <v>2258</v>
      </c>
      <c r="G15" s="47" t="s">
        <v>2259</v>
      </c>
      <c r="H15" s="47" t="s">
        <v>2260</v>
      </c>
    </row>
    <row r="16" s="139" customFormat="true" ht="24.95" hidden="false" customHeight="true" outlineLevel="0" collapsed="false">
      <c r="A16" s="140" t="n">
        <f aca="false">A15+1</f>
        <v>11</v>
      </c>
      <c r="B16" s="47" t="s">
        <v>2152</v>
      </c>
      <c r="C16" s="47" t="s">
        <v>2230</v>
      </c>
      <c r="D16" s="53" t="s">
        <v>122</v>
      </c>
      <c r="E16" s="56" t="s">
        <v>2261</v>
      </c>
      <c r="F16" s="47" t="s">
        <v>2262</v>
      </c>
      <c r="G16" s="47" t="s">
        <v>1111</v>
      </c>
      <c r="H16" s="47" t="s">
        <v>2051</v>
      </c>
    </row>
    <row r="17" s="139" customFormat="true" ht="24.95" hidden="false" customHeight="true" outlineLevel="0" collapsed="false">
      <c r="A17" s="140" t="n">
        <f aca="false">A16+1</f>
        <v>12</v>
      </c>
      <c r="B17" s="47" t="s">
        <v>2152</v>
      </c>
      <c r="C17" s="47" t="s">
        <v>2230</v>
      </c>
      <c r="D17" s="53" t="s">
        <v>488</v>
      </c>
      <c r="E17" s="56" t="s">
        <v>2263</v>
      </c>
      <c r="F17" s="47" t="s">
        <v>2255</v>
      </c>
      <c r="G17" s="47" t="s">
        <v>2264</v>
      </c>
      <c r="H17" s="47" t="s">
        <v>2051</v>
      </c>
    </row>
    <row r="18" s="139" customFormat="true" ht="24.95" hidden="false" customHeight="true" outlineLevel="0" collapsed="false">
      <c r="A18" s="140" t="n">
        <f aca="false">A17+1</f>
        <v>13</v>
      </c>
      <c r="B18" s="47" t="s">
        <v>2152</v>
      </c>
      <c r="C18" s="47" t="s">
        <v>2230</v>
      </c>
      <c r="D18" s="53" t="s">
        <v>133</v>
      </c>
      <c r="E18" s="56" t="s">
        <v>2265</v>
      </c>
      <c r="F18" s="47" t="s">
        <v>2266</v>
      </c>
      <c r="G18" s="47" t="s">
        <v>2267</v>
      </c>
      <c r="H18" s="47"/>
    </row>
    <row r="19" s="139" customFormat="true" ht="24.95" hidden="false" customHeight="true" outlineLevel="0" collapsed="false">
      <c r="A19" s="140" t="n">
        <f aca="false">A18+1</f>
        <v>14</v>
      </c>
      <c r="B19" s="47" t="s">
        <v>2152</v>
      </c>
      <c r="C19" s="47" t="s">
        <v>2230</v>
      </c>
      <c r="D19" s="53" t="s">
        <v>133</v>
      </c>
      <c r="E19" s="56" t="s">
        <v>2268</v>
      </c>
      <c r="F19" s="47" t="s">
        <v>2269</v>
      </c>
      <c r="G19" s="47" t="s">
        <v>2270</v>
      </c>
      <c r="H19" s="47" t="s">
        <v>2051</v>
      </c>
    </row>
    <row r="20" s="139" customFormat="true" ht="24.95" hidden="false" customHeight="true" outlineLevel="0" collapsed="false">
      <c r="A20" s="140" t="n">
        <f aca="false">A19+1</f>
        <v>15</v>
      </c>
      <c r="B20" s="47" t="s">
        <v>2152</v>
      </c>
      <c r="C20" s="47" t="s">
        <v>2230</v>
      </c>
      <c r="D20" s="53" t="s">
        <v>122</v>
      </c>
      <c r="E20" s="56" t="s">
        <v>2271</v>
      </c>
      <c r="F20" s="47" t="s">
        <v>2242</v>
      </c>
      <c r="G20" s="47" t="s">
        <v>2272</v>
      </c>
      <c r="H20" s="47" t="s">
        <v>2273</v>
      </c>
    </row>
    <row r="21" s="139" customFormat="true" ht="24.95" hidden="false" customHeight="true" outlineLevel="0" collapsed="false">
      <c r="A21" s="140" t="n">
        <f aca="false">A20+1</f>
        <v>16</v>
      </c>
      <c r="B21" s="47" t="s">
        <v>2152</v>
      </c>
      <c r="C21" s="47" t="s">
        <v>2230</v>
      </c>
      <c r="D21" s="53" t="s">
        <v>137</v>
      </c>
      <c r="E21" s="56" t="s">
        <v>2274</v>
      </c>
      <c r="F21" s="47" t="s">
        <v>2275</v>
      </c>
      <c r="G21" s="47" t="s">
        <v>2276</v>
      </c>
      <c r="H21" s="47" t="s">
        <v>2051</v>
      </c>
    </row>
    <row r="22" s="139" customFormat="true" ht="24.95" hidden="false" customHeight="true" outlineLevel="0" collapsed="false">
      <c r="A22" s="140" t="n">
        <f aca="false">A21+1</f>
        <v>17</v>
      </c>
      <c r="B22" s="47" t="s">
        <v>2152</v>
      </c>
      <c r="C22" s="47" t="s">
        <v>2230</v>
      </c>
      <c r="D22" s="53" t="s">
        <v>137</v>
      </c>
      <c r="E22" s="56" t="s">
        <v>2277</v>
      </c>
      <c r="F22" s="47" t="s">
        <v>2275</v>
      </c>
      <c r="G22" s="47" t="s">
        <v>2278</v>
      </c>
      <c r="H22" s="47" t="s">
        <v>2051</v>
      </c>
    </row>
    <row r="23" s="139" customFormat="true" ht="24.95" hidden="false" customHeight="true" outlineLevel="0" collapsed="false">
      <c r="A23" s="140" t="n">
        <f aca="false">A22+1</f>
        <v>18</v>
      </c>
      <c r="B23" s="47" t="s">
        <v>2152</v>
      </c>
      <c r="C23" s="47" t="s">
        <v>2230</v>
      </c>
      <c r="D23" s="53" t="s">
        <v>29</v>
      </c>
      <c r="E23" s="56" t="s">
        <v>2279</v>
      </c>
      <c r="F23" s="47" t="s">
        <v>2280</v>
      </c>
      <c r="G23" s="47" t="s">
        <v>573</v>
      </c>
      <c r="H23" s="47" t="s">
        <v>2281</v>
      </c>
    </row>
    <row r="24" s="139" customFormat="true" ht="24.95" hidden="false" customHeight="true" outlineLevel="0" collapsed="false">
      <c r="A24" s="140" t="n">
        <f aca="false">A23+1</f>
        <v>19</v>
      </c>
      <c r="B24" s="47" t="s">
        <v>2152</v>
      </c>
      <c r="C24" s="47" t="s">
        <v>2230</v>
      </c>
      <c r="D24" s="53" t="s">
        <v>25</v>
      </c>
      <c r="E24" s="56" t="s">
        <v>2282</v>
      </c>
      <c r="F24" s="47" t="s">
        <v>2283</v>
      </c>
      <c r="G24" s="47" t="s">
        <v>2284</v>
      </c>
      <c r="H24" s="47" t="s">
        <v>2285</v>
      </c>
    </row>
    <row r="25" s="139" customFormat="true" ht="24.95" hidden="false" customHeight="true" outlineLevel="0" collapsed="false">
      <c r="A25" s="140" t="n">
        <f aca="false">A24+1</f>
        <v>20</v>
      </c>
      <c r="B25" s="47" t="s">
        <v>2152</v>
      </c>
      <c r="C25" s="47" t="s">
        <v>2230</v>
      </c>
      <c r="D25" s="53" t="s">
        <v>29</v>
      </c>
      <c r="E25" s="56" t="s">
        <v>2286</v>
      </c>
      <c r="F25" s="47" t="s">
        <v>2280</v>
      </c>
      <c r="G25" s="47" t="s">
        <v>64</v>
      </c>
      <c r="H25" s="47" t="s">
        <v>2281</v>
      </c>
    </row>
    <row r="26" s="139" customFormat="true" ht="24.95" hidden="false" customHeight="true" outlineLevel="0" collapsed="false">
      <c r="A26" s="140" t="n">
        <f aca="false">A25+1</f>
        <v>21</v>
      </c>
      <c r="B26" s="53" t="s">
        <v>2287</v>
      </c>
      <c r="C26" s="47" t="s">
        <v>2230</v>
      </c>
      <c r="D26" s="53" t="s">
        <v>137</v>
      </c>
      <c r="E26" s="56" t="s">
        <v>2288</v>
      </c>
      <c r="F26" s="47" t="s">
        <v>2289</v>
      </c>
      <c r="G26" s="47" t="s">
        <v>2290</v>
      </c>
      <c r="H26" s="47"/>
    </row>
    <row r="27" s="139" customFormat="true" ht="24.95" hidden="false" customHeight="true" outlineLevel="0" collapsed="false">
      <c r="A27" s="140" t="n">
        <f aca="false">A26+1</f>
        <v>22</v>
      </c>
      <c r="B27" s="53" t="s">
        <v>2287</v>
      </c>
      <c r="C27" s="47" t="s">
        <v>2230</v>
      </c>
      <c r="D27" s="53" t="s">
        <v>29</v>
      </c>
      <c r="E27" s="56" t="s">
        <v>2291</v>
      </c>
      <c r="F27" s="47" t="s">
        <v>2292</v>
      </c>
      <c r="G27" s="47" t="s">
        <v>2293</v>
      </c>
      <c r="H27" s="47"/>
    </row>
    <row r="28" s="139" customFormat="true" ht="24.95" hidden="false" customHeight="true" outlineLevel="0" collapsed="false">
      <c r="A28" s="140" t="n">
        <f aca="false">A27+1</f>
        <v>23</v>
      </c>
      <c r="B28" s="47" t="s">
        <v>2152</v>
      </c>
      <c r="C28" s="47" t="s">
        <v>2230</v>
      </c>
      <c r="D28" s="53" t="s">
        <v>29</v>
      </c>
      <c r="E28" s="56" t="s">
        <v>2294</v>
      </c>
      <c r="F28" s="47" t="s">
        <v>2280</v>
      </c>
      <c r="G28" s="47" t="s">
        <v>1213</v>
      </c>
      <c r="H28" s="47" t="s">
        <v>2281</v>
      </c>
    </row>
    <row r="29" s="139" customFormat="true" ht="24.95" hidden="false" customHeight="true" outlineLevel="0" collapsed="false">
      <c r="A29" s="140" t="n">
        <f aca="false">A28+1</f>
        <v>24</v>
      </c>
      <c r="B29" s="47" t="s">
        <v>2152</v>
      </c>
      <c r="C29" s="47" t="s">
        <v>2230</v>
      </c>
      <c r="D29" s="53" t="s">
        <v>137</v>
      </c>
      <c r="E29" s="56" t="s">
        <v>2295</v>
      </c>
      <c r="F29" s="47" t="s">
        <v>2280</v>
      </c>
      <c r="G29" s="47" t="s">
        <v>1600</v>
      </c>
      <c r="H29" s="47" t="s">
        <v>2281</v>
      </c>
    </row>
    <row r="30" s="139" customFormat="true" ht="24.95" hidden="false" customHeight="true" outlineLevel="0" collapsed="false">
      <c r="A30" s="140" t="n">
        <f aca="false">A29+1</f>
        <v>25</v>
      </c>
      <c r="B30" s="47" t="s">
        <v>2152</v>
      </c>
      <c r="C30" s="47" t="s">
        <v>2230</v>
      </c>
      <c r="D30" s="53" t="s">
        <v>29</v>
      </c>
      <c r="E30" s="56" t="s">
        <v>2296</v>
      </c>
      <c r="F30" s="47" t="s">
        <v>2297</v>
      </c>
      <c r="G30" s="47" t="s">
        <v>2298</v>
      </c>
      <c r="H30" s="47" t="s">
        <v>2281</v>
      </c>
    </row>
    <row r="31" s="139" customFormat="true" ht="24.95" hidden="false" customHeight="true" outlineLevel="0" collapsed="false">
      <c r="A31" s="140" t="n">
        <f aca="false">A30+1</f>
        <v>26</v>
      </c>
      <c r="B31" s="47" t="s">
        <v>2152</v>
      </c>
      <c r="C31" s="47" t="s">
        <v>2230</v>
      </c>
      <c r="D31" s="53" t="s">
        <v>29</v>
      </c>
      <c r="E31" s="56" t="s">
        <v>2299</v>
      </c>
      <c r="F31" s="47" t="s">
        <v>2300</v>
      </c>
      <c r="G31" s="47" t="s">
        <v>2301</v>
      </c>
      <c r="H31" s="47" t="s">
        <v>2281</v>
      </c>
    </row>
    <row r="32" s="139" customFormat="true" ht="24.95" hidden="false" customHeight="true" outlineLevel="0" collapsed="false">
      <c r="A32" s="140" t="n">
        <f aca="false">A31+1</f>
        <v>27</v>
      </c>
      <c r="B32" s="47" t="s">
        <v>2152</v>
      </c>
      <c r="C32" s="47" t="s">
        <v>2230</v>
      </c>
      <c r="D32" s="53" t="s">
        <v>29</v>
      </c>
      <c r="E32" s="56" t="s">
        <v>2302</v>
      </c>
      <c r="F32" s="47" t="s">
        <v>2303</v>
      </c>
      <c r="G32" s="47" t="s">
        <v>2304</v>
      </c>
      <c r="H32" s="47" t="s">
        <v>2281</v>
      </c>
    </row>
    <row r="33" s="139" customFormat="true" ht="24.95" hidden="false" customHeight="true" outlineLevel="0" collapsed="false">
      <c r="A33" s="140" t="n">
        <f aca="false">A32+1</f>
        <v>28</v>
      </c>
      <c r="B33" s="47" t="s">
        <v>2152</v>
      </c>
      <c r="C33" s="47" t="s">
        <v>2230</v>
      </c>
      <c r="D33" s="53" t="s">
        <v>25</v>
      </c>
      <c r="E33" s="56" t="s">
        <v>2305</v>
      </c>
      <c r="F33" s="47" t="s">
        <v>2306</v>
      </c>
      <c r="G33" s="47" t="s">
        <v>2307</v>
      </c>
      <c r="H33" s="47" t="s">
        <v>2009</v>
      </c>
    </row>
    <row r="34" s="139" customFormat="true" ht="24.95" hidden="false" customHeight="true" outlineLevel="0" collapsed="false">
      <c r="A34" s="140" t="n">
        <f aca="false">A33+1</f>
        <v>29</v>
      </c>
      <c r="B34" s="47" t="s">
        <v>2152</v>
      </c>
      <c r="C34" s="47" t="s">
        <v>2230</v>
      </c>
      <c r="D34" s="53" t="s">
        <v>29</v>
      </c>
      <c r="E34" s="56" t="s">
        <v>2308</v>
      </c>
      <c r="F34" s="47" t="s">
        <v>2280</v>
      </c>
      <c r="G34" s="47" t="s">
        <v>2309</v>
      </c>
      <c r="H34" s="47" t="s">
        <v>2281</v>
      </c>
    </row>
    <row r="35" s="139" customFormat="true" ht="24.95" hidden="false" customHeight="true" outlineLevel="0" collapsed="false">
      <c r="A35" s="140" t="n">
        <f aca="false">A34+1</f>
        <v>30</v>
      </c>
      <c r="B35" s="47" t="s">
        <v>2152</v>
      </c>
      <c r="C35" s="47" t="s">
        <v>2230</v>
      </c>
      <c r="D35" s="53" t="s">
        <v>29</v>
      </c>
      <c r="E35" s="56" t="s">
        <v>2310</v>
      </c>
      <c r="F35" s="47" t="s">
        <v>2311</v>
      </c>
      <c r="G35" s="47" t="s">
        <v>2312</v>
      </c>
      <c r="H35" s="47" t="s">
        <v>2009</v>
      </c>
    </row>
    <row r="36" s="139" customFormat="true" ht="24.95" hidden="false" customHeight="true" outlineLevel="0" collapsed="false">
      <c r="A36" s="140" t="n">
        <f aca="false">A35+1</f>
        <v>31</v>
      </c>
      <c r="B36" s="47" t="s">
        <v>2152</v>
      </c>
      <c r="C36" s="47" t="s">
        <v>2230</v>
      </c>
      <c r="D36" s="53" t="s">
        <v>29</v>
      </c>
      <c r="E36" s="56" t="s">
        <v>2313</v>
      </c>
      <c r="F36" s="47" t="s">
        <v>2311</v>
      </c>
      <c r="G36" s="47" t="s">
        <v>2314</v>
      </c>
      <c r="H36" s="47" t="s">
        <v>2009</v>
      </c>
    </row>
    <row r="37" s="139" customFormat="true" ht="24.95" hidden="false" customHeight="true" outlineLevel="0" collapsed="false">
      <c r="A37" s="140" t="n">
        <f aca="false">A36+1</f>
        <v>32</v>
      </c>
      <c r="B37" s="47" t="s">
        <v>2152</v>
      </c>
      <c r="C37" s="47" t="s">
        <v>2230</v>
      </c>
      <c r="D37" s="53" t="s">
        <v>25</v>
      </c>
      <c r="E37" s="56" t="s">
        <v>2315</v>
      </c>
      <c r="F37" s="47" t="s">
        <v>2316</v>
      </c>
      <c r="G37" s="47" t="s">
        <v>2317</v>
      </c>
      <c r="H37" s="47" t="s">
        <v>2281</v>
      </c>
    </row>
    <row r="38" s="139" customFormat="true" ht="24.95" hidden="false" customHeight="true" outlineLevel="0" collapsed="false">
      <c r="A38" s="140" t="n">
        <f aca="false">A37+1</f>
        <v>33</v>
      </c>
      <c r="B38" s="47" t="s">
        <v>2152</v>
      </c>
      <c r="C38" s="47" t="s">
        <v>2230</v>
      </c>
      <c r="D38" s="53" t="s">
        <v>25</v>
      </c>
      <c r="E38" s="56" t="s">
        <v>2318</v>
      </c>
      <c r="F38" s="47" t="s">
        <v>2319</v>
      </c>
      <c r="G38" s="47" t="s">
        <v>2320</v>
      </c>
      <c r="H38" s="47" t="s">
        <v>2281</v>
      </c>
    </row>
    <row r="39" s="139" customFormat="true" ht="24.95" hidden="false" customHeight="true" outlineLevel="0" collapsed="false">
      <c r="A39" s="140" t="n">
        <f aca="false">A38+1</f>
        <v>34</v>
      </c>
      <c r="B39" s="47" t="s">
        <v>2152</v>
      </c>
      <c r="C39" s="47" t="s">
        <v>2230</v>
      </c>
      <c r="D39" s="53" t="s">
        <v>2321</v>
      </c>
      <c r="E39" s="56" t="s">
        <v>2322</v>
      </c>
      <c r="F39" s="47" t="s">
        <v>2306</v>
      </c>
      <c r="G39" s="47" t="s">
        <v>2323</v>
      </c>
      <c r="H39" s="47" t="s">
        <v>2324</v>
      </c>
    </row>
    <row r="40" s="139" customFormat="true" ht="24.95" hidden="false" customHeight="true" outlineLevel="0" collapsed="false">
      <c r="A40" s="140" t="n">
        <f aca="false">A39+1</f>
        <v>35</v>
      </c>
      <c r="B40" s="47" t="s">
        <v>2152</v>
      </c>
      <c r="C40" s="47" t="s">
        <v>2230</v>
      </c>
      <c r="D40" s="53" t="s">
        <v>137</v>
      </c>
      <c r="E40" s="56" t="s">
        <v>2325</v>
      </c>
      <c r="F40" s="47" t="s">
        <v>2326</v>
      </c>
      <c r="G40" s="47" t="s">
        <v>2327</v>
      </c>
      <c r="H40" s="47" t="s">
        <v>2281</v>
      </c>
    </row>
    <row r="41" s="139" customFormat="true" ht="24.95" hidden="false" customHeight="true" outlineLevel="0" collapsed="false">
      <c r="A41" s="140" t="n">
        <f aca="false">A40+1</f>
        <v>36</v>
      </c>
      <c r="B41" s="47" t="s">
        <v>2152</v>
      </c>
      <c r="C41" s="47" t="s">
        <v>2230</v>
      </c>
      <c r="D41" s="53" t="s">
        <v>137</v>
      </c>
      <c r="E41" s="56" t="s">
        <v>2328</v>
      </c>
      <c r="F41" s="47" t="s">
        <v>2329</v>
      </c>
      <c r="G41" s="47" t="s">
        <v>1839</v>
      </c>
      <c r="H41" s="47" t="s">
        <v>2281</v>
      </c>
    </row>
    <row r="42" s="139" customFormat="true" ht="24.95" hidden="false" customHeight="true" outlineLevel="0" collapsed="false">
      <c r="A42" s="140" t="n">
        <f aca="false">A41+1</f>
        <v>37</v>
      </c>
      <c r="B42" s="47" t="s">
        <v>2152</v>
      </c>
      <c r="C42" s="47" t="s">
        <v>2230</v>
      </c>
      <c r="D42" s="53" t="s">
        <v>137</v>
      </c>
      <c r="E42" s="56" t="s">
        <v>2330</v>
      </c>
      <c r="F42" s="47" t="s">
        <v>2280</v>
      </c>
      <c r="G42" s="47" t="s">
        <v>1331</v>
      </c>
      <c r="H42" s="47" t="s">
        <v>2281</v>
      </c>
    </row>
    <row r="43" s="139" customFormat="true" ht="24.95" hidden="false" customHeight="true" outlineLevel="0" collapsed="false">
      <c r="A43" s="140" t="n">
        <f aca="false">A42+1</f>
        <v>38</v>
      </c>
      <c r="B43" s="47" t="s">
        <v>2152</v>
      </c>
      <c r="C43" s="47" t="s">
        <v>2230</v>
      </c>
      <c r="D43" s="53" t="s">
        <v>137</v>
      </c>
      <c r="E43" s="56" t="s">
        <v>2331</v>
      </c>
      <c r="F43" s="47" t="s">
        <v>2280</v>
      </c>
      <c r="G43" s="47" t="s">
        <v>2332</v>
      </c>
      <c r="H43" s="47" t="s">
        <v>2281</v>
      </c>
    </row>
    <row r="44" s="139" customFormat="true" ht="24.95" hidden="false" customHeight="true" outlineLevel="0" collapsed="false">
      <c r="A44" s="140" t="n">
        <f aca="false">A43+1</f>
        <v>39</v>
      </c>
      <c r="B44" s="47" t="s">
        <v>2152</v>
      </c>
      <c r="C44" s="47" t="s">
        <v>2230</v>
      </c>
      <c r="D44" s="53" t="s">
        <v>25</v>
      </c>
      <c r="E44" s="56" t="s">
        <v>2333</v>
      </c>
      <c r="F44" s="47" t="s">
        <v>2280</v>
      </c>
      <c r="G44" s="47" t="s">
        <v>220</v>
      </c>
      <c r="H44" s="47" t="s">
        <v>2281</v>
      </c>
    </row>
    <row r="45" s="139" customFormat="true" ht="24.95" hidden="false" customHeight="true" outlineLevel="0" collapsed="false">
      <c r="A45" s="140" t="n">
        <f aca="false">A44+1</f>
        <v>40</v>
      </c>
      <c r="B45" s="47" t="s">
        <v>2152</v>
      </c>
      <c r="C45" s="47" t="s">
        <v>2230</v>
      </c>
      <c r="D45" s="53" t="s">
        <v>29</v>
      </c>
      <c r="E45" s="56" t="s">
        <v>2334</v>
      </c>
      <c r="F45" s="47" t="s">
        <v>2335</v>
      </c>
      <c r="G45" s="47" t="s">
        <v>2336</v>
      </c>
      <c r="H45" s="47" t="s">
        <v>2009</v>
      </c>
    </row>
    <row r="46" s="139" customFormat="true" ht="24.95" hidden="false" customHeight="true" outlineLevel="0" collapsed="false">
      <c r="A46" s="140" t="n">
        <f aca="false">A45+1</f>
        <v>41</v>
      </c>
      <c r="B46" s="47" t="s">
        <v>2152</v>
      </c>
      <c r="C46" s="47" t="s">
        <v>2230</v>
      </c>
      <c r="D46" s="53" t="s">
        <v>29</v>
      </c>
      <c r="E46" s="56" t="s">
        <v>2337</v>
      </c>
      <c r="F46" s="57" t="s">
        <v>264</v>
      </c>
      <c r="G46" s="57"/>
      <c r="H46" s="57"/>
    </row>
    <row r="47" s="139" customFormat="true" ht="24.95" hidden="false" customHeight="true" outlineLevel="0" collapsed="false">
      <c r="A47" s="140" t="n">
        <f aca="false">A46+1</f>
        <v>42</v>
      </c>
      <c r="B47" s="47" t="s">
        <v>2152</v>
      </c>
      <c r="C47" s="47" t="s">
        <v>2230</v>
      </c>
      <c r="D47" s="53" t="s">
        <v>29</v>
      </c>
      <c r="E47" s="56" t="s">
        <v>2338</v>
      </c>
      <c r="F47" s="47" t="s">
        <v>2339</v>
      </c>
      <c r="G47" s="47" t="s">
        <v>2340</v>
      </c>
      <c r="H47" s="141" t="s">
        <v>2237</v>
      </c>
    </row>
    <row r="48" s="139" customFormat="true" ht="24.95" hidden="false" customHeight="true" outlineLevel="0" collapsed="false">
      <c r="A48" s="140" t="n">
        <f aca="false">A47+1</f>
        <v>43</v>
      </c>
      <c r="B48" s="47" t="s">
        <v>2152</v>
      </c>
      <c r="C48" s="47" t="s">
        <v>2230</v>
      </c>
      <c r="D48" s="53" t="s">
        <v>137</v>
      </c>
      <c r="E48" s="56" t="s">
        <v>2341</v>
      </c>
      <c r="F48" s="47" t="s">
        <v>2342</v>
      </c>
      <c r="G48" s="47" t="s">
        <v>2343</v>
      </c>
      <c r="H48" s="47" t="s">
        <v>2237</v>
      </c>
    </row>
    <row r="49" s="139" customFormat="true" ht="24.95" hidden="false" customHeight="true" outlineLevel="0" collapsed="false">
      <c r="A49" s="140" t="n">
        <f aca="false">A48+1</f>
        <v>44</v>
      </c>
      <c r="B49" s="47" t="s">
        <v>2152</v>
      </c>
      <c r="C49" s="47" t="s">
        <v>2230</v>
      </c>
      <c r="D49" s="53" t="s">
        <v>29</v>
      </c>
      <c r="E49" s="56" t="s">
        <v>2344</v>
      </c>
      <c r="F49" s="47" t="s">
        <v>2345</v>
      </c>
      <c r="G49" s="47" t="s">
        <v>2346</v>
      </c>
      <c r="H49" s="47" t="s">
        <v>2347</v>
      </c>
    </row>
    <row r="50" s="139" customFormat="true" ht="24.95" hidden="false" customHeight="true" outlineLevel="0" collapsed="false">
      <c r="A50" s="140" t="n">
        <f aca="false">A49+1</f>
        <v>45</v>
      </c>
      <c r="B50" s="47" t="s">
        <v>2152</v>
      </c>
      <c r="C50" s="47" t="s">
        <v>2230</v>
      </c>
      <c r="D50" s="53" t="s">
        <v>25</v>
      </c>
      <c r="E50" s="56" t="s">
        <v>2348</v>
      </c>
      <c r="F50" s="47" t="s">
        <v>2349</v>
      </c>
      <c r="G50" s="47" t="s">
        <v>2350</v>
      </c>
      <c r="H50" s="47" t="s">
        <v>2237</v>
      </c>
    </row>
    <row r="51" s="139" customFormat="true" ht="24.95" hidden="false" customHeight="true" outlineLevel="0" collapsed="false">
      <c r="A51" s="140" t="n">
        <f aca="false">A50+1</f>
        <v>46</v>
      </c>
      <c r="B51" s="47" t="s">
        <v>2152</v>
      </c>
      <c r="C51" s="47" t="s">
        <v>2230</v>
      </c>
      <c r="D51" s="53" t="s">
        <v>25</v>
      </c>
      <c r="E51" s="56" t="s">
        <v>2351</v>
      </c>
      <c r="F51" s="47" t="s">
        <v>2349</v>
      </c>
      <c r="G51" s="47" t="s">
        <v>1363</v>
      </c>
      <c r="H51" s="47" t="s">
        <v>2237</v>
      </c>
    </row>
    <row r="52" s="139" customFormat="true" ht="24.95" hidden="false" customHeight="true" outlineLevel="0" collapsed="false">
      <c r="A52" s="140" t="n">
        <f aca="false">A51+1</f>
        <v>47</v>
      </c>
      <c r="B52" s="47" t="s">
        <v>2152</v>
      </c>
      <c r="C52" s="47" t="s">
        <v>2230</v>
      </c>
      <c r="D52" s="53" t="s">
        <v>137</v>
      </c>
      <c r="E52" s="56" t="s">
        <v>2352</v>
      </c>
      <c r="F52" s="47" t="s">
        <v>2353</v>
      </c>
      <c r="G52" s="47" t="s">
        <v>2354</v>
      </c>
      <c r="H52" s="47" t="s">
        <v>2237</v>
      </c>
    </row>
    <row r="53" s="139" customFormat="true" ht="24.95" hidden="false" customHeight="true" outlineLevel="0" collapsed="false">
      <c r="A53" s="140" t="n">
        <f aca="false">A52+1</f>
        <v>48</v>
      </c>
      <c r="B53" s="47" t="s">
        <v>2152</v>
      </c>
      <c r="C53" s="47" t="s">
        <v>2230</v>
      </c>
      <c r="D53" s="53" t="s">
        <v>25</v>
      </c>
      <c r="E53" s="56" t="s">
        <v>2355</v>
      </c>
      <c r="F53" s="47" t="s">
        <v>2353</v>
      </c>
      <c r="G53" s="47" t="s">
        <v>2356</v>
      </c>
      <c r="H53" s="47" t="s">
        <v>2237</v>
      </c>
    </row>
    <row r="54" s="139" customFormat="true" ht="24.95" hidden="false" customHeight="true" outlineLevel="0" collapsed="false">
      <c r="A54" s="140" t="n">
        <f aca="false">A53+1</f>
        <v>49</v>
      </c>
      <c r="B54" s="47" t="s">
        <v>2152</v>
      </c>
      <c r="C54" s="47" t="s">
        <v>2230</v>
      </c>
      <c r="D54" s="53" t="s">
        <v>137</v>
      </c>
      <c r="E54" s="56" t="s">
        <v>2357</v>
      </c>
      <c r="F54" s="47" t="s">
        <v>2358</v>
      </c>
      <c r="G54" s="47" t="s">
        <v>1710</v>
      </c>
      <c r="H54" s="47" t="s">
        <v>2237</v>
      </c>
    </row>
    <row r="55" s="139" customFormat="true" ht="24.95" hidden="false" customHeight="true" outlineLevel="0" collapsed="false">
      <c r="A55" s="140" t="n">
        <f aca="false">A54+1</f>
        <v>50</v>
      </c>
      <c r="B55" s="47" t="s">
        <v>2152</v>
      </c>
      <c r="C55" s="47" t="s">
        <v>2230</v>
      </c>
      <c r="D55" s="53" t="s">
        <v>137</v>
      </c>
      <c r="E55" s="56" t="s">
        <v>2359</v>
      </c>
      <c r="F55" s="47" t="s">
        <v>2360</v>
      </c>
      <c r="G55" s="47" t="s">
        <v>467</v>
      </c>
      <c r="H55" s="47" t="s">
        <v>2237</v>
      </c>
    </row>
    <row r="56" s="139" customFormat="true" ht="24.95" hidden="false" customHeight="true" outlineLevel="0" collapsed="false">
      <c r="A56" s="140" t="n">
        <f aca="false">A55+1</f>
        <v>51</v>
      </c>
      <c r="B56" s="47" t="s">
        <v>2152</v>
      </c>
      <c r="C56" s="47" t="s">
        <v>2230</v>
      </c>
      <c r="D56" s="53" t="s">
        <v>29</v>
      </c>
      <c r="E56" s="56" t="s">
        <v>2361</v>
      </c>
      <c r="F56" s="47" t="s">
        <v>2362</v>
      </c>
      <c r="G56" s="47" t="s">
        <v>2363</v>
      </c>
      <c r="H56" s="47" t="s">
        <v>2364</v>
      </c>
    </row>
    <row r="57" s="139" customFormat="true" ht="24.95" hidden="false" customHeight="true" outlineLevel="0" collapsed="false">
      <c r="A57" s="140" t="n">
        <f aca="false">A56+1</f>
        <v>52</v>
      </c>
      <c r="B57" s="47" t="s">
        <v>2152</v>
      </c>
      <c r="C57" s="47" t="s">
        <v>2230</v>
      </c>
      <c r="D57" s="53" t="s">
        <v>29</v>
      </c>
      <c r="E57" s="56" t="s">
        <v>2365</v>
      </c>
      <c r="F57" s="47" t="s">
        <v>2366</v>
      </c>
      <c r="G57" s="47" t="s">
        <v>1883</v>
      </c>
      <c r="H57" s="47" t="s">
        <v>2237</v>
      </c>
    </row>
    <row r="58" s="139" customFormat="true" ht="24.95" hidden="false" customHeight="true" outlineLevel="0" collapsed="false">
      <c r="A58" s="140" t="n">
        <f aca="false">A57+1</f>
        <v>53</v>
      </c>
      <c r="B58" s="47" t="s">
        <v>2152</v>
      </c>
      <c r="C58" s="47" t="s">
        <v>2230</v>
      </c>
      <c r="D58" s="53" t="s">
        <v>29</v>
      </c>
      <c r="E58" s="56" t="s">
        <v>2367</v>
      </c>
      <c r="F58" s="47" t="s">
        <v>2368</v>
      </c>
      <c r="G58" s="47" t="s">
        <v>2369</v>
      </c>
      <c r="H58" s="47" t="s">
        <v>2370</v>
      </c>
    </row>
    <row r="59" s="139" customFormat="true" ht="24.95" hidden="false" customHeight="true" outlineLevel="0" collapsed="false">
      <c r="A59" s="140" t="n">
        <f aca="false">A58+1</f>
        <v>54</v>
      </c>
      <c r="B59" s="47" t="s">
        <v>2152</v>
      </c>
      <c r="C59" s="47" t="s">
        <v>2230</v>
      </c>
      <c r="D59" s="53" t="s">
        <v>29</v>
      </c>
      <c r="E59" s="56" t="s">
        <v>2371</v>
      </c>
      <c r="F59" s="47" t="s">
        <v>2349</v>
      </c>
      <c r="G59" s="47" t="s">
        <v>2372</v>
      </c>
      <c r="H59" s="47" t="s">
        <v>2237</v>
      </c>
    </row>
    <row r="60" s="139" customFormat="true" ht="24.95" hidden="false" customHeight="true" outlineLevel="0" collapsed="false">
      <c r="A60" s="140" t="n">
        <f aca="false">A59+1</f>
        <v>55</v>
      </c>
      <c r="B60" s="47" t="s">
        <v>2152</v>
      </c>
      <c r="C60" s="47" t="s">
        <v>2230</v>
      </c>
      <c r="D60" s="53" t="s">
        <v>29</v>
      </c>
      <c r="E60" s="56" t="s">
        <v>2373</v>
      </c>
      <c r="F60" s="47" t="s">
        <v>2349</v>
      </c>
      <c r="G60" s="47" t="s">
        <v>351</v>
      </c>
      <c r="H60" s="47" t="s">
        <v>2237</v>
      </c>
    </row>
    <row r="61" s="139" customFormat="true" ht="24.95" hidden="false" customHeight="true" outlineLevel="0" collapsed="false">
      <c r="A61" s="140" t="n">
        <f aca="false">A60+1</f>
        <v>56</v>
      </c>
      <c r="B61" s="47" t="s">
        <v>2152</v>
      </c>
      <c r="C61" s="47" t="s">
        <v>2230</v>
      </c>
      <c r="D61" s="53" t="s">
        <v>29</v>
      </c>
      <c r="E61" s="56" t="s">
        <v>2374</v>
      </c>
      <c r="F61" s="47" t="s">
        <v>2375</v>
      </c>
      <c r="G61" s="47" t="s">
        <v>2376</v>
      </c>
      <c r="H61" s="47" t="s">
        <v>2377</v>
      </c>
    </row>
    <row r="62" s="139" customFormat="true" ht="24.95" hidden="false" customHeight="true" outlineLevel="0" collapsed="false">
      <c r="A62" s="140" t="n">
        <f aca="false">A61+1</f>
        <v>57</v>
      </c>
      <c r="B62" s="47" t="s">
        <v>2152</v>
      </c>
      <c r="C62" s="47" t="s">
        <v>2230</v>
      </c>
      <c r="D62" s="53" t="s">
        <v>29</v>
      </c>
      <c r="E62" s="56" t="s">
        <v>2378</v>
      </c>
      <c r="F62" s="47" t="s">
        <v>2335</v>
      </c>
      <c r="G62" s="47" t="s">
        <v>2379</v>
      </c>
      <c r="H62" s="47" t="s">
        <v>2009</v>
      </c>
    </row>
    <row r="63" s="139" customFormat="true" ht="24.95" hidden="false" customHeight="true" outlineLevel="0" collapsed="false">
      <c r="A63" s="140" t="n">
        <f aca="false">A62+1</f>
        <v>58</v>
      </c>
      <c r="B63" s="47" t="s">
        <v>2380</v>
      </c>
      <c r="C63" s="47" t="s">
        <v>2230</v>
      </c>
      <c r="D63" s="47" t="s">
        <v>29</v>
      </c>
      <c r="E63" s="56" t="s">
        <v>2381</v>
      </c>
      <c r="F63" s="47" t="s">
        <v>2382</v>
      </c>
      <c r="G63" s="47" t="s">
        <v>2383</v>
      </c>
      <c r="H63" s="47"/>
    </row>
    <row r="64" s="139" customFormat="true" ht="24.95" hidden="false" customHeight="true" outlineLevel="0" collapsed="false">
      <c r="A64" s="140" t="n">
        <f aca="false">A63+1</f>
        <v>59</v>
      </c>
      <c r="B64" s="47" t="s">
        <v>2380</v>
      </c>
      <c r="C64" s="47" t="s">
        <v>2230</v>
      </c>
      <c r="D64" s="47" t="s">
        <v>25</v>
      </c>
      <c r="E64" s="56" t="s">
        <v>2384</v>
      </c>
      <c r="F64" s="47" t="s">
        <v>2385</v>
      </c>
      <c r="G64" s="47" t="s">
        <v>2386</v>
      </c>
      <c r="H64" s="47" t="s">
        <v>211</v>
      </c>
    </row>
    <row r="65" s="139" customFormat="true" ht="24.95" hidden="false" customHeight="true" outlineLevel="0" collapsed="false">
      <c r="A65" s="140" t="n">
        <f aca="false">A64+1</f>
        <v>60</v>
      </c>
      <c r="B65" s="47" t="s">
        <v>2380</v>
      </c>
      <c r="C65" s="47" t="s">
        <v>2230</v>
      </c>
      <c r="D65" s="53" t="s">
        <v>29</v>
      </c>
      <c r="E65" s="56" t="s">
        <v>2387</v>
      </c>
      <c r="F65" s="47" t="s">
        <v>2388</v>
      </c>
      <c r="G65" s="47" t="s">
        <v>2389</v>
      </c>
      <c r="H65" s="47" t="s">
        <v>211</v>
      </c>
    </row>
    <row r="66" s="139" customFormat="true" ht="24.95" hidden="false" customHeight="true" outlineLevel="0" collapsed="false">
      <c r="A66" s="140" t="n">
        <f aca="false">A65+1</f>
        <v>61</v>
      </c>
      <c r="B66" s="47" t="s">
        <v>2380</v>
      </c>
      <c r="C66" s="47" t="s">
        <v>2230</v>
      </c>
      <c r="D66" s="53" t="s">
        <v>29</v>
      </c>
      <c r="E66" s="56" t="s">
        <v>2390</v>
      </c>
      <c r="F66" s="47" t="s">
        <v>2391</v>
      </c>
      <c r="G66" s="47" t="s">
        <v>2392</v>
      </c>
      <c r="H66" s="47" t="s">
        <v>211</v>
      </c>
    </row>
    <row r="67" s="139" customFormat="true" ht="24.95" hidden="false" customHeight="true" outlineLevel="0" collapsed="false">
      <c r="A67" s="140" t="n">
        <f aca="false">A66+1</f>
        <v>62</v>
      </c>
      <c r="B67" s="47" t="s">
        <v>2380</v>
      </c>
      <c r="C67" s="47" t="s">
        <v>2230</v>
      </c>
      <c r="D67" s="53" t="s">
        <v>29</v>
      </c>
      <c r="E67" s="56" t="s">
        <v>1568</v>
      </c>
      <c r="F67" s="57" t="s">
        <v>264</v>
      </c>
      <c r="G67" s="57"/>
      <c r="H67" s="57"/>
    </row>
    <row r="68" s="139" customFormat="true" ht="24.95" hidden="false" customHeight="true" outlineLevel="0" collapsed="false">
      <c r="A68" s="140" t="n">
        <f aca="false">A67+1</f>
        <v>63</v>
      </c>
      <c r="B68" s="47" t="s">
        <v>2380</v>
      </c>
      <c r="C68" s="47" t="s">
        <v>2230</v>
      </c>
      <c r="D68" s="53" t="s">
        <v>29</v>
      </c>
      <c r="E68" s="56" t="s">
        <v>2393</v>
      </c>
      <c r="F68" s="47" t="s">
        <v>2394</v>
      </c>
      <c r="G68" s="47" t="s">
        <v>2395</v>
      </c>
      <c r="H68" s="47"/>
    </row>
    <row r="69" s="139" customFormat="true" ht="24.95" hidden="false" customHeight="true" outlineLevel="0" collapsed="false">
      <c r="A69" s="140" t="n">
        <f aca="false">A68+1</f>
        <v>64</v>
      </c>
      <c r="B69" s="47" t="s">
        <v>2380</v>
      </c>
      <c r="C69" s="47" t="s">
        <v>2230</v>
      </c>
      <c r="D69" s="53" t="s">
        <v>29</v>
      </c>
      <c r="E69" s="56" t="s">
        <v>2396</v>
      </c>
      <c r="F69" s="47" t="s">
        <v>2397</v>
      </c>
      <c r="G69" s="47" t="s">
        <v>2398</v>
      </c>
      <c r="H69" s="47"/>
    </row>
    <row r="70" s="139" customFormat="true" ht="24.95" hidden="false" customHeight="true" outlineLevel="0" collapsed="false">
      <c r="A70" s="140" t="n">
        <f aca="false">A69+1</f>
        <v>65</v>
      </c>
      <c r="B70" s="47" t="s">
        <v>2380</v>
      </c>
      <c r="C70" s="47" t="s">
        <v>2230</v>
      </c>
      <c r="D70" s="53" t="s">
        <v>29</v>
      </c>
      <c r="E70" s="56" t="s">
        <v>2399</v>
      </c>
      <c r="F70" s="57" t="s">
        <v>264</v>
      </c>
      <c r="G70" s="57"/>
      <c r="H70" s="57"/>
    </row>
    <row r="71" s="139" customFormat="true" ht="24.95" hidden="false" customHeight="true" outlineLevel="0" collapsed="false">
      <c r="A71" s="140" t="n">
        <f aca="false">A70+1</f>
        <v>66</v>
      </c>
      <c r="B71" s="47" t="s">
        <v>2380</v>
      </c>
      <c r="C71" s="47" t="s">
        <v>2230</v>
      </c>
      <c r="D71" s="53" t="s">
        <v>29</v>
      </c>
      <c r="E71" s="56" t="s">
        <v>2400</v>
      </c>
      <c r="F71" s="47" t="s">
        <v>2382</v>
      </c>
      <c r="G71" s="47" t="s">
        <v>2401</v>
      </c>
      <c r="H71" s="47" t="s">
        <v>211</v>
      </c>
    </row>
    <row r="72" s="139" customFormat="true" ht="24.95" hidden="false" customHeight="true" outlineLevel="0" collapsed="false">
      <c r="A72" s="140" t="n">
        <f aca="false">A71+1</f>
        <v>67</v>
      </c>
      <c r="B72" s="47" t="s">
        <v>2380</v>
      </c>
      <c r="C72" s="47" t="s">
        <v>2230</v>
      </c>
      <c r="D72" s="53" t="s">
        <v>29</v>
      </c>
      <c r="E72" s="56" t="s">
        <v>2402</v>
      </c>
      <c r="F72" s="47" t="s">
        <v>2382</v>
      </c>
      <c r="G72" s="47" t="s">
        <v>2403</v>
      </c>
      <c r="H72" s="47" t="s">
        <v>211</v>
      </c>
    </row>
    <row r="73" s="139" customFormat="true" ht="24.95" hidden="false" customHeight="true" outlineLevel="0" collapsed="false">
      <c r="A73" s="140" t="n">
        <f aca="false">A72+1</f>
        <v>68</v>
      </c>
      <c r="B73" s="47" t="s">
        <v>2380</v>
      </c>
      <c r="C73" s="47" t="s">
        <v>2230</v>
      </c>
      <c r="D73" s="53" t="s">
        <v>29</v>
      </c>
      <c r="E73" s="56" t="s">
        <v>2404</v>
      </c>
      <c r="F73" s="47" t="s">
        <v>2382</v>
      </c>
      <c r="G73" s="47" t="s">
        <v>2405</v>
      </c>
      <c r="H73" s="47" t="s">
        <v>211</v>
      </c>
    </row>
    <row r="74" s="139" customFormat="true" ht="24.95" hidden="false" customHeight="true" outlineLevel="0" collapsed="false">
      <c r="A74" s="140" t="n">
        <f aca="false">A73+1</f>
        <v>69</v>
      </c>
      <c r="B74" s="47" t="s">
        <v>2380</v>
      </c>
      <c r="C74" s="47" t="s">
        <v>2230</v>
      </c>
      <c r="D74" s="53" t="s">
        <v>29</v>
      </c>
      <c r="E74" s="56" t="s">
        <v>2406</v>
      </c>
      <c r="F74" s="47" t="s">
        <v>2382</v>
      </c>
      <c r="G74" s="47" t="s">
        <v>2407</v>
      </c>
      <c r="H74" s="47" t="s">
        <v>211</v>
      </c>
    </row>
    <row r="75" s="139" customFormat="true" ht="24.95" hidden="false" customHeight="true" outlineLevel="0" collapsed="false">
      <c r="A75" s="140" t="n">
        <f aca="false">A74+1</f>
        <v>70</v>
      </c>
      <c r="B75" s="47" t="s">
        <v>2380</v>
      </c>
      <c r="C75" s="47" t="s">
        <v>2230</v>
      </c>
      <c r="D75" s="53" t="s">
        <v>29</v>
      </c>
      <c r="E75" s="56" t="s">
        <v>2408</v>
      </c>
      <c r="F75" s="47" t="s">
        <v>2382</v>
      </c>
      <c r="G75" s="47" t="s">
        <v>2409</v>
      </c>
      <c r="H75" s="47"/>
    </row>
    <row r="76" s="139" customFormat="true" ht="24.95" hidden="false" customHeight="true" outlineLevel="0" collapsed="false">
      <c r="A76" s="140" t="n">
        <f aca="false">A75+1</f>
        <v>71</v>
      </c>
      <c r="B76" s="47" t="s">
        <v>2380</v>
      </c>
      <c r="C76" s="47" t="s">
        <v>2230</v>
      </c>
      <c r="D76" s="53" t="s">
        <v>29</v>
      </c>
      <c r="E76" s="56" t="s">
        <v>2410</v>
      </c>
      <c r="F76" s="47" t="s">
        <v>2382</v>
      </c>
      <c r="G76" s="47" t="s">
        <v>2411</v>
      </c>
      <c r="H76" s="47" t="s">
        <v>211</v>
      </c>
    </row>
    <row r="77" s="139" customFormat="true" ht="24.95" hidden="false" customHeight="true" outlineLevel="0" collapsed="false">
      <c r="A77" s="140" t="n">
        <f aca="false">A76+1</f>
        <v>72</v>
      </c>
      <c r="B77" s="47" t="s">
        <v>2380</v>
      </c>
      <c r="C77" s="47" t="s">
        <v>2230</v>
      </c>
      <c r="D77" s="53" t="s">
        <v>29</v>
      </c>
      <c r="E77" s="56" t="s">
        <v>2412</v>
      </c>
      <c r="F77" s="47" t="s">
        <v>2382</v>
      </c>
      <c r="G77" s="47" t="s">
        <v>1662</v>
      </c>
      <c r="H77" s="47" t="s">
        <v>211</v>
      </c>
    </row>
    <row r="78" s="139" customFormat="true" ht="24.95" hidden="false" customHeight="true" outlineLevel="0" collapsed="false">
      <c r="A78" s="140" t="n">
        <f aca="false">A77+1</f>
        <v>73</v>
      </c>
      <c r="B78" s="47" t="s">
        <v>2380</v>
      </c>
      <c r="C78" s="47" t="s">
        <v>2230</v>
      </c>
      <c r="D78" s="53" t="s">
        <v>29</v>
      </c>
      <c r="E78" s="56" t="s">
        <v>2413</v>
      </c>
      <c r="F78" s="47" t="s">
        <v>2382</v>
      </c>
      <c r="G78" s="47" t="s">
        <v>2414</v>
      </c>
      <c r="H78" s="47" t="s">
        <v>211</v>
      </c>
    </row>
    <row r="79" s="139" customFormat="true" ht="24.95" hidden="false" customHeight="true" outlineLevel="0" collapsed="false">
      <c r="A79" s="140" t="n">
        <f aca="false">A78+1</f>
        <v>74</v>
      </c>
      <c r="B79" s="47" t="s">
        <v>2380</v>
      </c>
      <c r="C79" s="47" t="s">
        <v>2230</v>
      </c>
      <c r="D79" s="53" t="s">
        <v>29</v>
      </c>
      <c r="E79" s="56" t="s">
        <v>2415</v>
      </c>
      <c r="F79" s="47" t="s">
        <v>2416</v>
      </c>
      <c r="G79" s="47" t="s">
        <v>2417</v>
      </c>
      <c r="H79" s="47" t="s">
        <v>211</v>
      </c>
    </row>
    <row r="80" s="139" customFormat="true" ht="24.95" hidden="false" customHeight="true" outlineLevel="0" collapsed="false">
      <c r="A80" s="140" t="n">
        <f aca="false">A79+1</f>
        <v>75</v>
      </c>
      <c r="B80" s="47" t="s">
        <v>2380</v>
      </c>
      <c r="C80" s="47" t="s">
        <v>2230</v>
      </c>
      <c r="D80" s="53" t="s">
        <v>29</v>
      </c>
      <c r="E80" s="56" t="s">
        <v>2418</v>
      </c>
      <c r="F80" s="47" t="s">
        <v>2416</v>
      </c>
      <c r="G80" s="47" t="s">
        <v>2419</v>
      </c>
      <c r="H80" s="47" t="s">
        <v>211</v>
      </c>
    </row>
    <row r="81" s="139" customFormat="true" ht="24.95" hidden="false" customHeight="true" outlineLevel="0" collapsed="false">
      <c r="A81" s="140" t="n">
        <f aca="false">A80+1</f>
        <v>76</v>
      </c>
      <c r="B81" s="47" t="s">
        <v>2380</v>
      </c>
      <c r="C81" s="47" t="s">
        <v>2230</v>
      </c>
      <c r="D81" s="53" t="s">
        <v>29</v>
      </c>
      <c r="E81" s="56" t="s">
        <v>2420</v>
      </c>
      <c r="F81" s="47" t="s">
        <v>2421</v>
      </c>
      <c r="G81" s="47" t="s">
        <v>2422</v>
      </c>
      <c r="H81" s="47" t="s">
        <v>211</v>
      </c>
    </row>
    <row r="82" s="139" customFormat="true" ht="24.95" hidden="false" customHeight="true" outlineLevel="0" collapsed="false">
      <c r="A82" s="140" t="n">
        <f aca="false">A81+1</f>
        <v>77</v>
      </c>
      <c r="B82" s="47" t="s">
        <v>2380</v>
      </c>
      <c r="C82" s="47" t="s">
        <v>2230</v>
      </c>
      <c r="D82" s="53" t="s">
        <v>29</v>
      </c>
      <c r="E82" s="56" t="s">
        <v>2423</v>
      </c>
      <c r="F82" s="47" t="s">
        <v>2421</v>
      </c>
      <c r="G82" s="47" t="s">
        <v>2424</v>
      </c>
      <c r="H82" s="47" t="s">
        <v>2425</v>
      </c>
    </row>
    <row r="83" s="139" customFormat="true" ht="24.95" hidden="false" customHeight="true" outlineLevel="0" collapsed="false">
      <c r="A83" s="140" t="n">
        <f aca="false">A82+1</f>
        <v>78</v>
      </c>
      <c r="B83" s="47" t="s">
        <v>2380</v>
      </c>
      <c r="C83" s="47" t="s">
        <v>2230</v>
      </c>
      <c r="D83" s="53" t="s">
        <v>29</v>
      </c>
      <c r="E83" s="56" t="s">
        <v>2426</v>
      </c>
      <c r="F83" s="47" t="s">
        <v>2427</v>
      </c>
      <c r="G83" s="47" t="s">
        <v>2428</v>
      </c>
      <c r="H83" s="47" t="s">
        <v>2429</v>
      </c>
    </row>
    <row r="84" s="139" customFormat="true" ht="24.95" hidden="false" customHeight="true" outlineLevel="0" collapsed="false">
      <c r="A84" s="140" t="n">
        <f aca="false">A83+1</f>
        <v>79</v>
      </c>
      <c r="B84" s="47" t="s">
        <v>2380</v>
      </c>
      <c r="C84" s="47" t="s">
        <v>2230</v>
      </c>
      <c r="D84" s="53" t="s">
        <v>29</v>
      </c>
      <c r="E84" s="56" t="s">
        <v>2430</v>
      </c>
      <c r="F84" s="47" t="s">
        <v>2431</v>
      </c>
      <c r="G84" s="47" t="s">
        <v>2432</v>
      </c>
      <c r="H84" s="47" t="s">
        <v>2433</v>
      </c>
    </row>
    <row r="85" s="139" customFormat="true" ht="24.95" hidden="false" customHeight="true" outlineLevel="0" collapsed="false">
      <c r="A85" s="140" t="n">
        <f aca="false">A84+1</f>
        <v>80</v>
      </c>
      <c r="B85" s="47" t="s">
        <v>2380</v>
      </c>
      <c r="C85" s="47" t="s">
        <v>2230</v>
      </c>
      <c r="D85" s="53" t="s">
        <v>29</v>
      </c>
      <c r="E85" s="56" t="s">
        <v>2434</v>
      </c>
      <c r="F85" s="47" t="s">
        <v>2280</v>
      </c>
      <c r="G85" s="47" t="s">
        <v>2435</v>
      </c>
      <c r="H85" s="47" t="s">
        <v>2436</v>
      </c>
    </row>
    <row r="86" s="139" customFormat="true" ht="24.95" hidden="false" customHeight="true" outlineLevel="0" collapsed="false">
      <c r="A86" s="140" t="n">
        <f aca="false">A85+1</f>
        <v>81</v>
      </c>
      <c r="B86" s="47" t="s">
        <v>2380</v>
      </c>
      <c r="C86" s="47" t="s">
        <v>2230</v>
      </c>
      <c r="D86" s="53" t="s">
        <v>29</v>
      </c>
      <c r="E86" s="56" t="s">
        <v>2437</v>
      </c>
      <c r="F86" s="47" t="s">
        <v>2438</v>
      </c>
      <c r="G86" s="47" t="s">
        <v>2439</v>
      </c>
      <c r="H86" s="47" t="s">
        <v>2436</v>
      </c>
    </row>
    <row r="87" s="139" customFormat="true" ht="24.95" hidden="false" customHeight="true" outlineLevel="0" collapsed="false">
      <c r="A87" s="140" t="n">
        <f aca="false">A86+1</f>
        <v>82</v>
      </c>
      <c r="B87" s="47" t="s">
        <v>2380</v>
      </c>
      <c r="C87" s="47" t="s">
        <v>2230</v>
      </c>
      <c r="D87" s="53" t="s">
        <v>29</v>
      </c>
      <c r="E87" s="56" t="s">
        <v>2440</v>
      </c>
      <c r="F87" s="47" t="s">
        <v>2438</v>
      </c>
      <c r="G87" s="47" t="s">
        <v>2441</v>
      </c>
      <c r="H87" s="47" t="s">
        <v>2436</v>
      </c>
    </row>
    <row r="88" s="139" customFormat="true" ht="24.95" hidden="false" customHeight="true" outlineLevel="0" collapsed="false">
      <c r="A88" s="140" t="n">
        <f aca="false">A87+1</f>
        <v>83</v>
      </c>
      <c r="B88" s="47" t="s">
        <v>2380</v>
      </c>
      <c r="C88" s="47" t="s">
        <v>2230</v>
      </c>
      <c r="D88" s="53" t="s">
        <v>25</v>
      </c>
      <c r="E88" s="56" t="s">
        <v>2442</v>
      </c>
      <c r="F88" s="47" t="s">
        <v>2443</v>
      </c>
      <c r="G88" s="47" t="s">
        <v>2444</v>
      </c>
      <c r="H88" s="47" t="s">
        <v>2436</v>
      </c>
    </row>
    <row r="89" s="139" customFormat="true" ht="24.95" hidden="false" customHeight="true" outlineLevel="0" collapsed="false">
      <c r="A89" s="140" t="n">
        <f aca="false">A88+1</f>
        <v>84</v>
      </c>
      <c r="B89" s="47" t="s">
        <v>2380</v>
      </c>
      <c r="C89" s="47" t="s">
        <v>2230</v>
      </c>
      <c r="D89" s="53" t="s">
        <v>29</v>
      </c>
      <c r="E89" s="56" t="s">
        <v>2445</v>
      </c>
      <c r="F89" s="47" t="s">
        <v>2446</v>
      </c>
      <c r="G89" s="47" t="s">
        <v>2031</v>
      </c>
      <c r="H89" s="47" t="s">
        <v>2436</v>
      </c>
    </row>
    <row r="90" s="139" customFormat="true" ht="24.95" hidden="false" customHeight="true" outlineLevel="0" collapsed="false">
      <c r="A90" s="140" t="n">
        <f aca="false">A89+1</f>
        <v>85</v>
      </c>
      <c r="B90" s="47" t="s">
        <v>2380</v>
      </c>
      <c r="C90" s="47" t="s">
        <v>2230</v>
      </c>
      <c r="D90" s="53" t="s">
        <v>137</v>
      </c>
      <c r="E90" s="56" t="s">
        <v>2447</v>
      </c>
      <c r="F90" s="47" t="s">
        <v>2448</v>
      </c>
      <c r="G90" s="47" t="s">
        <v>2449</v>
      </c>
      <c r="H90" s="47"/>
    </row>
    <row r="91" s="139" customFormat="true" ht="24.95" hidden="false" customHeight="true" outlineLevel="0" collapsed="false">
      <c r="A91" s="140" t="n">
        <f aca="false">A90+1</f>
        <v>86</v>
      </c>
      <c r="B91" s="47" t="s">
        <v>2380</v>
      </c>
      <c r="C91" s="47" t="s">
        <v>2230</v>
      </c>
      <c r="D91" s="53"/>
      <c r="E91" s="56" t="s">
        <v>2450</v>
      </c>
      <c r="F91" s="47" t="s">
        <v>2451</v>
      </c>
      <c r="G91" s="47" t="s">
        <v>2452</v>
      </c>
      <c r="H91" s="47" t="s">
        <v>2247</v>
      </c>
    </row>
    <row r="92" s="139" customFormat="true" ht="24.95" hidden="false" customHeight="true" outlineLevel="0" collapsed="false">
      <c r="A92" s="140" t="n">
        <f aca="false">A91+1</f>
        <v>87</v>
      </c>
      <c r="B92" s="47" t="s">
        <v>2380</v>
      </c>
      <c r="C92" s="47" t="s">
        <v>2230</v>
      </c>
      <c r="D92" s="47" t="s">
        <v>137</v>
      </c>
      <c r="E92" s="53" t="s">
        <v>2453</v>
      </c>
      <c r="F92" s="47" t="s">
        <v>2454</v>
      </c>
      <c r="G92" s="47" t="s">
        <v>2455</v>
      </c>
      <c r="H92" s="47"/>
    </row>
    <row r="93" s="139" customFormat="true" ht="24.95" hidden="false" customHeight="true" outlineLevel="0" collapsed="false">
      <c r="A93" s="140" t="n">
        <f aca="false">A92+1</f>
        <v>88</v>
      </c>
      <c r="B93" s="47" t="s">
        <v>2380</v>
      </c>
      <c r="C93" s="47" t="s">
        <v>2230</v>
      </c>
      <c r="D93" s="47" t="s">
        <v>29</v>
      </c>
      <c r="E93" s="53" t="s">
        <v>2456</v>
      </c>
      <c r="F93" s="47" t="s">
        <v>2457</v>
      </c>
      <c r="G93" s="47" t="s">
        <v>90</v>
      </c>
      <c r="H93" s="47" t="s">
        <v>2458</v>
      </c>
    </row>
    <row r="94" s="139" customFormat="true" ht="24.95" hidden="false" customHeight="true" outlineLevel="0" collapsed="false">
      <c r="A94" s="140" t="n">
        <f aca="false">A93+1</f>
        <v>89</v>
      </c>
      <c r="B94" s="47" t="s">
        <v>2380</v>
      </c>
      <c r="C94" s="47" t="s">
        <v>2230</v>
      </c>
      <c r="D94" s="47" t="s">
        <v>137</v>
      </c>
      <c r="E94" s="56" t="s">
        <v>2459</v>
      </c>
      <c r="F94" s="47" t="s">
        <v>2460</v>
      </c>
      <c r="G94" s="47" t="s">
        <v>2461</v>
      </c>
      <c r="H94" s="47" t="s">
        <v>2462</v>
      </c>
    </row>
    <row r="95" s="139" customFormat="true" ht="24.95" hidden="false" customHeight="true" outlineLevel="0" collapsed="false">
      <c r="A95" s="140"/>
      <c r="B95" s="47"/>
      <c r="C95" s="47"/>
      <c r="D95" s="47"/>
      <c r="E95" s="56"/>
      <c r="F95" s="47"/>
      <c r="G95" s="47"/>
      <c r="H95" s="47"/>
    </row>
    <row r="96" s="139" customFormat="true" ht="24.95" hidden="false" customHeight="true" outlineLevel="0" collapsed="false">
      <c r="A96" s="142" t="n">
        <f aca="false">A94+1</f>
        <v>90</v>
      </c>
      <c r="B96" s="47" t="s">
        <v>2380</v>
      </c>
      <c r="C96" s="47" t="s">
        <v>2230</v>
      </c>
      <c r="D96" s="47" t="s">
        <v>29</v>
      </c>
      <c r="E96" s="56" t="s">
        <v>2463</v>
      </c>
      <c r="F96" s="47" t="s">
        <v>2464</v>
      </c>
      <c r="G96" s="47" t="s">
        <v>2465</v>
      </c>
      <c r="H96" s="47" t="s">
        <v>2466</v>
      </c>
    </row>
    <row r="97" s="139" customFormat="true" ht="24.95" hidden="false" customHeight="true" outlineLevel="0" collapsed="false">
      <c r="A97" s="140" t="n">
        <f aca="false">A96+1</f>
        <v>91</v>
      </c>
      <c r="B97" s="47" t="s">
        <v>2467</v>
      </c>
      <c r="C97" s="47" t="s">
        <v>2230</v>
      </c>
      <c r="D97" s="47" t="s">
        <v>25</v>
      </c>
      <c r="E97" s="56" t="s">
        <v>2468</v>
      </c>
      <c r="F97" s="57" t="s">
        <v>264</v>
      </c>
      <c r="G97" s="57"/>
      <c r="H97" s="57"/>
    </row>
    <row r="98" s="139" customFormat="true" ht="24.95" hidden="false" customHeight="true" outlineLevel="0" collapsed="false">
      <c r="A98" s="140" t="n">
        <f aca="false">A97+1</f>
        <v>92</v>
      </c>
      <c r="B98" s="47" t="s">
        <v>2467</v>
      </c>
      <c r="C98" s="47" t="s">
        <v>2230</v>
      </c>
      <c r="D98" s="47"/>
      <c r="E98" s="56" t="s">
        <v>2469</v>
      </c>
      <c r="F98" s="47" t="s">
        <v>2155</v>
      </c>
      <c r="G98" s="47" t="s">
        <v>2156</v>
      </c>
      <c r="H98" s="47" t="s">
        <v>2157</v>
      </c>
    </row>
    <row r="99" s="139" customFormat="true" ht="24.95" hidden="false" customHeight="true" outlineLevel="0" collapsed="false">
      <c r="A99" s="140" t="n">
        <f aca="false">A98+1</f>
        <v>93</v>
      </c>
      <c r="B99" s="47" t="s">
        <v>2467</v>
      </c>
      <c r="C99" s="47" t="s">
        <v>2230</v>
      </c>
      <c r="D99" s="47" t="s">
        <v>25</v>
      </c>
      <c r="E99" s="56" t="s">
        <v>2470</v>
      </c>
      <c r="F99" s="47" t="s">
        <v>2471</v>
      </c>
      <c r="G99" s="47" t="s">
        <v>2472</v>
      </c>
      <c r="H99" s="47" t="s">
        <v>207</v>
      </c>
    </row>
    <row r="100" s="139" customFormat="true" ht="24.95" hidden="false" customHeight="true" outlineLevel="0" collapsed="false">
      <c r="A100" s="140" t="n">
        <v>91</v>
      </c>
      <c r="B100" s="47" t="s">
        <v>2467</v>
      </c>
      <c r="C100" s="47" t="s">
        <v>2230</v>
      </c>
      <c r="D100" s="47" t="s">
        <v>29</v>
      </c>
      <c r="E100" s="56" t="s">
        <v>2473</v>
      </c>
      <c r="F100" s="47" t="s">
        <v>2474</v>
      </c>
      <c r="G100" s="47" t="s">
        <v>2475</v>
      </c>
      <c r="H100" s="47" t="s">
        <v>207</v>
      </c>
    </row>
    <row r="101" s="139" customFormat="true" ht="24.95" hidden="false" customHeight="true" outlineLevel="0" collapsed="false">
      <c r="A101" s="140" t="n">
        <v>92</v>
      </c>
      <c r="B101" s="47" t="s">
        <v>2467</v>
      </c>
      <c r="C101" s="47" t="s">
        <v>2230</v>
      </c>
      <c r="D101" s="47" t="s">
        <v>29</v>
      </c>
      <c r="E101" s="56" t="s">
        <v>2476</v>
      </c>
      <c r="F101" s="47" t="s">
        <v>2474</v>
      </c>
      <c r="G101" s="47" t="s">
        <v>2477</v>
      </c>
      <c r="H101" s="47" t="s">
        <v>207</v>
      </c>
    </row>
    <row r="102" s="139" customFormat="true" ht="24.95" hidden="false" customHeight="true" outlineLevel="0" collapsed="false">
      <c r="A102" s="140" t="n">
        <f aca="false">A101+1</f>
        <v>93</v>
      </c>
      <c r="B102" s="47" t="s">
        <v>2467</v>
      </c>
      <c r="C102" s="47" t="s">
        <v>2230</v>
      </c>
      <c r="D102" s="47" t="s">
        <v>29</v>
      </c>
      <c r="E102" s="56" t="s">
        <v>2478</v>
      </c>
      <c r="F102" s="47" t="s">
        <v>2474</v>
      </c>
      <c r="G102" s="47" t="s">
        <v>1780</v>
      </c>
      <c r="H102" s="47" t="s">
        <v>207</v>
      </c>
    </row>
    <row r="103" s="139" customFormat="true" ht="24.95" hidden="false" customHeight="true" outlineLevel="0" collapsed="false">
      <c r="A103" s="140" t="n">
        <f aca="false">A102+1</f>
        <v>94</v>
      </c>
      <c r="B103" s="47" t="s">
        <v>2467</v>
      </c>
      <c r="C103" s="47" t="s">
        <v>2230</v>
      </c>
      <c r="D103" s="47" t="s">
        <v>29</v>
      </c>
      <c r="E103" s="56" t="s">
        <v>2479</v>
      </c>
      <c r="F103" s="47" t="s">
        <v>2474</v>
      </c>
      <c r="G103" s="47" t="s">
        <v>2480</v>
      </c>
      <c r="H103" s="47" t="s">
        <v>207</v>
      </c>
    </row>
    <row r="104" s="139" customFormat="true" ht="24.95" hidden="false" customHeight="true" outlineLevel="0" collapsed="false">
      <c r="A104" s="140" t="n">
        <f aca="false">A103+1</f>
        <v>95</v>
      </c>
      <c r="B104" s="47" t="s">
        <v>2467</v>
      </c>
      <c r="C104" s="47" t="s">
        <v>2230</v>
      </c>
      <c r="D104" s="47" t="s">
        <v>29</v>
      </c>
      <c r="E104" s="56" t="s">
        <v>2481</v>
      </c>
      <c r="F104" s="47" t="s">
        <v>2482</v>
      </c>
      <c r="G104" s="47" t="s">
        <v>2405</v>
      </c>
      <c r="H104" s="47" t="s">
        <v>207</v>
      </c>
    </row>
    <row r="105" s="139" customFormat="true" ht="24.95" hidden="false" customHeight="true" outlineLevel="0" collapsed="false">
      <c r="A105" s="140" t="n">
        <f aca="false">A104+1</f>
        <v>96</v>
      </c>
      <c r="B105" s="47" t="s">
        <v>2467</v>
      </c>
      <c r="C105" s="47" t="s">
        <v>2230</v>
      </c>
      <c r="D105" s="47" t="s">
        <v>29</v>
      </c>
      <c r="E105" s="56" t="s">
        <v>2483</v>
      </c>
      <c r="F105" s="57" t="s">
        <v>264</v>
      </c>
      <c r="G105" s="57"/>
      <c r="H105" s="57"/>
    </row>
    <row r="106" s="139" customFormat="true" ht="24.95" hidden="false" customHeight="true" outlineLevel="0" collapsed="false">
      <c r="A106" s="140"/>
      <c r="B106" s="47" t="s">
        <v>2467</v>
      </c>
      <c r="C106" s="47" t="s">
        <v>2230</v>
      </c>
      <c r="D106" s="47" t="s">
        <v>29</v>
      </c>
      <c r="E106" s="56" t="s">
        <v>2484</v>
      </c>
      <c r="F106" s="47" t="s">
        <v>2485</v>
      </c>
      <c r="G106" s="47" t="s">
        <v>2486</v>
      </c>
      <c r="H106" s="47" t="s">
        <v>211</v>
      </c>
    </row>
    <row r="107" s="139" customFormat="true" ht="24.95" hidden="false" customHeight="true" outlineLevel="0" collapsed="false">
      <c r="A107" s="140" t="n">
        <f aca="false">A105+1</f>
        <v>97</v>
      </c>
      <c r="B107" s="47" t="s">
        <v>2467</v>
      </c>
      <c r="C107" s="47" t="s">
        <v>2230</v>
      </c>
      <c r="D107" s="47" t="s">
        <v>29</v>
      </c>
      <c r="E107" s="56" t="s">
        <v>2487</v>
      </c>
      <c r="F107" s="57" t="s">
        <v>264</v>
      </c>
      <c r="G107" s="57"/>
      <c r="H107" s="57"/>
    </row>
    <row r="108" s="139" customFormat="true" ht="24.95" hidden="false" customHeight="true" outlineLevel="0" collapsed="false">
      <c r="A108" s="140" t="n">
        <f aca="false">A107+1</f>
        <v>98</v>
      </c>
      <c r="B108" s="47" t="s">
        <v>2467</v>
      </c>
      <c r="C108" s="47" t="s">
        <v>2230</v>
      </c>
      <c r="D108" s="47" t="s">
        <v>137</v>
      </c>
      <c r="E108" s="56" t="s">
        <v>2488</v>
      </c>
      <c r="F108" s="47" t="s">
        <v>2427</v>
      </c>
      <c r="G108" s="47" t="s">
        <v>102</v>
      </c>
      <c r="H108" s="47" t="s">
        <v>207</v>
      </c>
    </row>
    <row r="109" s="139" customFormat="true" ht="24.95" hidden="false" customHeight="true" outlineLevel="0" collapsed="false">
      <c r="A109" s="140" t="n">
        <f aca="false">A108+1</f>
        <v>99</v>
      </c>
      <c r="B109" s="47" t="s">
        <v>2467</v>
      </c>
      <c r="C109" s="47" t="s">
        <v>2230</v>
      </c>
      <c r="D109" s="47" t="s">
        <v>29</v>
      </c>
      <c r="E109" s="56" t="s">
        <v>2489</v>
      </c>
      <c r="F109" s="47" t="s">
        <v>2382</v>
      </c>
      <c r="G109" s="47" t="s">
        <v>317</v>
      </c>
      <c r="H109" s="47" t="s">
        <v>207</v>
      </c>
    </row>
    <row r="110" s="139" customFormat="true" ht="24.95" hidden="false" customHeight="true" outlineLevel="0" collapsed="false">
      <c r="A110" s="140" t="n">
        <f aca="false">A109+1</f>
        <v>100</v>
      </c>
      <c r="B110" s="47" t="s">
        <v>2467</v>
      </c>
      <c r="C110" s="47" t="s">
        <v>2230</v>
      </c>
      <c r="D110" s="47" t="s">
        <v>29</v>
      </c>
      <c r="E110" s="56" t="s">
        <v>2490</v>
      </c>
      <c r="F110" s="47" t="s">
        <v>2382</v>
      </c>
      <c r="G110" s="47" t="s">
        <v>2372</v>
      </c>
      <c r="H110" s="47" t="s">
        <v>2491</v>
      </c>
    </row>
    <row r="111" s="139" customFormat="true" ht="24.95" hidden="false" customHeight="true" outlineLevel="0" collapsed="false">
      <c r="A111" s="140" t="n">
        <f aca="false">A110+1</f>
        <v>101</v>
      </c>
      <c r="B111" s="47" t="s">
        <v>2467</v>
      </c>
      <c r="C111" s="47" t="s">
        <v>2230</v>
      </c>
      <c r="D111" s="47" t="s">
        <v>25</v>
      </c>
      <c r="E111" s="56" t="s">
        <v>2492</v>
      </c>
      <c r="F111" s="47" t="s">
        <v>2280</v>
      </c>
      <c r="G111" s="47" t="s">
        <v>2493</v>
      </c>
      <c r="H111" s="47"/>
    </row>
    <row r="112" s="139" customFormat="true" ht="24.95" hidden="false" customHeight="true" outlineLevel="0" collapsed="false">
      <c r="A112" s="140" t="n">
        <f aca="false">A111+1</f>
        <v>102</v>
      </c>
      <c r="B112" s="47" t="s">
        <v>2467</v>
      </c>
      <c r="C112" s="47" t="s">
        <v>2230</v>
      </c>
      <c r="D112" s="47" t="s">
        <v>25</v>
      </c>
      <c r="E112" s="56" t="s">
        <v>2494</v>
      </c>
      <c r="F112" s="47" t="s">
        <v>2280</v>
      </c>
      <c r="G112" s="47" t="s">
        <v>59</v>
      </c>
      <c r="H112" s="47"/>
    </row>
    <row r="113" s="139" customFormat="true" ht="24.95" hidden="false" customHeight="true" outlineLevel="0" collapsed="false">
      <c r="A113" s="140" t="n">
        <v>103</v>
      </c>
      <c r="B113" s="47" t="s">
        <v>2467</v>
      </c>
      <c r="C113" s="47" t="s">
        <v>2230</v>
      </c>
      <c r="D113" s="47" t="s">
        <v>137</v>
      </c>
      <c r="E113" s="56" t="s">
        <v>2495</v>
      </c>
      <c r="F113" s="47" t="s">
        <v>1854</v>
      </c>
      <c r="G113" s="47" t="s">
        <v>2496</v>
      </c>
      <c r="H113" s="47" t="s">
        <v>1838</v>
      </c>
    </row>
    <row r="114" s="139" customFormat="true" ht="24.95" hidden="false" customHeight="true" outlineLevel="0" collapsed="false">
      <c r="A114" s="140" t="n">
        <f aca="false">A113+1</f>
        <v>104</v>
      </c>
      <c r="B114" s="47" t="s">
        <v>2467</v>
      </c>
      <c r="C114" s="47" t="s">
        <v>2230</v>
      </c>
      <c r="D114" s="47" t="s">
        <v>25</v>
      </c>
      <c r="E114" s="56" t="s">
        <v>2497</v>
      </c>
      <c r="F114" s="47" t="s">
        <v>2498</v>
      </c>
      <c r="G114" s="47" t="s">
        <v>261</v>
      </c>
      <c r="H114" s="47" t="s">
        <v>2499</v>
      </c>
    </row>
    <row r="115" s="139" customFormat="true" ht="24.95" hidden="false" customHeight="true" outlineLevel="0" collapsed="false">
      <c r="A115" s="140" t="n">
        <f aca="false">A114+1</f>
        <v>105</v>
      </c>
      <c r="B115" s="47" t="s">
        <v>2467</v>
      </c>
      <c r="C115" s="47" t="s">
        <v>2230</v>
      </c>
      <c r="D115" s="47" t="s">
        <v>25</v>
      </c>
      <c r="E115" s="56" t="s">
        <v>2500</v>
      </c>
      <c r="F115" s="47" t="s">
        <v>2501</v>
      </c>
      <c r="G115" s="47" t="s">
        <v>2502</v>
      </c>
      <c r="H115" s="47" t="s">
        <v>1838</v>
      </c>
    </row>
    <row r="116" s="139" customFormat="true" ht="24.95" hidden="false" customHeight="true" outlineLevel="0" collapsed="false">
      <c r="A116" s="140" t="n">
        <v>106</v>
      </c>
      <c r="B116" s="47" t="s">
        <v>2467</v>
      </c>
      <c r="C116" s="47" t="s">
        <v>2230</v>
      </c>
      <c r="D116" s="47" t="s">
        <v>133</v>
      </c>
      <c r="E116" s="56" t="s">
        <v>2503</v>
      </c>
      <c r="F116" s="47" t="s">
        <v>2504</v>
      </c>
      <c r="G116" s="47" t="s">
        <v>2505</v>
      </c>
      <c r="H116" s="47" t="s">
        <v>1838</v>
      </c>
    </row>
    <row r="117" s="139" customFormat="true" ht="24.95" hidden="false" customHeight="true" outlineLevel="0" collapsed="false">
      <c r="A117" s="140" t="n">
        <v>107</v>
      </c>
      <c r="B117" s="47" t="s">
        <v>2467</v>
      </c>
      <c r="C117" s="47" t="s">
        <v>2230</v>
      </c>
      <c r="D117" s="47" t="s">
        <v>2506</v>
      </c>
      <c r="E117" s="56" t="s">
        <v>2507</v>
      </c>
      <c r="F117" s="47" t="s">
        <v>1836</v>
      </c>
      <c r="G117" s="47" t="s">
        <v>2508</v>
      </c>
      <c r="H117" s="47" t="s">
        <v>2499</v>
      </c>
    </row>
    <row r="118" s="139" customFormat="true" ht="24.95" hidden="false" customHeight="true" outlineLevel="0" collapsed="false">
      <c r="A118" s="140" t="n">
        <f aca="false">A117+1</f>
        <v>108</v>
      </c>
      <c r="B118" s="47" t="s">
        <v>2467</v>
      </c>
      <c r="C118" s="47" t="s">
        <v>2230</v>
      </c>
      <c r="D118" s="47" t="s">
        <v>2509</v>
      </c>
      <c r="E118" s="56" t="s">
        <v>1856</v>
      </c>
      <c r="F118" s="47" t="s">
        <v>1806</v>
      </c>
      <c r="G118" s="47" t="s">
        <v>1857</v>
      </c>
      <c r="H118" s="47" t="s">
        <v>1858</v>
      </c>
    </row>
    <row r="119" s="139" customFormat="true" ht="24.95" hidden="false" customHeight="true" outlineLevel="0" collapsed="false">
      <c r="A119" s="143" t="n">
        <f aca="false">A118+1</f>
        <v>109</v>
      </c>
      <c r="B119" s="47" t="s">
        <v>2467</v>
      </c>
      <c r="C119" s="47" t="s">
        <v>2230</v>
      </c>
      <c r="D119" s="47"/>
      <c r="E119" s="56" t="s">
        <v>2510</v>
      </c>
      <c r="F119" s="144" t="s">
        <v>2511</v>
      </c>
      <c r="G119" s="145" t="s">
        <v>1949</v>
      </c>
      <c r="H119" s="145" t="s">
        <v>1576</v>
      </c>
    </row>
    <row r="120" s="139" customFormat="true" ht="24.95" hidden="false" customHeight="true" outlineLevel="0" collapsed="false">
      <c r="A120" s="140" t="n">
        <f aca="false">A119+1</f>
        <v>110</v>
      </c>
      <c r="B120" s="47" t="s">
        <v>2467</v>
      </c>
      <c r="C120" s="47" t="s">
        <v>2230</v>
      </c>
      <c r="D120" s="47" t="s">
        <v>137</v>
      </c>
      <c r="E120" s="56" t="s">
        <v>2512</v>
      </c>
      <c r="F120" s="47" t="s">
        <v>2513</v>
      </c>
      <c r="G120" s="47" t="s">
        <v>2019</v>
      </c>
      <c r="H120" s="47" t="s">
        <v>2514</v>
      </c>
    </row>
    <row r="121" s="139" customFormat="true" ht="24.95" hidden="false" customHeight="true" outlineLevel="0" collapsed="false">
      <c r="A121" s="140" t="n">
        <f aca="false">A120+1</f>
        <v>111</v>
      </c>
      <c r="B121" s="47" t="s">
        <v>2467</v>
      </c>
      <c r="C121" s="47" t="s">
        <v>2230</v>
      </c>
      <c r="D121" s="47" t="s">
        <v>133</v>
      </c>
      <c r="E121" s="56" t="s">
        <v>2515</v>
      </c>
      <c r="F121" s="47" t="s">
        <v>2457</v>
      </c>
      <c r="G121" s="47" t="s">
        <v>722</v>
      </c>
      <c r="H121" s="47" t="s">
        <v>2458</v>
      </c>
    </row>
    <row r="122" s="139" customFormat="true" ht="24.95" hidden="false" customHeight="true" outlineLevel="0" collapsed="false">
      <c r="A122" s="140" t="n">
        <f aca="false">A121+1</f>
        <v>112</v>
      </c>
      <c r="B122" s="47" t="s">
        <v>2467</v>
      </c>
      <c r="C122" s="47" t="s">
        <v>2230</v>
      </c>
      <c r="D122" s="47" t="s">
        <v>137</v>
      </c>
      <c r="E122" s="56" t="s">
        <v>2516</v>
      </c>
      <c r="F122" s="47" t="s">
        <v>2280</v>
      </c>
      <c r="G122" s="47" t="s">
        <v>2089</v>
      </c>
      <c r="H122" s="47" t="s">
        <v>2458</v>
      </c>
    </row>
    <row r="123" s="139" customFormat="true" ht="24.95" hidden="false" customHeight="true" outlineLevel="0" collapsed="false">
      <c r="A123" s="140" t="n">
        <f aca="false">A122+1</f>
        <v>113</v>
      </c>
      <c r="B123" s="47" t="s">
        <v>2467</v>
      </c>
      <c r="C123" s="47" t="s">
        <v>2230</v>
      </c>
      <c r="D123" s="47" t="s">
        <v>29</v>
      </c>
      <c r="E123" s="56" t="s">
        <v>2517</v>
      </c>
      <c r="F123" s="47" t="s">
        <v>2280</v>
      </c>
      <c r="G123" s="47" t="s">
        <v>2518</v>
      </c>
      <c r="H123" s="47" t="s">
        <v>2458</v>
      </c>
    </row>
    <row r="124" s="139" customFormat="true" ht="24.95" hidden="false" customHeight="true" outlineLevel="0" collapsed="false">
      <c r="A124" s="140" t="n">
        <f aca="false">A123+1</f>
        <v>114</v>
      </c>
      <c r="B124" s="47" t="s">
        <v>2467</v>
      </c>
      <c r="C124" s="47" t="s">
        <v>2230</v>
      </c>
      <c r="D124" s="47" t="s">
        <v>29</v>
      </c>
      <c r="E124" s="56" t="s">
        <v>2484</v>
      </c>
      <c r="F124" s="47" t="s">
        <v>2485</v>
      </c>
      <c r="G124" s="47" t="s">
        <v>2486</v>
      </c>
      <c r="H124" s="47" t="s">
        <v>211</v>
      </c>
    </row>
    <row r="125" s="139" customFormat="true" ht="24.95" hidden="false" customHeight="true" outlineLevel="0" collapsed="false">
      <c r="A125" s="140" t="n">
        <f aca="false">A124+1</f>
        <v>115</v>
      </c>
      <c r="B125" s="47" t="s">
        <v>2467</v>
      </c>
      <c r="C125" s="47" t="s">
        <v>2230</v>
      </c>
      <c r="D125" s="47" t="s">
        <v>29</v>
      </c>
      <c r="E125" s="56" t="s">
        <v>2519</v>
      </c>
      <c r="F125" s="47" t="s">
        <v>2520</v>
      </c>
      <c r="G125" s="47" t="s">
        <v>1902</v>
      </c>
      <c r="H125" s="47" t="s">
        <v>211</v>
      </c>
    </row>
    <row r="126" s="139" customFormat="true" ht="24.95" hidden="false" customHeight="true" outlineLevel="0" collapsed="false">
      <c r="A126" s="140" t="n">
        <f aca="false">A125+1</f>
        <v>116</v>
      </c>
      <c r="B126" s="47" t="s">
        <v>2467</v>
      </c>
      <c r="C126" s="47" t="s">
        <v>2230</v>
      </c>
      <c r="D126" s="47" t="s">
        <v>29</v>
      </c>
      <c r="E126" s="56" t="s">
        <v>2521</v>
      </c>
      <c r="F126" s="47" t="s">
        <v>2382</v>
      </c>
      <c r="G126" s="47" t="s">
        <v>2522</v>
      </c>
      <c r="H126" s="47" t="s">
        <v>211</v>
      </c>
    </row>
    <row r="127" s="139" customFormat="true" ht="24.95" hidden="false" customHeight="true" outlineLevel="0" collapsed="false">
      <c r="A127" s="140" t="n">
        <f aca="false">A126+1</f>
        <v>117</v>
      </c>
      <c r="B127" s="47" t="s">
        <v>2467</v>
      </c>
      <c r="C127" s="47" t="s">
        <v>2230</v>
      </c>
      <c r="D127" s="47" t="s">
        <v>29</v>
      </c>
      <c r="E127" s="56" t="s">
        <v>2523</v>
      </c>
      <c r="F127" s="47" t="s">
        <v>2382</v>
      </c>
      <c r="G127" s="47" t="s">
        <v>90</v>
      </c>
      <c r="H127" s="47" t="s">
        <v>211</v>
      </c>
    </row>
    <row r="128" s="139" customFormat="true" ht="24.95" hidden="false" customHeight="true" outlineLevel="0" collapsed="false">
      <c r="A128" s="140" t="n">
        <f aca="false">A127+1</f>
        <v>118</v>
      </c>
      <c r="B128" s="47" t="s">
        <v>2467</v>
      </c>
      <c r="C128" s="47" t="s">
        <v>2230</v>
      </c>
      <c r="D128" s="47" t="s">
        <v>137</v>
      </c>
      <c r="E128" s="56" t="s">
        <v>2524</v>
      </c>
      <c r="F128" s="47" t="s">
        <v>2525</v>
      </c>
      <c r="G128" s="47" t="s">
        <v>2526</v>
      </c>
      <c r="H128" s="47"/>
    </row>
    <row r="129" s="139" customFormat="true" ht="24.95" hidden="false" customHeight="true" outlineLevel="0" collapsed="false">
      <c r="A129" s="142" t="n">
        <f aca="false">A128+1</f>
        <v>119</v>
      </c>
      <c r="B129" s="47" t="s">
        <v>2467</v>
      </c>
      <c r="C129" s="47" t="s">
        <v>2230</v>
      </c>
      <c r="D129" s="47" t="s">
        <v>137</v>
      </c>
      <c r="E129" s="47" t="s">
        <v>2527</v>
      </c>
      <c r="F129" s="47" t="s">
        <v>2485</v>
      </c>
      <c r="G129" s="47" t="s">
        <v>2118</v>
      </c>
      <c r="H129" s="47" t="s">
        <v>2528</v>
      </c>
    </row>
    <row r="130" s="139" customFormat="true" ht="24.95" hidden="false" customHeight="true" outlineLevel="0" collapsed="false">
      <c r="A130" s="140" t="n">
        <f aca="false">A129+1</f>
        <v>120</v>
      </c>
      <c r="B130" s="47" t="s">
        <v>2467</v>
      </c>
      <c r="C130" s="47" t="s">
        <v>2230</v>
      </c>
      <c r="D130" s="47" t="s">
        <v>137</v>
      </c>
      <c r="E130" s="56" t="s">
        <v>2529</v>
      </c>
      <c r="F130" s="47" t="s">
        <v>2280</v>
      </c>
      <c r="G130" s="47" t="s">
        <v>1902</v>
      </c>
      <c r="H130" s="47" t="s">
        <v>2528</v>
      </c>
    </row>
    <row r="131" s="139" customFormat="true" ht="24.95" hidden="false" customHeight="true" outlineLevel="0" collapsed="false">
      <c r="A131" s="140" t="n">
        <f aca="false">A130+1</f>
        <v>121</v>
      </c>
      <c r="B131" s="47" t="s">
        <v>2467</v>
      </c>
      <c r="C131" s="47" t="s">
        <v>2230</v>
      </c>
      <c r="D131" s="47" t="s">
        <v>137</v>
      </c>
      <c r="E131" s="56" t="s">
        <v>2530</v>
      </c>
      <c r="F131" s="47" t="s">
        <v>2531</v>
      </c>
      <c r="G131" s="47" t="s">
        <v>1657</v>
      </c>
      <c r="H131" s="47" t="s">
        <v>2528</v>
      </c>
    </row>
    <row r="132" s="139" customFormat="true" ht="24.95" hidden="false" customHeight="true" outlineLevel="0" collapsed="false">
      <c r="A132" s="140" t="n">
        <f aca="false">A131+1</f>
        <v>122</v>
      </c>
      <c r="B132" s="47" t="s">
        <v>2467</v>
      </c>
      <c r="C132" s="47" t="s">
        <v>2230</v>
      </c>
      <c r="D132" s="47" t="s">
        <v>137</v>
      </c>
      <c r="E132" s="56" t="s">
        <v>2532</v>
      </c>
      <c r="F132" s="47" t="s">
        <v>2525</v>
      </c>
      <c r="G132" s="47" t="s">
        <v>1230</v>
      </c>
      <c r="H132" s="47" t="s">
        <v>2458</v>
      </c>
    </row>
    <row r="133" s="139" customFormat="true" ht="24.95" hidden="false" customHeight="true" outlineLevel="0" collapsed="false">
      <c r="A133" s="140" t="n">
        <f aca="false">A132+1</f>
        <v>123</v>
      </c>
      <c r="B133" s="47" t="s">
        <v>2467</v>
      </c>
      <c r="C133" s="47" t="s">
        <v>2230</v>
      </c>
      <c r="D133" s="47" t="s">
        <v>137</v>
      </c>
      <c r="E133" s="56" t="s">
        <v>2533</v>
      </c>
      <c r="F133" s="47" t="s">
        <v>2531</v>
      </c>
      <c r="G133" s="47" t="s">
        <v>279</v>
      </c>
      <c r="H133" s="47" t="s">
        <v>2528</v>
      </c>
    </row>
    <row r="134" s="139" customFormat="true" ht="24.95" hidden="false" customHeight="true" outlineLevel="0" collapsed="false">
      <c r="A134" s="140" t="n">
        <f aca="false">A133+1</f>
        <v>124</v>
      </c>
      <c r="B134" s="47" t="s">
        <v>2467</v>
      </c>
      <c r="C134" s="47" t="s">
        <v>2230</v>
      </c>
      <c r="D134" s="47" t="s">
        <v>137</v>
      </c>
      <c r="E134" s="56" t="s">
        <v>2534</v>
      </c>
      <c r="F134" s="57" t="s">
        <v>264</v>
      </c>
      <c r="G134" s="57"/>
      <c r="H134" s="57"/>
    </row>
    <row r="135" s="139" customFormat="true" ht="24.95" hidden="false" customHeight="true" outlineLevel="0" collapsed="false">
      <c r="A135" s="140" t="n">
        <f aca="false">A134+1</f>
        <v>125</v>
      </c>
      <c r="B135" s="47" t="s">
        <v>2467</v>
      </c>
      <c r="C135" s="47" t="s">
        <v>2230</v>
      </c>
      <c r="D135" s="47" t="s">
        <v>137</v>
      </c>
      <c r="E135" s="56" t="s">
        <v>2535</v>
      </c>
      <c r="F135" s="47" t="s">
        <v>2474</v>
      </c>
      <c r="G135" s="47" t="s">
        <v>354</v>
      </c>
      <c r="H135" s="47" t="s">
        <v>211</v>
      </c>
    </row>
    <row r="136" s="139" customFormat="true" ht="24.95" hidden="false" customHeight="true" outlineLevel="0" collapsed="false">
      <c r="A136" s="140" t="n">
        <f aca="false">A135+1</f>
        <v>126</v>
      </c>
      <c r="B136" s="47" t="s">
        <v>2467</v>
      </c>
      <c r="C136" s="47" t="s">
        <v>2230</v>
      </c>
      <c r="D136" s="47" t="s">
        <v>137</v>
      </c>
      <c r="E136" s="56" t="s">
        <v>2536</v>
      </c>
      <c r="F136" s="47" t="s">
        <v>2482</v>
      </c>
      <c r="G136" s="47" t="s">
        <v>2537</v>
      </c>
      <c r="H136" s="47" t="s">
        <v>211</v>
      </c>
    </row>
    <row r="137" s="139" customFormat="true" ht="24.95" hidden="false" customHeight="true" outlineLevel="0" collapsed="false">
      <c r="A137" s="140" t="n">
        <f aca="false">A136+1</f>
        <v>127</v>
      </c>
      <c r="B137" s="47" t="s">
        <v>2467</v>
      </c>
      <c r="C137" s="47" t="s">
        <v>2230</v>
      </c>
      <c r="D137" s="47" t="s">
        <v>137</v>
      </c>
      <c r="E137" s="56" t="s">
        <v>2538</v>
      </c>
      <c r="F137" s="47" t="s">
        <v>2539</v>
      </c>
      <c r="G137" s="47" t="s">
        <v>2540</v>
      </c>
      <c r="H137" s="47" t="s">
        <v>211</v>
      </c>
    </row>
    <row r="138" s="139" customFormat="true" ht="24.95" hidden="false" customHeight="true" outlineLevel="0" collapsed="false">
      <c r="A138" s="140" t="n">
        <f aca="false">A137+1</f>
        <v>128</v>
      </c>
      <c r="B138" s="47" t="s">
        <v>2467</v>
      </c>
      <c r="C138" s="47" t="s">
        <v>2230</v>
      </c>
      <c r="D138" s="47" t="s">
        <v>137</v>
      </c>
      <c r="E138" s="56" t="s">
        <v>2541</v>
      </c>
      <c r="F138" s="47" t="s">
        <v>572</v>
      </c>
      <c r="G138" s="47" t="s">
        <v>1351</v>
      </c>
      <c r="H138" s="47" t="s">
        <v>211</v>
      </c>
    </row>
    <row r="139" s="139" customFormat="true" ht="24.95" hidden="false" customHeight="true" outlineLevel="0" collapsed="false">
      <c r="A139" s="140" t="n">
        <f aca="false">A138+1</f>
        <v>129</v>
      </c>
      <c r="B139" s="47" t="s">
        <v>2467</v>
      </c>
      <c r="C139" s="47" t="s">
        <v>2230</v>
      </c>
      <c r="D139" s="47" t="s">
        <v>137</v>
      </c>
      <c r="E139" s="56" t="s">
        <v>2542</v>
      </c>
      <c r="F139" s="47" t="s">
        <v>2474</v>
      </c>
      <c r="G139" s="47" t="s">
        <v>2543</v>
      </c>
      <c r="H139" s="47" t="s">
        <v>211</v>
      </c>
    </row>
    <row r="140" s="139" customFormat="true" ht="24.95" hidden="false" customHeight="true" outlineLevel="0" collapsed="false">
      <c r="A140" s="140" t="n">
        <f aca="false">A139+1</f>
        <v>130</v>
      </c>
      <c r="B140" s="47" t="s">
        <v>2467</v>
      </c>
      <c r="C140" s="47" t="s">
        <v>2230</v>
      </c>
      <c r="D140" s="47" t="s">
        <v>137</v>
      </c>
      <c r="E140" s="56" t="s">
        <v>2544</v>
      </c>
      <c r="F140" s="47" t="s">
        <v>2382</v>
      </c>
      <c r="G140" s="47" t="s">
        <v>2545</v>
      </c>
      <c r="H140" s="47" t="s">
        <v>211</v>
      </c>
    </row>
    <row r="141" s="139" customFormat="true" ht="24.95" hidden="false" customHeight="true" outlineLevel="0" collapsed="false">
      <c r="A141" s="140" t="n">
        <f aca="false">A140+1</f>
        <v>131</v>
      </c>
      <c r="B141" s="47" t="s">
        <v>2467</v>
      </c>
      <c r="C141" s="47" t="s">
        <v>2230</v>
      </c>
      <c r="D141" s="47" t="s">
        <v>137</v>
      </c>
      <c r="E141" s="56" t="s">
        <v>2546</v>
      </c>
      <c r="F141" s="47" t="s">
        <v>2382</v>
      </c>
      <c r="G141" s="47" t="s">
        <v>2547</v>
      </c>
      <c r="H141" s="47" t="s">
        <v>211</v>
      </c>
    </row>
    <row r="142" s="139" customFormat="true" ht="24.95" hidden="false" customHeight="true" outlineLevel="0" collapsed="false">
      <c r="A142" s="142" t="n">
        <f aca="false">A141+1</f>
        <v>132</v>
      </c>
      <c r="B142" s="47" t="s">
        <v>2467</v>
      </c>
      <c r="C142" s="47" t="s">
        <v>2230</v>
      </c>
      <c r="D142" s="47" t="s">
        <v>25</v>
      </c>
      <c r="E142" s="56" t="s">
        <v>2548</v>
      </c>
      <c r="F142" s="47" t="s">
        <v>2549</v>
      </c>
      <c r="G142" s="47" t="s">
        <v>2550</v>
      </c>
      <c r="H142" s="47" t="s">
        <v>2458</v>
      </c>
    </row>
    <row r="143" s="139" customFormat="true" ht="24.95" hidden="false" customHeight="true" outlineLevel="0" collapsed="false">
      <c r="A143" s="140" t="n">
        <f aca="false">A142+1</f>
        <v>133</v>
      </c>
      <c r="B143" s="47" t="s">
        <v>2467</v>
      </c>
      <c r="C143" s="47" t="s">
        <v>2230</v>
      </c>
      <c r="D143" s="47" t="s">
        <v>25</v>
      </c>
      <c r="E143" s="56" t="s">
        <v>2551</v>
      </c>
      <c r="F143" s="47" t="s">
        <v>2552</v>
      </c>
      <c r="G143" s="47" t="s">
        <v>2553</v>
      </c>
      <c r="H143" s="47" t="s">
        <v>2554</v>
      </c>
    </row>
    <row r="144" s="139" customFormat="true" ht="24.95" hidden="false" customHeight="true" outlineLevel="0" collapsed="false">
      <c r="A144" s="140" t="n">
        <f aca="false">A143+1</f>
        <v>134</v>
      </c>
      <c r="B144" s="47" t="s">
        <v>2467</v>
      </c>
      <c r="C144" s="47" t="s">
        <v>2230</v>
      </c>
      <c r="D144" s="47" t="s">
        <v>137</v>
      </c>
      <c r="E144" s="56" t="s">
        <v>2555</v>
      </c>
      <c r="F144" s="57" t="s">
        <v>264</v>
      </c>
      <c r="G144" s="57"/>
      <c r="H144" s="57"/>
    </row>
    <row r="145" s="139" customFormat="true" ht="24.95" hidden="false" customHeight="true" outlineLevel="0" collapsed="false">
      <c r="A145" s="140"/>
      <c r="B145" s="47" t="s">
        <v>2467</v>
      </c>
      <c r="C145" s="47" t="s">
        <v>2230</v>
      </c>
      <c r="D145" s="47" t="s">
        <v>137</v>
      </c>
      <c r="E145" s="56" t="s">
        <v>2556</v>
      </c>
      <c r="F145" s="47" t="s">
        <v>2457</v>
      </c>
      <c r="G145" s="47" t="s">
        <v>722</v>
      </c>
      <c r="H145" s="47" t="s">
        <v>2458</v>
      </c>
    </row>
    <row r="146" s="139" customFormat="true" ht="24.95" hidden="false" customHeight="true" outlineLevel="0" collapsed="false">
      <c r="A146" s="140" t="n">
        <f aca="false">A144+1</f>
        <v>135</v>
      </c>
      <c r="B146" s="47" t="s">
        <v>2467</v>
      </c>
      <c r="C146" s="47" t="s">
        <v>2230</v>
      </c>
      <c r="D146" s="47" t="s">
        <v>29</v>
      </c>
      <c r="E146" s="56" t="s">
        <v>2557</v>
      </c>
      <c r="F146" s="47" t="s">
        <v>2558</v>
      </c>
      <c r="G146" s="47" t="s">
        <v>2559</v>
      </c>
      <c r="H146" s="47" t="s">
        <v>211</v>
      </c>
    </row>
    <row r="147" s="139" customFormat="true" ht="24.95" hidden="false" customHeight="true" outlineLevel="0" collapsed="false">
      <c r="A147" s="140" t="n">
        <f aca="false">A146+1</f>
        <v>136</v>
      </c>
      <c r="B147" s="47" t="s">
        <v>2467</v>
      </c>
      <c r="C147" s="47" t="s">
        <v>2230</v>
      </c>
      <c r="D147" s="47" t="s">
        <v>29</v>
      </c>
      <c r="E147" s="56" t="s">
        <v>2560</v>
      </c>
      <c r="F147" s="47" t="s">
        <v>2561</v>
      </c>
      <c r="G147" s="47" t="s">
        <v>2562</v>
      </c>
      <c r="H147" s="47"/>
    </row>
    <row r="148" s="139" customFormat="true" ht="24.95" hidden="false" customHeight="true" outlineLevel="0" collapsed="false">
      <c r="A148" s="140" t="n">
        <f aca="false">A147+1</f>
        <v>137</v>
      </c>
      <c r="B148" s="47" t="s">
        <v>2467</v>
      </c>
      <c r="C148" s="47" t="s">
        <v>2230</v>
      </c>
      <c r="D148" s="47" t="s">
        <v>137</v>
      </c>
      <c r="E148" s="56" t="s">
        <v>2563</v>
      </c>
      <c r="F148" s="47" t="s">
        <v>2564</v>
      </c>
      <c r="G148" s="47" t="s">
        <v>2565</v>
      </c>
      <c r="H148" s="47"/>
    </row>
    <row r="149" s="139" customFormat="true" ht="24.95" hidden="false" customHeight="true" outlineLevel="0" collapsed="false">
      <c r="A149" s="140" t="n">
        <f aca="false">A148+1</f>
        <v>138</v>
      </c>
      <c r="B149" s="47" t="s">
        <v>2467</v>
      </c>
      <c r="C149" s="47" t="s">
        <v>2230</v>
      </c>
      <c r="D149" s="47" t="s">
        <v>29</v>
      </c>
      <c r="E149" s="56" t="s">
        <v>2566</v>
      </c>
      <c r="F149" s="47" t="s">
        <v>2567</v>
      </c>
      <c r="G149" s="47" t="s">
        <v>2568</v>
      </c>
      <c r="H149" s="47"/>
    </row>
    <row r="150" s="139" customFormat="true" ht="24.95" hidden="false" customHeight="true" outlineLevel="0" collapsed="false">
      <c r="A150" s="140" t="n">
        <f aca="false">A149+1</f>
        <v>139</v>
      </c>
      <c r="B150" s="47" t="s">
        <v>2467</v>
      </c>
      <c r="C150" s="47" t="s">
        <v>2230</v>
      </c>
      <c r="D150" s="47" t="s">
        <v>29</v>
      </c>
      <c r="E150" s="56" t="s">
        <v>2569</v>
      </c>
      <c r="F150" s="47" t="s">
        <v>2570</v>
      </c>
      <c r="G150" s="47" t="s">
        <v>2571</v>
      </c>
      <c r="H150" s="47"/>
    </row>
    <row r="151" s="139" customFormat="true" ht="24.95" hidden="false" customHeight="true" outlineLevel="0" collapsed="false">
      <c r="A151" s="140" t="n">
        <f aca="false">A150+1</f>
        <v>140</v>
      </c>
      <c r="B151" s="47" t="s">
        <v>2572</v>
      </c>
      <c r="C151" s="47" t="s">
        <v>2230</v>
      </c>
      <c r="D151" s="47" t="s">
        <v>133</v>
      </c>
      <c r="E151" s="56" t="s">
        <v>2573</v>
      </c>
      <c r="F151" s="47" t="s">
        <v>2504</v>
      </c>
      <c r="G151" s="47" t="s">
        <v>2574</v>
      </c>
      <c r="H151" s="47" t="s">
        <v>2575</v>
      </c>
    </row>
    <row r="152" s="139" customFormat="true" ht="24.95" hidden="false" customHeight="true" outlineLevel="0" collapsed="false">
      <c r="A152" s="140" t="n">
        <f aca="false">A151+1</f>
        <v>141</v>
      </c>
      <c r="B152" s="47" t="s">
        <v>2572</v>
      </c>
      <c r="C152" s="47" t="s">
        <v>2230</v>
      </c>
      <c r="D152" s="47" t="s">
        <v>133</v>
      </c>
      <c r="E152" s="56" t="s">
        <v>2576</v>
      </c>
      <c r="F152" s="57" t="s">
        <v>264</v>
      </c>
      <c r="G152" s="57"/>
      <c r="H152" s="57"/>
    </row>
    <row r="153" s="139" customFormat="true" ht="24.95" hidden="false" customHeight="true" outlineLevel="0" collapsed="false">
      <c r="A153" s="140" t="n">
        <f aca="false">A152+1</f>
        <v>142</v>
      </c>
      <c r="B153" s="47" t="s">
        <v>2577</v>
      </c>
      <c r="C153" s="47" t="s">
        <v>2230</v>
      </c>
      <c r="D153" s="47" t="s">
        <v>137</v>
      </c>
      <c r="E153" s="56" t="s">
        <v>2578</v>
      </c>
      <c r="F153" s="47" t="s">
        <v>2056</v>
      </c>
      <c r="G153" s="47" t="s">
        <v>230</v>
      </c>
      <c r="H153" s="47" t="s">
        <v>2045</v>
      </c>
    </row>
    <row r="154" s="139" customFormat="true" ht="24.95" hidden="false" customHeight="true" outlineLevel="0" collapsed="false">
      <c r="A154" s="140" t="n">
        <f aca="false">A153+1</f>
        <v>143</v>
      </c>
      <c r="B154" s="47" t="s">
        <v>2577</v>
      </c>
      <c r="C154" s="47" t="s">
        <v>2230</v>
      </c>
      <c r="D154" s="47" t="s">
        <v>137</v>
      </c>
      <c r="E154" s="56" t="s">
        <v>2579</v>
      </c>
      <c r="F154" s="47" t="s">
        <v>2580</v>
      </c>
      <c r="G154" s="47" t="s">
        <v>697</v>
      </c>
      <c r="H154" s="47" t="s">
        <v>2237</v>
      </c>
    </row>
    <row r="155" s="139" customFormat="true" ht="24.95" hidden="false" customHeight="true" outlineLevel="0" collapsed="false">
      <c r="A155" s="140" t="n">
        <f aca="false">A154+1</f>
        <v>144</v>
      </c>
      <c r="B155" s="47" t="s">
        <v>2577</v>
      </c>
      <c r="C155" s="47" t="s">
        <v>2230</v>
      </c>
      <c r="D155" s="47" t="s">
        <v>29</v>
      </c>
      <c r="E155" s="56" t="s">
        <v>2581</v>
      </c>
      <c r="F155" s="47" t="s">
        <v>2349</v>
      </c>
      <c r="G155" s="47" t="s">
        <v>2582</v>
      </c>
      <c r="H155" s="47" t="s">
        <v>2583</v>
      </c>
    </row>
    <row r="156" s="139" customFormat="true" ht="24.95" hidden="false" customHeight="true" outlineLevel="0" collapsed="false">
      <c r="A156" s="140" t="n">
        <f aca="false">A155+1</f>
        <v>145</v>
      </c>
      <c r="B156" s="47" t="s">
        <v>2577</v>
      </c>
      <c r="C156" s="47" t="s">
        <v>2230</v>
      </c>
      <c r="D156" s="47" t="s">
        <v>137</v>
      </c>
      <c r="E156" s="56" t="s">
        <v>2584</v>
      </c>
      <c r="F156" s="47" t="s">
        <v>2585</v>
      </c>
      <c r="G156" s="47" t="s">
        <v>227</v>
      </c>
      <c r="H156" s="47" t="s">
        <v>2237</v>
      </c>
    </row>
    <row r="157" s="139" customFormat="true" ht="24.95" hidden="false" customHeight="true" outlineLevel="0" collapsed="false">
      <c r="A157" s="140" t="n">
        <f aca="false">A156+1</f>
        <v>146</v>
      </c>
      <c r="B157" s="47" t="s">
        <v>2577</v>
      </c>
      <c r="C157" s="47" t="s">
        <v>2230</v>
      </c>
      <c r="D157" s="47" t="s">
        <v>137</v>
      </c>
      <c r="E157" s="56" t="s">
        <v>2586</v>
      </c>
      <c r="F157" s="47" t="s">
        <v>2585</v>
      </c>
      <c r="G157" s="47" t="s">
        <v>2587</v>
      </c>
      <c r="H157" s="47" t="s">
        <v>2237</v>
      </c>
    </row>
    <row r="158" s="139" customFormat="true" ht="24.95" hidden="false" customHeight="true" outlineLevel="0" collapsed="false">
      <c r="A158" s="140" t="n">
        <f aca="false">A157+1</f>
        <v>147</v>
      </c>
      <c r="B158" s="47" t="s">
        <v>2577</v>
      </c>
      <c r="C158" s="47" t="s">
        <v>2230</v>
      </c>
      <c r="D158" s="47" t="s">
        <v>137</v>
      </c>
      <c r="E158" s="56" t="s">
        <v>2588</v>
      </c>
      <c r="F158" s="47" t="s">
        <v>2589</v>
      </c>
      <c r="G158" s="47" t="s">
        <v>1038</v>
      </c>
      <c r="H158" s="47" t="s">
        <v>2045</v>
      </c>
    </row>
    <row r="159" s="139" customFormat="true" ht="24.95" hidden="false" customHeight="true" outlineLevel="0" collapsed="false">
      <c r="A159" s="140" t="n">
        <f aca="false">A158+1</f>
        <v>148</v>
      </c>
      <c r="B159" s="47" t="s">
        <v>2577</v>
      </c>
      <c r="C159" s="47" t="s">
        <v>2230</v>
      </c>
      <c r="D159" s="47" t="s">
        <v>137</v>
      </c>
      <c r="E159" s="56" t="s">
        <v>2590</v>
      </c>
      <c r="F159" s="47" t="s">
        <v>2591</v>
      </c>
      <c r="G159" s="47" t="s">
        <v>2592</v>
      </c>
      <c r="H159" s="47" t="s">
        <v>2237</v>
      </c>
    </row>
    <row r="160" s="139" customFormat="true" ht="24.95" hidden="false" customHeight="true" outlineLevel="0" collapsed="false">
      <c r="A160" s="140" t="n">
        <f aca="false">A159+1</f>
        <v>149</v>
      </c>
      <c r="B160" s="47" t="s">
        <v>2577</v>
      </c>
      <c r="C160" s="47" t="s">
        <v>2230</v>
      </c>
      <c r="D160" s="47" t="s">
        <v>137</v>
      </c>
      <c r="E160" s="56" t="s">
        <v>2593</v>
      </c>
      <c r="F160" s="47" t="s">
        <v>2349</v>
      </c>
      <c r="G160" s="47" t="s">
        <v>2594</v>
      </c>
      <c r="H160" s="47" t="s">
        <v>2237</v>
      </c>
    </row>
    <row r="161" s="139" customFormat="true" ht="24.95" hidden="false" customHeight="true" outlineLevel="0" collapsed="false">
      <c r="A161" s="140" t="n">
        <f aca="false">A160+1</f>
        <v>150</v>
      </c>
      <c r="B161" s="47" t="s">
        <v>2577</v>
      </c>
      <c r="C161" s="47" t="s">
        <v>2230</v>
      </c>
      <c r="D161" s="47" t="s">
        <v>29</v>
      </c>
      <c r="E161" s="56" t="s">
        <v>2595</v>
      </c>
      <c r="F161" s="47" t="s">
        <v>2349</v>
      </c>
      <c r="G161" s="47" t="s">
        <v>2596</v>
      </c>
      <c r="H161" s="47" t="s">
        <v>2237</v>
      </c>
    </row>
    <row r="162" s="139" customFormat="true" ht="24.95" hidden="false" customHeight="true" outlineLevel="0" collapsed="false">
      <c r="A162" s="140" t="n">
        <f aca="false">A161+1</f>
        <v>151</v>
      </c>
      <c r="B162" s="47" t="s">
        <v>2577</v>
      </c>
      <c r="C162" s="47" t="s">
        <v>2230</v>
      </c>
      <c r="D162" s="47" t="s">
        <v>29</v>
      </c>
      <c r="E162" s="56" t="s">
        <v>2597</v>
      </c>
      <c r="F162" s="47" t="s">
        <v>2598</v>
      </c>
      <c r="G162" s="47" t="s">
        <v>2599</v>
      </c>
      <c r="H162" s="47" t="s">
        <v>2237</v>
      </c>
    </row>
    <row r="163" s="139" customFormat="true" ht="24.95" hidden="false" customHeight="true" outlineLevel="0" collapsed="false">
      <c r="A163" s="140" t="n">
        <f aca="false">A162+1</f>
        <v>152</v>
      </c>
      <c r="B163" s="47" t="s">
        <v>2577</v>
      </c>
      <c r="C163" s="47" t="s">
        <v>2230</v>
      </c>
      <c r="D163" s="47" t="s">
        <v>137</v>
      </c>
      <c r="E163" s="56" t="s">
        <v>2600</v>
      </c>
      <c r="F163" s="47" t="s">
        <v>2349</v>
      </c>
      <c r="G163" s="47" t="s">
        <v>2601</v>
      </c>
      <c r="H163" s="47" t="s">
        <v>2237</v>
      </c>
    </row>
    <row r="164" s="139" customFormat="true" ht="24.95" hidden="false" customHeight="true" outlineLevel="0" collapsed="false">
      <c r="A164" s="140" t="n">
        <f aca="false">A163+1</f>
        <v>153</v>
      </c>
      <c r="B164" s="47" t="s">
        <v>2577</v>
      </c>
      <c r="C164" s="47" t="s">
        <v>2230</v>
      </c>
      <c r="D164" s="47" t="s">
        <v>137</v>
      </c>
      <c r="E164" s="56" t="s">
        <v>2602</v>
      </c>
      <c r="F164" s="47" t="s">
        <v>2349</v>
      </c>
      <c r="G164" s="47" t="s">
        <v>2594</v>
      </c>
      <c r="H164" s="47" t="s">
        <v>2237</v>
      </c>
    </row>
    <row r="165" s="139" customFormat="true" ht="24.95" hidden="false" customHeight="true" outlineLevel="0" collapsed="false">
      <c r="A165" s="140" t="n">
        <f aca="false">A164+1</f>
        <v>154</v>
      </c>
      <c r="B165" s="47" t="s">
        <v>2577</v>
      </c>
      <c r="C165" s="47" t="s">
        <v>2230</v>
      </c>
      <c r="D165" s="47" t="s">
        <v>137</v>
      </c>
      <c r="E165" s="56" t="s">
        <v>2603</v>
      </c>
      <c r="F165" s="47" t="s">
        <v>2604</v>
      </c>
      <c r="G165" s="47" t="s">
        <v>2605</v>
      </c>
      <c r="H165" s="47" t="s">
        <v>2237</v>
      </c>
    </row>
    <row r="166" s="139" customFormat="true" ht="24.95" hidden="false" customHeight="true" outlineLevel="0" collapsed="false">
      <c r="A166" s="140" t="n">
        <f aca="false">A165+1</f>
        <v>155</v>
      </c>
      <c r="B166" s="47" t="s">
        <v>2577</v>
      </c>
      <c r="C166" s="47" t="s">
        <v>2230</v>
      </c>
      <c r="D166" s="47" t="s">
        <v>2606</v>
      </c>
      <c r="E166" s="56" t="s">
        <v>2607</v>
      </c>
      <c r="F166" s="47" t="s">
        <v>2608</v>
      </c>
      <c r="G166" s="47" t="s">
        <v>781</v>
      </c>
      <c r="H166" s="47" t="s">
        <v>2583</v>
      </c>
    </row>
    <row r="167" s="139" customFormat="true" ht="24.95" hidden="false" customHeight="true" outlineLevel="0" collapsed="false">
      <c r="A167" s="146" t="n">
        <f aca="false">A166+1</f>
        <v>156</v>
      </c>
      <c r="B167" s="47" t="s">
        <v>2577</v>
      </c>
      <c r="C167" s="47" t="s">
        <v>2230</v>
      </c>
      <c r="D167" s="47" t="s">
        <v>25</v>
      </c>
      <c r="E167" s="56" t="s">
        <v>2609</v>
      </c>
      <c r="F167" s="47" t="s">
        <v>2610</v>
      </c>
      <c r="G167" s="47" t="s">
        <v>2611</v>
      </c>
      <c r="H167" s="47" t="s">
        <v>2612</v>
      </c>
    </row>
    <row r="168" s="139" customFormat="true" ht="24.95" hidden="false" customHeight="true" outlineLevel="0" collapsed="false">
      <c r="A168" s="140" t="n">
        <f aca="false">A167+1</f>
        <v>157</v>
      </c>
      <c r="B168" s="47" t="s">
        <v>2577</v>
      </c>
      <c r="C168" s="47" t="s">
        <v>2230</v>
      </c>
      <c r="D168" s="47" t="s">
        <v>29</v>
      </c>
      <c r="E168" s="56" t="s">
        <v>2613</v>
      </c>
      <c r="F168" s="47" t="s">
        <v>2335</v>
      </c>
      <c r="G168" s="47" t="s">
        <v>1511</v>
      </c>
      <c r="H168" s="47" t="s">
        <v>2614</v>
      </c>
    </row>
    <row r="169" s="139" customFormat="true" ht="24.95" hidden="false" customHeight="true" outlineLevel="0" collapsed="false">
      <c r="A169" s="140" t="n">
        <f aca="false">A168+1</f>
        <v>158</v>
      </c>
      <c r="B169" s="47" t="s">
        <v>2577</v>
      </c>
      <c r="C169" s="47" t="s">
        <v>2230</v>
      </c>
      <c r="D169" s="47" t="s">
        <v>25</v>
      </c>
      <c r="E169" s="56" t="s">
        <v>2615</v>
      </c>
      <c r="F169" s="47" t="s">
        <v>2608</v>
      </c>
      <c r="G169" s="47" t="s">
        <v>726</v>
      </c>
      <c r="H169" s="47" t="s">
        <v>2377</v>
      </c>
    </row>
    <row r="170" s="139" customFormat="true" ht="24.95" hidden="false" customHeight="true" outlineLevel="0" collapsed="false">
      <c r="A170" s="140" t="n">
        <f aca="false">A169+1</f>
        <v>159</v>
      </c>
      <c r="B170" s="47" t="s">
        <v>2577</v>
      </c>
      <c r="C170" s="47" t="s">
        <v>2230</v>
      </c>
      <c r="D170" s="47" t="s">
        <v>137</v>
      </c>
      <c r="E170" s="56" t="s">
        <v>2616</v>
      </c>
      <c r="F170" s="47" t="s">
        <v>2617</v>
      </c>
      <c r="G170" s="47" t="s">
        <v>2618</v>
      </c>
      <c r="H170" s="47" t="s">
        <v>2377</v>
      </c>
    </row>
    <row r="171" s="139" customFormat="true" ht="24.95" hidden="false" customHeight="true" outlineLevel="0" collapsed="false">
      <c r="A171" s="140" t="n">
        <f aca="false">A170+1</f>
        <v>160</v>
      </c>
      <c r="B171" s="47" t="s">
        <v>2577</v>
      </c>
      <c r="C171" s="47" t="s">
        <v>2230</v>
      </c>
      <c r="D171" s="47" t="s">
        <v>29</v>
      </c>
      <c r="E171" s="56" t="s">
        <v>2619</v>
      </c>
      <c r="F171" s="47" t="s">
        <v>2620</v>
      </c>
      <c r="G171" s="47" t="s">
        <v>2621</v>
      </c>
      <c r="H171" s="47" t="s">
        <v>2045</v>
      </c>
    </row>
    <row r="172" s="139" customFormat="true" ht="24.95" hidden="false" customHeight="true" outlineLevel="0" collapsed="false">
      <c r="A172" s="140" t="n">
        <f aca="false">A171+1</f>
        <v>161</v>
      </c>
      <c r="B172" s="47" t="s">
        <v>2577</v>
      </c>
      <c r="C172" s="47" t="s">
        <v>2230</v>
      </c>
      <c r="D172" s="47" t="s">
        <v>137</v>
      </c>
      <c r="E172" s="56" t="s">
        <v>2622</v>
      </c>
      <c r="F172" s="47" t="s">
        <v>2623</v>
      </c>
      <c r="G172" s="47" t="s">
        <v>2624</v>
      </c>
      <c r="H172" s="47" t="s">
        <v>2625</v>
      </c>
    </row>
    <row r="173" s="139" customFormat="true" ht="24.95" hidden="false" customHeight="true" outlineLevel="0" collapsed="false">
      <c r="A173" s="140" t="n">
        <f aca="false">A172+1</f>
        <v>162</v>
      </c>
      <c r="B173" s="47" t="s">
        <v>2577</v>
      </c>
      <c r="C173" s="47" t="s">
        <v>2230</v>
      </c>
      <c r="D173" s="47" t="s">
        <v>137</v>
      </c>
      <c r="E173" s="56" t="s">
        <v>2626</v>
      </c>
      <c r="F173" s="47" t="s">
        <v>2627</v>
      </c>
      <c r="G173" s="47" t="s">
        <v>184</v>
      </c>
      <c r="H173" s="47" t="s">
        <v>2045</v>
      </c>
    </row>
    <row r="174" s="139" customFormat="true" ht="24.95" hidden="false" customHeight="true" outlineLevel="0" collapsed="false">
      <c r="A174" s="140" t="n">
        <f aca="false">A173+1</f>
        <v>163</v>
      </c>
      <c r="B174" s="47" t="s">
        <v>2577</v>
      </c>
      <c r="C174" s="47" t="s">
        <v>2230</v>
      </c>
      <c r="D174" s="47" t="s">
        <v>137</v>
      </c>
      <c r="E174" s="56" t="s">
        <v>2628</v>
      </c>
      <c r="F174" s="47" t="s">
        <v>2627</v>
      </c>
      <c r="G174" s="47" t="s">
        <v>2629</v>
      </c>
      <c r="H174" s="47" t="s">
        <v>2630</v>
      </c>
    </row>
    <row r="175" s="139" customFormat="true" ht="24.95" hidden="false" customHeight="true" outlineLevel="0" collapsed="false">
      <c r="A175" s="140" t="n">
        <f aca="false">A174+1</f>
        <v>164</v>
      </c>
      <c r="B175" s="47" t="s">
        <v>2577</v>
      </c>
      <c r="C175" s="47" t="s">
        <v>2230</v>
      </c>
      <c r="D175" s="47" t="s">
        <v>2631</v>
      </c>
      <c r="E175" s="56" t="s">
        <v>2632</v>
      </c>
      <c r="F175" s="47" t="s">
        <v>2633</v>
      </c>
      <c r="G175" s="47" t="s">
        <v>2634</v>
      </c>
      <c r="H175" s="47" t="s">
        <v>2614</v>
      </c>
    </row>
    <row r="176" s="139" customFormat="true" ht="24.95" hidden="false" customHeight="true" outlineLevel="0" collapsed="false">
      <c r="A176" s="140" t="n">
        <f aca="false">A175+1</f>
        <v>165</v>
      </c>
      <c r="B176" s="47" t="s">
        <v>2577</v>
      </c>
      <c r="C176" s="47" t="s">
        <v>2230</v>
      </c>
      <c r="D176" s="47" t="s">
        <v>29</v>
      </c>
      <c r="E176" s="56" t="s">
        <v>2635</v>
      </c>
      <c r="F176" s="47" t="s">
        <v>2636</v>
      </c>
      <c r="G176" s="47" t="s">
        <v>1273</v>
      </c>
      <c r="H176" s="47" t="s">
        <v>2614</v>
      </c>
    </row>
    <row r="177" s="139" customFormat="true" ht="24.95" hidden="false" customHeight="true" outlineLevel="0" collapsed="false">
      <c r="A177" s="140" t="n">
        <f aca="false">A176+1</f>
        <v>166</v>
      </c>
      <c r="B177" s="47" t="s">
        <v>2577</v>
      </c>
      <c r="C177" s="47" t="s">
        <v>2230</v>
      </c>
      <c r="D177" s="47" t="s">
        <v>137</v>
      </c>
      <c r="E177" s="56" t="s">
        <v>2637</v>
      </c>
      <c r="F177" s="47" t="s">
        <v>2638</v>
      </c>
      <c r="G177" s="47" t="s">
        <v>2639</v>
      </c>
      <c r="H177" s="47" t="s">
        <v>2640</v>
      </c>
    </row>
    <row r="178" s="139" customFormat="true" ht="24.95" hidden="false" customHeight="true" outlineLevel="0" collapsed="false">
      <c r="A178" s="140" t="n">
        <f aca="false">A177+1</f>
        <v>167</v>
      </c>
      <c r="B178" s="47" t="s">
        <v>2577</v>
      </c>
      <c r="C178" s="47" t="s">
        <v>2230</v>
      </c>
      <c r="D178" s="47" t="s">
        <v>29</v>
      </c>
      <c r="E178" s="56" t="s">
        <v>2641</v>
      </c>
      <c r="F178" s="47" t="s">
        <v>2642</v>
      </c>
      <c r="G178" s="47" t="s">
        <v>2643</v>
      </c>
      <c r="H178" s="47" t="s">
        <v>2644</v>
      </c>
    </row>
    <row r="179" s="139" customFormat="true" ht="24.95" hidden="false" customHeight="true" outlineLevel="0" collapsed="false">
      <c r="A179" s="140" t="n">
        <f aca="false">A178+1</f>
        <v>168</v>
      </c>
      <c r="B179" s="47" t="s">
        <v>2577</v>
      </c>
      <c r="C179" s="47" t="s">
        <v>2230</v>
      </c>
      <c r="D179" s="47" t="s">
        <v>137</v>
      </c>
      <c r="E179" s="56" t="s">
        <v>2645</v>
      </c>
      <c r="F179" s="47" t="s">
        <v>2646</v>
      </c>
      <c r="G179" s="47" t="s">
        <v>2647</v>
      </c>
      <c r="H179" s="47" t="s">
        <v>2648</v>
      </c>
    </row>
    <row r="180" s="139" customFormat="true" ht="24.95" hidden="false" customHeight="true" outlineLevel="0" collapsed="false">
      <c r="A180" s="147" t="n">
        <f aca="false">A179+1</f>
        <v>169</v>
      </c>
      <c r="B180" s="47" t="s">
        <v>2577</v>
      </c>
      <c r="C180" s="47" t="s">
        <v>2230</v>
      </c>
      <c r="D180" s="47" t="s">
        <v>29</v>
      </c>
      <c r="E180" s="56" t="s">
        <v>2649</v>
      </c>
      <c r="F180" s="47" t="s">
        <v>2650</v>
      </c>
      <c r="G180" s="47" t="s">
        <v>2651</v>
      </c>
      <c r="H180" s="47" t="s">
        <v>2614</v>
      </c>
    </row>
    <row r="181" s="139" customFormat="true" ht="24.95" hidden="false" customHeight="true" outlineLevel="0" collapsed="false">
      <c r="A181" s="140" t="n">
        <f aca="false">A180+1</f>
        <v>170</v>
      </c>
      <c r="B181" s="47" t="s">
        <v>2577</v>
      </c>
      <c r="C181" s="47" t="s">
        <v>2230</v>
      </c>
      <c r="D181" s="47" t="s">
        <v>29</v>
      </c>
      <c r="E181" s="56" t="s">
        <v>2652</v>
      </c>
      <c r="F181" s="47" t="s">
        <v>2280</v>
      </c>
      <c r="G181" s="47" t="s">
        <v>559</v>
      </c>
      <c r="H181" s="47" t="s">
        <v>2653</v>
      </c>
    </row>
    <row r="182" s="139" customFormat="true" ht="24.95" hidden="false" customHeight="true" outlineLevel="0" collapsed="false">
      <c r="A182" s="140" t="n">
        <f aca="false">A181+1</f>
        <v>171</v>
      </c>
      <c r="B182" s="47" t="s">
        <v>2577</v>
      </c>
      <c r="C182" s="47" t="s">
        <v>2230</v>
      </c>
      <c r="D182" s="47" t="s">
        <v>29</v>
      </c>
      <c r="E182" s="56" t="s">
        <v>2654</v>
      </c>
      <c r="F182" s="47" t="s">
        <v>2280</v>
      </c>
      <c r="G182" s="47" t="s">
        <v>2236</v>
      </c>
      <c r="H182" s="47" t="s">
        <v>2653</v>
      </c>
    </row>
    <row r="183" s="139" customFormat="true" ht="24.95" hidden="false" customHeight="true" outlineLevel="0" collapsed="false">
      <c r="A183" s="140" t="n">
        <f aca="false">A182+1</f>
        <v>172</v>
      </c>
      <c r="B183" s="47" t="s">
        <v>2577</v>
      </c>
      <c r="C183" s="47" t="s">
        <v>2230</v>
      </c>
      <c r="D183" s="47" t="s">
        <v>29</v>
      </c>
      <c r="E183" s="56" t="s">
        <v>2655</v>
      </c>
      <c r="F183" s="47" t="s">
        <v>2656</v>
      </c>
      <c r="G183" s="47" t="s">
        <v>1598</v>
      </c>
      <c r="H183" s="47" t="s">
        <v>2653</v>
      </c>
    </row>
    <row r="184" s="139" customFormat="true" ht="24.95" hidden="false" customHeight="true" outlineLevel="0" collapsed="false">
      <c r="A184" s="140" t="n">
        <f aca="false">A183+1</f>
        <v>173</v>
      </c>
      <c r="B184" s="47" t="s">
        <v>2577</v>
      </c>
      <c r="C184" s="47" t="s">
        <v>2230</v>
      </c>
      <c r="D184" s="47" t="s">
        <v>29</v>
      </c>
      <c r="E184" s="56" t="s">
        <v>2657</v>
      </c>
      <c r="F184" s="57" t="s">
        <v>264</v>
      </c>
      <c r="G184" s="57"/>
      <c r="H184" s="57"/>
    </row>
    <row r="185" s="139" customFormat="true" ht="24.95" hidden="false" customHeight="true" outlineLevel="0" collapsed="false">
      <c r="A185" s="140" t="n">
        <f aca="false">A184+1</f>
        <v>174</v>
      </c>
      <c r="B185" s="47" t="s">
        <v>2577</v>
      </c>
      <c r="C185" s="47" t="s">
        <v>2230</v>
      </c>
      <c r="D185" s="47" t="s">
        <v>29</v>
      </c>
      <c r="E185" s="56" t="s">
        <v>2658</v>
      </c>
      <c r="F185" s="47" t="s">
        <v>2659</v>
      </c>
      <c r="G185" s="47" t="s">
        <v>2660</v>
      </c>
      <c r="H185" s="47" t="s">
        <v>2653</v>
      </c>
    </row>
    <row r="186" s="139" customFormat="true" ht="24.95" hidden="false" customHeight="true" outlineLevel="0" collapsed="false">
      <c r="A186" s="140" t="n">
        <f aca="false">A185+1</f>
        <v>175</v>
      </c>
      <c r="B186" s="53" t="s">
        <v>2661</v>
      </c>
      <c r="C186" s="47" t="s">
        <v>2230</v>
      </c>
      <c r="D186" s="47" t="s">
        <v>137</v>
      </c>
      <c r="E186" s="56" t="s">
        <v>2662</v>
      </c>
      <c r="F186" s="47" t="s">
        <v>2663</v>
      </c>
      <c r="G186" s="47" t="s">
        <v>508</v>
      </c>
      <c r="H186" s="47" t="s">
        <v>2664</v>
      </c>
    </row>
    <row r="187" s="139" customFormat="true" ht="24.95" hidden="false" customHeight="true" outlineLevel="0" collapsed="false">
      <c r="A187" s="140" t="n">
        <f aca="false">A186+1</f>
        <v>176</v>
      </c>
      <c r="B187" s="53" t="s">
        <v>2665</v>
      </c>
      <c r="C187" s="47" t="s">
        <v>2230</v>
      </c>
      <c r="D187" s="47" t="s">
        <v>2666</v>
      </c>
      <c r="E187" s="56" t="s">
        <v>2667</v>
      </c>
      <c r="F187" s="47" t="s">
        <v>2668</v>
      </c>
      <c r="G187" s="47" t="s">
        <v>1588</v>
      </c>
      <c r="H187" s="47" t="s">
        <v>2664</v>
      </c>
    </row>
    <row r="188" s="139" customFormat="true" ht="24.95" hidden="false" customHeight="true" outlineLevel="0" collapsed="false">
      <c r="A188" s="140" t="n">
        <f aca="false">A187+1</f>
        <v>177</v>
      </c>
      <c r="B188" s="47" t="s">
        <v>2577</v>
      </c>
      <c r="C188" s="47" t="s">
        <v>2230</v>
      </c>
      <c r="D188" s="47" t="s">
        <v>137</v>
      </c>
      <c r="E188" s="56" t="s">
        <v>2669</v>
      </c>
      <c r="F188" s="57" t="s">
        <v>264</v>
      </c>
      <c r="G188" s="57"/>
      <c r="H188" s="57"/>
    </row>
    <row r="189" s="139" customFormat="true" ht="24.95" hidden="false" customHeight="true" outlineLevel="0" collapsed="false">
      <c r="A189" s="140" t="n">
        <f aca="false">A188+1</f>
        <v>178</v>
      </c>
      <c r="B189" s="47" t="s">
        <v>2577</v>
      </c>
      <c r="C189" s="47" t="s">
        <v>2230</v>
      </c>
      <c r="D189" s="47" t="s">
        <v>137</v>
      </c>
      <c r="E189" s="56" t="s">
        <v>2670</v>
      </c>
      <c r="F189" s="57" t="s">
        <v>264</v>
      </c>
      <c r="G189" s="57"/>
      <c r="H189" s="57"/>
    </row>
    <row r="190" s="139" customFormat="true" ht="24.95" hidden="false" customHeight="true" outlineLevel="0" collapsed="false">
      <c r="A190" s="140" t="n">
        <f aca="false">A189+1</f>
        <v>179</v>
      </c>
      <c r="B190" s="47" t="s">
        <v>2577</v>
      </c>
      <c r="C190" s="47" t="s">
        <v>2230</v>
      </c>
      <c r="D190" s="47" t="s">
        <v>137</v>
      </c>
      <c r="E190" s="56" t="s">
        <v>2671</v>
      </c>
      <c r="F190" s="47" t="s">
        <v>2280</v>
      </c>
      <c r="G190" s="47" t="s">
        <v>1701</v>
      </c>
      <c r="H190" s="47" t="s">
        <v>2653</v>
      </c>
    </row>
    <row r="191" s="139" customFormat="true" ht="24.95" hidden="false" customHeight="true" outlineLevel="0" collapsed="false">
      <c r="A191" s="140" t="n">
        <f aca="false">A190+1</f>
        <v>180</v>
      </c>
      <c r="B191" s="47" t="s">
        <v>2577</v>
      </c>
      <c r="C191" s="47" t="s">
        <v>2230</v>
      </c>
      <c r="D191" s="47" t="s">
        <v>137</v>
      </c>
      <c r="E191" s="56" t="s">
        <v>2672</v>
      </c>
      <c r="F191" s="47" t="s">
        <v>2280</v>
      </c>
      <c r="G191" s="47" t="s">
        <v>749</v>
      </c>
      <c r="H191" s="47" t="s">
        <v>2653</v>
      </c>
    </row>
    <row r="192" s="139" customFormat="true" ht="24.95" hidden="false" customHeight="true" outlineLevel="0" collapsed="false">
      <c r="A192" s="140" t="n">
        <f aca="false">A191+1</f>
        <v>181</v>
      </c>
      <c r="B192" s="47" t="s">
        <v>2577</v>
      </c>
      <c r="C192" s="47" t="s">
        <v>2230</v>
      </c>
      <c r="D192" s="47" t="s">
        <v>29</v>
      </c>
      <c r="E192" s="56" t="s">
        <v>2673</v>
      </c>
      <c r="F192" s="47" t="s">
        <v>2280</v>
      </c>
      <c r="G192" s="47" t="s">
        <v>2674</v>
      </c>
      <c r="H192" s="47" t="s">
        <v>2653</v>
      </c>
    </row>
    <row r="193" s="139" customFormat="true" ht="24.95" hidden="false" customHeight="true" outlineLevel="0" collapsed="false">
      <c r="A193" s="140" t="n">
        <f aca="false">A192+1</f>
        <v>182</v>
      </c>
      <c r="B193" s="47" t="s">
        <v>2577</v>
      </c>
      <c r="C193" s="47" t="s">
        <v>2230</v>
      </c>
      <c r="D193" s="47" t="s">
        <v>29</v>
      </c>
      <c r="E193" s="56" t="s">
        <v>2675</v>
      </c>
      <c r="F193" s="47" t="s">
        <v>2280</v>
      </c>
      <c r="G193" s="47" t="s">
        <v>90</v>
      </c>
      <c r="H193" s="47" t="s">
        <v>2653</v>
      </c>
    </row>
    <row r="194" s="139" customFormat="true" ht="24.95" hidden="false" customHeight="true" outlineLevel="0" collapsed="false">
      <c r="A194" s="140" t="n">
        <f aca="false">A193+1</f>
        <v>183</v>
      </c>
      <c r="B194" s="47" t="s">
        <v>2577</v>
      </c>
      <c r="C194" s="47" t="s">
        <v>2230</v>
      </c>
      <c r="D194" s="47" t="s">
        <v>29</v>
      </c>
      <c r="E194" s="56" t="s">
        <v>2676</v>
      </c>
      <c r="F194" s="47" t="s">
        <v>2677</v>
      </c>
      <c r="G194" s="47" t="s">
        <v>2550</v>
      </c>
      <c r="H194" s="47" t="s">
        <v>2653</v>
      </c>
    </row>
    <row r="195" s="139" customFormat="true" ht="24.95" hidden="false" customHeight="true" outlineLevel="0" collapsed="false">
      <c r="A195" s="140" t="n">
        <f aca="false">A194+1</f>
        <v>184</v>
      </c>
      <c r="B195" s="47" t="s">
        <v>2577</v>
      </c>
      <c r="C195" s="47" t="s">
        <v>2230</v>
      </c>
      <c r="D195" s="47" t="s">
        <v>25</v>
      </c>
      <c r="E195" s="56" t="s">
        <v>2678</v>
      </c>
      <c r="F195" s="47" t="s">
        <v>2280</v>
      </c>
      <c r="G195" s="47" t="s">
        <v>2679</v>
      </c>
      <c r="H195" s="47" t="s">
        <v>2653</v>
      </c>
    </row>
    <row r="196" s="139" customFormat="true" ht="24.95" hidden="false" customHeight="true" outlineLevel="0" collapsed="false">
      <c r="A196" s="140" t="n">
        <f aca="false">A195+1</f>
        <v>185</v>
      </c>
      <c r="B196" s="47" t="s">
        <v>2577</v>
      </c>
      <c r="C196" s="47" t="s">
        <v>2230</v>
      </c>
      <c r="D196" s="47" t="s">
        <v>25</v>
      </c>
      <c r="E196" s="56" t="s">
        <v>2680</v>
      </c>
      <c r="F196" s="47" t="s">
        <v>2280</v>
      </c>
      <c r="G196" s="47" t="s">
        <v>918</v>
      </c>
      <c r="H196" s="47" t="s">
        <v>2653</v>
      </c>
    </row>
    <row r="197" s="139" customFormat="true" ht="24.95" hidden="false" customHeight="true" outlineLevel="0" collapsed="false">
      <c r="A197" s="140" t="n">
        <f aca="false">A196+1</f>
        <v>186</v>
      </c>
      <c r="B197" s="47" t="s">
        <v>2577</v>
      </c>
      <c r="C197" s="47" t="s">
        <v>2230</v>
      </c>
      <c r="D197" s="47" t="s">
        <v>25</v>
      </c>
      <c r="E197" s="56" t="s">
        <v>2681</v>
      </c>
      <c r="F197" s="47" t="s">
        <v>2280</v>
      </c>
      <c r="G197" s="47" t="s">
        <v>2682</v>
      </c>
      <c r="H197" s="47" t="s">
        <v>2653</v>
      </c>
    </row>
    <row r="198" s="139" customFormat="true" ht="24.95" hidden="false" customHeight="true" outlineLevel="0" collapsed="false">
      <c r="A198" s="140" t="n">
        <f aca="false">A197+1</f>
        <v>187</v>
      </c>
      <c r="B198" s="47" t="s">
        <v>2577</v>
      </c>
      <c r="C198" s="47" t="s">
        <v>2230</v>
      </c>
      <c r="D198" s="47" t="s">
        <v>137</v>
      </c>
      <c r="E198" s="56" t="s">
        <v>2683</v>
      </c>
      <c r="F198" s="47" t="s">
        <v>2280</v>
      </c>
      <c r="G198" s="47" t="s">
        <v>255</v>
      </c>
      <c r="H198" s="47" t="s">
        <v>2653</v>
      </c>
    </row>
    <row r="199" s="139" customFormat="true" ht="24.95" hidden="false" customHeight="true" outlineLevel="0" collapsed="false">
      <c r="A199" s="140" t="n">
        <f aca="false">A198+1</f>
        <v>188</v>
      </c>
      <c r="B199" s="47" t="s">
        <v>2467</v>
      </c>
      <c r="C199" s="47" t="s">
        <v>2230</v>
      </c>
      <c r="D199" s="47" t="s">
        <v>2684</v>
      </c>
      <c r="E199" s="56" t="s">
        <v>2040</v>
      </c>
      <c r="F199" s="57" t="s">
        <v>264</v>
      </c>
      <c r="G199" s="57"/>
      <c r="H199" s="57"/>
    </row>
    <row r="200" s="139" customFormat="true" ht="24.95" hidden="false" customHeight="true" outlineLevel="0" collapsed="false">
      <c r="A200" s="140" t="n">
        <f aca="false">A199+1</f>
        <v>189</v>
      </c>
      <c r="B200" s="52" t="s">
        <v>2467</v>
      </c>
      <c r="C200" s="52" t="s">
        <v>2230</v>
      </c>
      <c r="D200" s="52" t="s">
        <v>2684</v>
      </c>
      <c r="E200" s="59" t="s">
        <v>2685</v>
      </c>
      <c r="F200" s="52" t="s">
        <v>2041</v>
      </c>
      <c r="G200" s="52" t="s">
        <v>2044</v>
      </c>
      <c r="H200" s="52" t="s">
        <v>2686</v>
      </c>
    </row>
    <row r="201" s="139" customFormat="true" ht="24.95" hidden="false" customHeight="true" outlineLevel="0" collapsed="false">
      <c r="A201" s="140" t="n">
        <f aca="false">A200+1</f>
        <v>190</v>
      </c>
      <c r="B201" s="47" t="s">
        <v>2687</v>
      </c>
      <c r="C201" s="47" t="s">
        <v>2230</v>
      </c>
      <c r="D201" s="47" t="s">
        <v>137</v>
      </c>
      <c r="E201" s="56" t="s">
        <v>2688</v>
      </c>
      <c r="F201" s="47" t="s">
        <v>2689</v>
      </c>
      <c r="G201" s="47" t="s">
        <v>2690</v>
      </c>
      <c r="H201" s="47" t="s">
        <v>2691</v>
      </c>
    </row>
    <row r="202" s="139" customFormat="true" ht="24.95" hidden="false" customHeight="true" outlineLevel="0" collapsed="false">
      <c r="A202" s="140" t="n">
        <f aca="false">A201+1</f>
        <v>191</v>
      </c>
      <c r="B202" s="47" t="s">
        <v>2687</v>
      </c>
      <c r="C202" s="47" t="s">
        <v>2230</v>
      </c>
      <c r="D202" s="47" t="s">
        <v>137</v>
      </c>
      <c r="E202" s="56" t="s">
        <v>2692</v>
      </c>
      <c r="F202" s="47" t="s">
        <v>2326</v>
      </c>
      <c r="G202" s="47" t="s">
        <v>942</v>
      </c>
      <c r="H202" s="47" t="s">
        <v>2693</v>
      </c>
    </row>
    <row r="203" s="139" customFormat="true" ht="24.95" hidden="false" customHeight="true" outlineLevel="0" collapsed="false">
      <c r="A203" s="140" t="n">
        <f aca="false">A202+1</f>
        <v>192</v>
      </c>
      <c r="B203" s="47" t="s">
        <v>2687</v>
      </c>
      <c r="C203" s="47" t="s">
        <v>2230</v>
      </c>
      <c r="D203" s="47" t="s">
        <v>29</v>
      </c>
      <c r="E203" s="56" t="s">
        <v>2694</v>
      </c>
      <c r="F203" s="57" t="s">
        <v>264</v>
      </c>
      <c r="G203" s="57"/>
      <c r="H203" s="57"/>
    </row>
    <row r="204" s="139" customFormat="true" ht="24.95" hidden="false" customHeight="true" outlineLevel="0" collapsed="false">
      <c r="A204" s="140" t="n">
        <f aca="false">A203+1</f>
        <v>193</v>
      </c>
      <c r="B204" s="47" t="s">
        <v>2687</v>
      </c>
      <c r="C204" s="47" t="s">
        <v>2230</v>
      </c>
      <c r="D204" s="47" t="s">
        <v>25</v>
      </c>
      <c r="E204" s="56" t="s">
        <v>2695</v>
      </c>
      <c r="F204" s="47" t="s">
        <v>2696</v>
      </c>
      <c r="G204" s="47" t="s">
        <v>2605</v>
      </c>
      <c r="H204" s="47" t="s">
        <v>2250</v>
      </c>
    </row>
    <row r="205" s="139" customFormat="true" ht="24.95" hidden="false" customHeight="true" outlineLevel="0" collapsed="false">
      <c r="A205" s="140" t="n">
        <f aca="false">A204+1</f>
        <v>194</v>
      </c>
      <c r="B205" s="47" t="s">
        <v>2687</v>
      </c>
      <c r="C205" s="47" t="s">
        <v>2230</v>
      </c>
      <c r="D205" s="47" t="s">
        <v>25</v>
      </c>
      <c r="E205" s="56" t="s">
        <v>2697</v>
      </c>
      <c r="F205" s="47" t="s">
        <v>2698</v>
      </c>
      <c r="G205" s="47" t="s">
        <v>2699</v>
      </c>
      <c r="H205" s="47" t="s">
        <v>2009</v>
      </c>
    </row>
    <row r="206" s="139" customFormat="true" ht="24.95" hidden="false" customHeight="true" outlineLevel="0" collapsed="false">
      <c r="A206" s="140" t="n">
        <f aca="false">A205+1</f>
        <v>195</v>
      </c>
      <c r="B206" s="47" t="s">
        <v>2687</v>
      </c>
      <c r="C206" s="47" t="s">
        <v>2230</v>
      </c>
      <c r="D206" s="47" t="s">
        <v>137</v>
      </c>
      <c r="E206" s="56" t="s">
        <v>2700</v>
      </c>
      <c r="F206" s="47" t="s">
        <v>2701</v>
      </c>
      <c r="G206" s="47" t="s">
        <v>383</v>
      </c>
      <c r="H206" s="47" t="s">
        <v>2702</v>
      </c>
    </row>
    <row r="207" s="139" customFormat="true" ht="24.95" hidden="false" customHeight="true" outlineLevel="0" collapsed="false">
      <c r="A207" s="140" t="n">
        <f aca="false">A206+1</f>
        <v>196</v>
      </c>
      <c r="B207" s="47" t="s">
        <v>2687</v>
      </c>
      <c r="C207" s="47" t="s">
        <v>2230</v>
      </c>
      <c r="D207" s="47" t="s">
        <v>137</v>
      </c>
      <c r="E207" s="56" t="s">
        <v>2703</v>
      </c>
      <c r="F207" s="47" t="s">
        <v>2704</v>
      </c>
      <c r="G207" s="47" t="s">
        <v>2705</v>
      </c>
      <c r="H207" s="47" t="s">
        <v>2281</v>
      </c>
    </row>
    <row r="208" s="139" customFormat="true" ht="24.95" hidden="false" customHeight="true" outlineLevel="0" collapsed="false">
      <c r="A208" s="140" t="n">
        <f aca="false">A207+1</f>
        <v>197</v>
      </c>
      <c r="B208" s="47" t="s">
        <v>2687</v>
      </c>
      <c r="C208" s="47" t="s">
        <v>2230</v>
      </c>
      <c r="D208" s="47" t="s">
        <v>29</v>
      </c>
      <c r="E208" s="56" t="s">
        <v>2706</v>
      </c>
      <c r="F208" s="47" t="s">
        <v>2707</v>
      </c>
      <c r="G208" s="47" t="s">
        <v>2708</v>
      </c>
      <c r="H208" s="47" t="s">
        <v>2281</v>
      </c>
    </row>
    <row r="209" s="139" customFormat="true" ht="24.95" hidden="false" customHeight="true" outlineLevel="0" collapsed="false">
      <c r="A209" s="140" t="n">
        <f aca="false">A208+1</f>
        <v>198</v>
      </c>
      <c r="B209" s="47" t="s">
        <v>2687</v>
      </c>
      <c r="C209" s="47" t="s">
        <v>2230</v>
      </c>
      <c r="D209" s="47" t="s">
        <v>137</v>
      </c>
      <c r="E209" s="56" t="s">
        <v>2709</v>
      </c>
      <c r="F209" s="47" t="s">
        <v>2710</v>
      </c>
      <c r="G209" s="47" t="s">
        <v>2711</v>
      </c>
      <c r="H209" s="47" t="s">
        <v>2281</v>
      </c>
    </row>
    <row r="210" s="139" customFormat="true" ht="24.95" hidden="false" customHeight="true" outlineLevel="0" collapsed="false">
      <c r="A210" s="140" t="n">
        <f aca="false">A209+1</f>
        <v>199</v>
      </c>
      <c r="B210" s="47" t="s">
        <v>2687</v>
      </c>
      <c r="C210" s="47" t="s">
        <v>2230</v>
      </c>
      <c r="D210" s="47" t="s">
        <v>137</v>
      </c>
      <c r="E210" s="56" t="s">
        <v>2712</v>
      </c>
      <c r="F210" s="47" t="s">
        <v>2713</v>
      </c>
      <c r="G210" s="47" t="s">
        <v>2714</v>
      </c>
      <c r="H210" s="47" t="s">
        <v>2281</v>
      </c>
    </row>
    <row r="211" s="139" customFormat="true" ht="24.95" hidden="false" customHeight="true" outlineLevel="0" collapsed="false">
      <c r="A211" s="140" t="n">
        <f aca="false">A210+1</f>
        <v>200</v>
      </c>
      <c r="B211" s="47" t="s">
        <v>2687</v>
      </c>
      <c r="C211" s="47" t="s">
        <v>2230</v>
      </c>
      <c r="D211" s="47" t="s">
        <v>25</v>
      </c>
      <c r="E211" s="56" t="s">
        <v>2715</v>
      </c>
      <c r="F211" s="47" t="s">
        <v>2280</v>
      </c>
      <c r="G211" s="47" t="s">
        <v>1716</v>
      </c>
      <c r="H211" s="47" t="s">
        <v>2281</v>
      </c>
    </row>
    <row r="212" s="139" customFormat="true" ht="24.95" hidden="false" customHeight="true" outlineLevel="0" collapsed="false">
      <c r="A212" s="140" t="n">
        <f aca="false">A211+1</f>
        <v>201</v>
      </c>
      <c r="B212" s="47" t="s">
        <v>2687</v>
      </c>
      <c r="C212" s="47" t="s">
        <v>2230</v>
      </c>
      <c r="D212" s="47" t="s">
        <v>25</v>
      </c>
      <c r="E212" s="56" t="s">
        <v>2716</v>
      </c>
      <c r="F212" s="47" t="s">
        <v>2717</v>
      </c>
      <c r="G212" s="47" t="s">
        <v>2718</v>
      </c>
      <c r="H212" s="47" t="s">
        <v>2719</v>
      </c>
    </row>
    <row r="213" s="139" customFormat="true" ht="24.95" hidden="false" customHeight="true" outlineLevel="0" collapsed="false">
      <c r="A213" s="140" t="n">
        <f aca="false">A212+1</f>
        <v>202</v>
      </c>
      <c r="B213" s="47" t="s">
        <v>2687</v>
      </c>
      <c r="C213" s="47" t="s">
        <v>2230</v>
      </c>
      <c r="D213" s="47" t="s">
        <v>137</v>
      </c>
      <c r="E213" s="56" t="s">
        <v>2720</v>
      </c>
      <c r="F213" s="47" t="s">
        <v>2721</v>
      </c>
      <c r="G213" s="47" t="s">
        <v>2722</v>
      </c>
      <c r="H213" s="47" t="s">
        <v>2723</v>
      </c>
    </row>
    <row r="214" s="139" customFormat="true" ht="24.95" hidden="false" customHeight="true" outlineLevel="0" collapsed="false">
      <c r="A214" s="140" t="n">
        <f aca="false">A213+1</f>
        <v>203</v>
      </c>
      <c r="B214" s="47" t="s">
        <v>2687</v>
      </c>
      <c r="C214" s="47" t="s">
        <v>2230</v>
      </c>
      <c r="D214" s="47" t="s">
        <v>29</v>
      </c>
      <c r="E214" s="56" t="s">
        <v>2724</v>
      </c>
      <c r="F214" s="47" t="s">
        <v>2608</v>
      </c>
      <c r="G214" s="47" t="s">
        <v>1046</v>
      </c>
      <c r="H214" s="47" t="s">
        <v>2009</v>
      </c>
    </row>
    <row r="215" s="139" customFormat="true" ht="24.95" hidden="false" customHeight="true" outlineLevel="0" collapsed="false">
      <c r="A215" s="140" t="n">
        <f aca="false">A214+1</f>
        <v>204</v>
      </c>
      <c r="B215" s="47" t="s">
        <v>2687</v>
      </c>
      <c r="C215" s="47" t="s">
        <v>2230</v>
      </c>
      <c r="D215" s="47" t="s">
        <v>29</v>
      </c>
      <c r="E215" s="56" t="s">
        <v>2725</v>
      </c>
      <c r="F215" s="47" t="s">
        <v>2608</v>
      </c>
      <c r="G215" s="47" t="s">
        <v>2726</v>
      </c>
      <c r="H215" s="47" t="s">
        <v>2377</v>
      </c>
    </row>
    <row r="216" s="139" customFormat="true" ht="24.95" hidden="false" customHeight="true" outlineLevel="0" collapsed="false">
      <c r="A216" s="140" t="n">
        <f aca="false">A215+1</f>
        <v>205</v>
      </c>
      <c r="B216" s="47" t="s">
        <v>2687</v>
      </c>
      <c r="C216" s="47" t="s">
        <v>2230</v>
      </c>
      <c r="D216" s="47" t="s">
        <v>25</v>
      </c>
      <c r="E216" s="56" t="s">
        <v>2727</v>
      </c>
      <c r="F216" s="47" t="s">
        <v>2335</v>
      </c>
      <c r="G216" s="47" t="s">
        <v>1780</v>
      </c>
      <c r="H216" s="47" t="s">
        <v>2728</v>
      </c>
    </row>
    <row r="217" s="139" customFormat="true" ht="24.95" hidden="false" customHeight="true" outlineLevel="0" collapsed="false">
      <c r="A217" s="140" t="n">
        <f aca="false">A216+1</f>
        <v>206</v>
      </c>
      <c r="B217" s="47" t="s">
        <v>2687</v>
      </c>
      <c r="C217" s="47" t="s">
        <v>2230</v>
      </c>
      <c r="D217" s="47" t="s">
        <v>137</v>
      </c>
      <c r="E217" s="56" t="s">
        <v>2729</v>
      </c>
      <c r="F217" s="47" t="s">
        <v>2730</v>
      </c>
      <c r="G217" s="47" t="s">
        <v>2731</v>
      </c>
      <c r="H217" s="47" t="s">
        <v>2732</v>
      </c>
    </row>
    <row r="218" s="139" customFormat="true" ht="24.95" hidden="false" customHeight="true" outlineLevel="0" collapsed="false">
      <c r="A218" s="140" t="n">
        <f aca="false">A217+1</f>
        <v>207</v>
      </c>
      <c r="B218" s="47" t="s">
        <v>2687</v>
      </c>
      <c r="C218" s="47" t="s">
        <v>2230</v>
      </c>
      <c r="D218" s="47" t="s">
        <v>137</v>
      </c>
      <c r="E218" s="56" t="s">
        <v>2733</v>
      </c>
      <c r="F218" s="47" t="s">
        <v>2734</v>
      </c>
      <c r="G218" s="47" t="s">
        <v>2735</v>
      </c>
      <c r="H218" s="47" t="s">
        <v>2728</v>
      </c>
    </row>
    <row r="219" s="139" customFormat="true" ht="24.95" hidden="false" customHeight="true" outlineLevel="0" collapsed="false">
      <c r="A219" s="140" t="n">
        <f aca="false">A218+1</f>
        <v>208</v>
      </c>
      <c r="B219" s="47" t="s">
        <v>2687</v>
      </c>
      <c r="C219" s="47" t="s">
        <v>2230</v>
      </c>
      <c r="D219" s="47" t="s">
        <v>137</v>
      </c>
      <c r="E219" s="56" t="s">
        <v>2736</v>
      </c>
      <c r="F219" s="47" t="s">
        <v>2737</v>
      </c>
      <c r="G219" s="47" t="s">
        <v>2738</v>
      </c>
      <c r="H219" s="47" t="s">
        <v>2728</v>
      </c>
    </row>
    <row r="220" s="139" customFormat="true" ht="24.95" hidden="false" customHeight="true" outlineLevel="0" collapsed="false">
      <c r="A220" s="140" t="n">
        <f aca="false">A219+1</f>
        <v>209</v>
      </c>
      <c r="B220" s="47" t="s">
        <v>2687</v>
      </c>
      <c r="C220" s="47" t="s">
        <v>2230</v>
      </c>
      <c r="D220" s="47" t="s">
        <v>2739</v>
      </c>
      <c r="E220" s="56" t="s">
        <v>2740</v>
      </c>
      <c r="F220" s="47" t="s">
        <v>2741</v>
      </c>
      <c r="G220" s="47" t="s">
        <v>1295</v>
      </c>
      <c r="H220" s="47" t="s">
        <v>2728</v>
      </c>
    </row>
    <row r="221" s="139" customFormat="true" ht="24.95" hidden="false" customHeight="true" outlineLevel="0" collapsed="false">
      <c r="A221" s="140" t="n">
        <f aca="false">A220+1</f>
        <v>210</v>
      </c>
      <c r="B221" s="47" t="s">
        <v>2687</v>
      </c>
      <c r="C221" s="47" t="s">
        <v>2230</v>
      </c>
      <c r="D221" s="47" t="s">
        <v>29</v>
      </c>
      <c r="E221" s="56" t="s">
        <v>2742</v>
      </c>
      <c r="F221" s="47" t="s">
        <v>2741</v>
      </c>
      <c r="G221" s="47" t="s">
        <v>1698</v>
      </c>
      <c r="H221" s="47" t="s">
        <v>2728</v>
      </c>
    </row>
    <row r="222" s="139" customFormat="true" ht="24.95" hidden="false" customHeight="true" outlineLevel="0" collapsed="false">
      <c r="A222" s="140" t="n">
        <f aca="false">A221+1</f>
        <v>211</v>
      </c>
      <c r="B222" s="47" t="s">
        <v>2687</v>
      </c>
      <c r="C222" s="47" t="s">
        <v>2230</v>
      </c>
      <c r="D222" s="47" t="s">
        <v>137</v>
      </c>
      <c r="E222" s="56" t="s">
        <v>2743</v>
      </c>
      <c r="F222" s="47" t="s">
        <v>2744</v>
      </c>
      <c r="G222" s="47" t="s">
        <v>898</v>
      </c>
      <c r="H222" s="47" t="s">
        <v>2644</v>
      </c>
    </row>
    <row r="223" s="139" customFormat="true" ht="24.95" hidden="false" customHeight="true" outlineLevel="0" collapsed="false">
      <c r="A223" s="140" t="n">
        <f aca="false">A222+1</f>
        <v>212</v>
      </c>
      <c r="B223" s="47" t="s">
        <v>2687</v>
      </c>
      <c r="C223" s="47" t="s">
        <v>2230</v>
      </c>
      <c r="D223" s="47" t="s">
        <v>137</v>
      </c>
      <c r="E223" s="56" t="s">
        <v>2745</v>
      </c>
      <c r="F223" s="47" t="s">
        <v>2746</v>
      </c>
      <c r="G223" s="47" t="s">
        <v>2747</v>
      </c>
      <c r="H223" s="47" t="s">
        <v>2748</v>
      </c>
    </row>
    <row r="224" s="139" customFormat="true" ht="24.95" hidden="false" customHeight="true" outlineLevel="0" collapsed="false">
      <c r="A224" s="140" t="n">
        <f aca="false">A223+1</f>
        <v>213</v>
      </c>
      <c r="B224" s="47" t="s">
        <v>2687</v>
      </c>
      <c r="C224" s="47" t="s">
        <v>2230</v>
      </c>
      <c r="D224" s="47" t="s">
        <v>137</v>
      </c>
      <c r="E224" s="56" t="s">
        <v>2749</v>
      </c>
      <c r="F224" s="47" t="s">
        <v>2746</v>
      </c>
      <c r="G224" s="47" t="s">
        <v>2750</v>
      </c>
      <c r="H224" s="47" t="s">
        <v>2728</v>
      </c>
    </row>
    <row r="225" s="139" customFormat="true" ht="24.95" hidden="false" customHeight="true" outlineLevel="0" collapsed="false">
      <c r="A225" s="140" t="n">
        <f aca="false">A224+1</f>
        <v>214</v>
      </c>
      <c r="B225" s="47" t="s">
        <v>2687</v>
      </c>
      <c r="C225" s="47" t="s">
        <v>2230</v>
      </c>
      <c r="D225" s="47" t="s">
        <v>137</v>
      </c>
      <c r="E225" s="56" t="s">
        <v>2751</v>
      </c>
      <c r="F225" s="47" t="s">
        <v>2752</v>
      </c>
      <c r="G225" s="47" t="s">
        <v>2753</v>
      </c>
      <c r="H225" s="47" t="s">
        <v>2754</v>
      </c>
    </row>
    <row r="226" s="139" customFormat="true" ht="24.95" hidden="false" customHeight="true" outlineLevel="0" collapsed="false">
      <c r="A226" s="140" t="n">
        <f aca="false">A225+1</f>
        <v>215</v>
      </c>
      <c r="B226" s="47" t="s">
        <v>2687</v>
      </c>
      <c r="C226" s="47" t="s">
        <v>2230</v>
      </c>
      <c r="D226" s="47" t="s">
        <v>25</v>
      </c>
      <c r="E226" s="56" t="s">
        <v>2755</v>
      </c>
      <c r="F226" s="47" t="s">
        <v>2756</v>
      </c>
      <c r="G226" s="47" t="s">
        <v>69</v>
      </c>
      <c r="H226" s="47" t="s">
        <v>2728</v>
      </c>
    </row>
    <row r="227" s="139" customFormat="true" ht="24.95" hidden="false" customHeight="true" outlineLevel="0" collapsed="false">
      <c r="A227" s="140" t="n">
        <f aca="false">A226+1</f>
        <v>216</v>
      </c>
      <c r="B227" s="47" t="s">
        <v>2687</v>
      </c>
      <c r="C227" s="47" t="s">
        <v>2230</v>
      </c>
      <c r="D227" s="47" t="s">
        <v>2757</v>
      </c>
      <c r="E227" s="56" t="s">
        <v>2758</v>
      </c>
      <c r="F227" s="47" t="s">
        <v>2759</v>
      </c>
      <c r="G227" s="47" t="s">
        <v>2760</v>
      </c>
      <c r="H227" s="47" t="s">
        <v>2583</v>
      </c>
    </row>
    <row r="228" s="139" customFormat="true" ht="24.95" hidden="false" customHeight="true" outlineLevel="0" collapsed="false">
      <c r="A228" s="140" t="n">
        <f aca="false">A227+1</f>
        <v>217</v>
      </c>
      <c r="B228" s="47" t="s">
        <v>2687</v>
      </c>
      <c r="C228" s="47" t="s">
        <v>2230</v>
      </c>
      <c r="D228" s="47" t="s">
        <v>137</v>
      </c>
      <c r="E228" s="56" t="s">
        <v>2761</v>
      </c>
      <c r="F228" s="47" t="s">
        <v>2762</v>
      </c>
      <c r="G228" s="47" t="s">
        <v>64</v>
      </c>
      <c r="H228" s="47" t="s">
        <v>2728</v>
      </c>
    </row>
    <row r="229" s="139" customFormat="true" ht="24.95" hidden="false" customHeight="true" outlineLevel="0" collapsed="false">
      <c r="A229" s="140" t="n">
        <f aca="false">A228+1</f>
        <v>218</v>
      </c>
      <c r="B229" s="47" t="s">
        <v>2687</v>
      </c>
      <c r="C229" s="47" t="s">
        <v>2230</v>
      </c>
      <c r="D229" s="47" t="s">
        <v>29</v>
      </c>
      <c r="E229" s="56" t="s">
        <v>2763</v>
      </c>
      <c r="F229" s="47" t="s">
        <v>2280</v>
      </c>
      <c r="G229" s="47" t="s">
        <v>2764</v>
      </c>
      <c r="H229" s="47" t="s">
        <v>2644</v>
      </c>
    </row>
    <row r="230" s="139" customFormat="true" ht="24.95" hidden="false" customHeight="true" outlineLevel="0" collapsed="false">
      <c r="A230" s="140" t="n">
        <f aca="false">A229+1</f>
        <v>219</v>
      </c>
      <c r="B230" s="47" t="s">
        <v>2687</v>
      </c>
      <c r="C230" s="47" t="s">
        <v>2230</v>
      </c>
      <c r="D230" s="47" t="s">
        <v>137</v>
      </c>
      <c r="E230" s="56" t="s">
        <v>2765</v>
      </c>
      <c r="F230" s="47" t="s">
        <v>2766</v>
      </c>
      <c r="G230" s="47" t="s">
        <v>800</v>
      </c>
      <c r="H230" s="47" t="s">
        <v>2644</v>
      </c>
    </row>
    <row r="231" s="139" customFormat="true" ht="24.95" hidden="false" customHeight="true" outlineLevel="0" collapsed="false">
      <c r="A231" s="140" t="n">
        <f aca="false">A230+1</f>
        <v>220</v>
      </c>
      <c r="B231" s="47" t="s">
        <v>2687</v>
      </c>
      <c r="C231" s="47" t="s">
        <v>2230</v>
      </c>
      <c r="D231" s="47" t="s">
        <v>2767</v>
      </c>
      <c r="E231" s="56" t="s">
        <v>2768</v>
      </c>
      <c r="F231" s="47" t="s">
        <v>2766</v>
      </c>
      <c r="G231" s="47" t="s">
        <v>2769</v>
      </c>
      <c r="H231" s="47" t="s">
        <v>2644</v>
      </c>
    </row>
    <row r="232" s="139" customFormat="true" ht="24.95" hidden="false" customHeight="true" outlineLevel="0" collapsed="false">
      <c r="A232" s="140" t="n">
        <f aca="false">A231+1</f>
        <v>221</v>
      </c>
      <c r="B232" s="47" t="s">
        <v>2687</v>
      </c>
      <c r="C232" s="47" t="s">
        <v>2230</v>
      </c>
      <c r="D232" s="47" t="s">
        <v>25</v>
      </c>
      <c r="E232" s="56" t="s">
        <v>2770</v>
      </c>
      <c r="F232" s="57" t="s">
        <v>264</v>
      </c>
      <c r="G232" s="57"/>
      <c r="H232" s="57"/>
    </row>
    <row r="233" s="139" customFormat="true" ht="24.95" hidden="false" customHeight="true" outlineLevel="0" collapsed="false">
      <c r="A233" s="140" t="n">
        <f aca="false">A232+1</f>
        <v>222</v>
      </c>
      <c r="B233" s="47" t="s">
        <v>2687</v>
      </c>
      <c r="C233" s="47" t="s">
        <v>2230</v>
      </c>
      <c r="D233" s="47" t="s">
        <v>25</v>
      </c>
      <c r="E233" s="56" t="s">
        <v>2771</v>
      </c>
      <c r="F233" s="47" t="s">
        <v>2382</v>
      </c>
      <c r="G233" s="47" t="s">
        <v>180</v>
      </c>
      <c r="H233" s="47" t="s">
        <v>2772</v>
      </c>
    </row>
    <row r="234" s="139" customFormat="true" ht="24.95" hidden="false" customHeight="true" outlineLevel="0" collapsed="false">
      <c r="A234" s="140" t="n">
        <f aca="false">A233+1</f>
        <v>223</v>
      </c>
      <c r="B234" s="47" t="s">
        <v>2687</v>
      </c>
      <c r="C234" s="47" t="s">
        <v>2230</v>
      </c>
      <c r="D234" s="47" t="s">
        <v>25</v>
      </c>
      <c r="E234" s="56" t="s">
        <v>2773</v>
      </c>
      <c r="F234" s="47" t="s">
        <v>2774</v>
      </c>
      <c r="G234" s="47" t="s">
        <v>1849</v>
      </c>
      <c r="H234" s="47" t="s">
        <v>2772</v>
      </c>
    </row>
    <row r="235" s="139" customFormat="true" ht="24.95" hidden="false" customHeight="true" outlineLevel="0" collapsed="false">
      <c r="A235" s="140" t="n">
        <f aca="false">A234+1</f>
        <v>224</v>
      </c>
      <c r="B235" s="47" t="s">
        <v>2687</v>
      </c>
      <c r="C235" s="47" t="s">
        <v>2230</v>
      </c>
      <c r="D235" s="47" t="s">
        <v>29</v>
      </c>
      <c r="E235" s="56" t="s">
        <v>2775</v>
      </c>
      <c r="F235" s="47" t="s">
        <v>2776</v>
      </c>
      <c r="G235" s="47" t="s">
        <v>2777</v>
      </c>
      <c r="H235" s="47" t="s">
        <v>2778</v>
      </c>
    </row>
    <row r="236" s="139" customFormat="true" ht="24.95" hidden="false" customHeight="true" outlineLevel="0" collapsed="false">
      <c r="A236" s="140" t="n">
        <f aca="false">A235+1</f>
        <v>225</v>
      </c>
      <c r="B236" s="52" t="s">
        <v>2687</v>
      </c>
      <c r="C236" s="52" t="s">
        <v>2230</v>
      </c>
      <c r="D236" s="52" t="s">
        <v>137</v>
      </c>
      <c r="E236" s="59" t="s">
        <v>2779</v>
      </c>
      <c r="F236" s="148" t="s">
        <v>2780</v>
      </c>
      <c r="G236" s="149" t="s">
        <v>557</v>
      </c>
      <c r="H236" s="52" t="s">
        <v>2772</v>
      </c>
    </row>
    <row r="237" s="139" customFormat="true" ht="24.95" hidden="false" customHeight="true" outlineLevel="0" collapsed="false">
      <c r="A237" s="140" t="n">
        <f aca="false">A236+1</f>
        <v>226</v>
      </c>
      <c r="B237" s="47" t="s">
        <v>2687</v>
      </c>
      <c r="C237" s="47" t="s">
        <v>2230</v>
      </c>
      <c r="D237" s="47" t="s">
        <v>2781</v>
      </c>
      <c r="E237" s="56" t="s">
        <v>2782</v>
      </c>
      <c r="F237" s="47" t="s">
        <v>2783</v>
      </c>
      <c r="G237" s="47" t="s">
        <v>2784</v>
      </c>
      <c r="H237" s="47" t="s">
        <v>2785</v>
      </c>
    </row>
    <row r="238" s="139" customFormat="true" ht="24.95" hidden="false" customHeight="true" outlineLevel="0" collapsed="false">
      <c r="A238" s="140" t="n">
        <f aca="false">A237+1</f>
        <v>227</v>
      </c>
      <c r="B238" s="47" t="s">
        <v>2687</v>
      </c>
      <c r="C238" s="47" t="s">
        <v>2230</v>
      </c>
      <c r="D238" s="47" t="s">
        <v>29</v>
      </c>
      <c r="E238" s="56" t="s">
        <v>2786</v>
      </c>
      <c r="F238" s="47" t="s">
        <v>2787</v>
      </c>
      <c r="G238" s="47" t="s">
        <v>299</v>
      </c>
      <c r="H238" s="47" t="s">
        <v>2653</v>
      </c>
    </row>
    <row r="239" s="139" customFormat="true" ht="24.95" hidden="false" customHeight="true" outlineLevel="0" collapsed="false">
      <c r="A239" s="140" t="n">
        <f aca="false">A238+1</f>
        <v>228</v>
      </c>
      <c r="B239" s="47" t="s">
        <v>2687</v>
      </c>
      <c r="C239" s="47" t="s">
        <v>2230</v>
      </c>
      <c r="D239" s="47" t="s">
        <v>2788</v>
      </c>
      <c r="E239" s="56" t="s">
        <v>2789</v>
      </c>
      <c r="F239" s="47" t="s">
        <v>2659</v>
      </c>
      <c r="G239" s="47" t="s">
        <v>2790</v>
      </c>
      <c r="H239" s="47" t="s">
        <v>2791</v>
      </c>
    </row>
    <row r="240" s="139" customFormat="true" ht="24.95" hidden="false" customHeight="true" outlineLevel="0" collapsed="false">
      <c r="A240" s="140" t="n">
        <f aca="false">A239+1</f>
        <v>229</v>
      </c>
      <c r="B240" s="47" t="s">
        <v>2687</v>
      </c>
      <c r="C240" s="47" t="s">
        <v>2230</v>
      </c>
      <c r="D240" s="47" t="s">
        <v>137</v>
      </c>
      <c r="E240" s="56" t="s">
        <v>2792</v>
      </c>
      <c r="F240" s="47" t="s">
        <v>2677</v>
      </c>
      <c r="G240" s="47" t="s">
        <v>2793</v>
      </c>
      <c r="H240" s="47" t="s">
        <v>2653</v>
      </c>
    </row>
    <row r="241" s="139" customFormat="true" ht="24.95" hidden="false" customHeight="true" outlineLevel="0" collapsed="false">
      <c r="A241" s="140" t="n">
        <f aca="false">A240+1</f>
        <v>230</v>
      </c>
      <c r="B241" s="47" t="s">
        <v>2687</v>
      </c>
      <c r="C241" s="47" t="s">
        <v>2230</v>
      </c>
      <c r="D241" s="47" t="s">
        <v>137</v>
      </c>
      <c r="E241" s="56" t="s">
        <v>2794</v>
      </c>
      <c r="F241" s="47" t="s">
        <v>2280</v>
      </c>
      <c r="G241" s="47" t="s">
        <v>495</v>
      </c>
      <c r="H241" s="47" t="s">
        <v>2653</v>
      </c>
    </row>
    <row r="242" s="139" customFormat="true" ht="24.95" hidden="false" customHeight="true" outlineLevel="0" collapsed="false">
      <c r="A242" s="140" t="n">
        <f aca="false">A241+1</f>
        <v>231</v>
      </c>
      <c r="B242" s="47" t="s">
        <v>2687</v>
      </c>
      <c r="C242" s="47" t="s">
        <v>2230</v>
      </c>
      <c r="D242" s="47" t="s">
        <v>137</v>
      </c>
      <c r="E242" s="56" t="s">
        <v>2795</v>
      </c>
      <c r="F242" s="47" t="s">
        <v>2796</v>
      </c>
      <c r="G242" s="47" t="s">
        <v>2797</v>
      </c>
      <c r="H242" s="47" t="s">
        <v>2798</v>
      </c>
    </row>
    <row r="243" s="139" customFormat="true" ht="24.95" hidden="false" customHeight="true" outlineLevel="0" collapsed="false">
      <c r="A243" s="140" t="n">
        <f aca="false">A242+1</f>
        <v>232</v>
      </c>
      <c r="B243" s="47" t="s">
        <v>2687</v>
      </c>
      <c r="C243" s="47" t="s">
        <v>2230</v>
      </c>
      <c r="D243" s="47" t="s">
        <v>29</v>
      </c>
      <c r="E243" s="56" t="s">
        <v>2799</v>
      </c>
      <c r="F243" s="47" t="s">
        <v>2800</v>
      </c>
      <c r="G243" s="47" t="s">
        <v>2801</v>
      </c>
      <c r="H243" s="47"/>
    </row>
    <row r="244" s="139" customFormat="true" ht="24.95" hidden="false" customHeight="true" outlineLevel="0" collapsed="false">
      <c r="A244" s="140" t="n">
        <f aca="false">A243+1</f>
        <v>233</v>
      </c>
      <c r="B244" s="47" t="s">
        <v>2687</v>
      </c>
      <c r="C244" s="47" t="s">
        <v>2230</v>
      </c>
      <c r="D244" s="47" t="s">
        <v>25</v>
      </c>
      <c r="E244" s="56" t="s">
        <v>2802</v>
      </c>
      <c r="F244" s="47" t="s">
        <v>2803</v>
      </c>
      <c r="G244" s="47" t="s">
        <v>2804</v>
      </c>
      <c r="H244" s="47" t="s">
        <v>2664</v>
      </c>
    </row>
    <row r="245" s="139" customFormat="true" ht="24.95" hidden="false" customHeight="true" outlineLevel="0" collapsed="false">
      <c r="A245" s="140" t="n">
        <f aca="false">A244+1</f>
        <v>234</v>
      </c>
      <c r="B245" s="47" t="s">
        <v>2687</v>
      </c>
      <c r="C245" s="47" t="s">
        <v>2230</v>
      </c>
      <c r="D245" s="47" t="s">
        <v>25</v>
      </c>
      <c r="E245" s="56" t="s">
        <v>2805</v>
      </c>
      <c r="F245" s="47" t="s">
        <v>2806</v>
      </c>
      <c r="G245" s="47" t="s">
        <v>75</v>
      </c>
      <c r="H245" s="47" t="s">
        <v>2807</v>
      </c>
    </row>
    <row r="246" s="139" customFormat="true" ht="24.95" hidden="false" customHeight="true" outlineLevel="0" collapsed="false">
      <c r="A246" s="140" t="n">
        <f aca="false">A245+1</f>
        <v>235</v>
      </c>
      <c r="B246" s="47" t="s">
        <v>2687</v>
      </c>
      <c r="C246" s="47" t="s">
        <v>2230</v>
      </c>
      <c r="D246" s="47" t="s">
        <v>137</v>
      </c>
      <c r="E246" s="56" t="s">
        <v>1758</v>
      </c>
      <c r="F246" s="47" t="s">
        <v>2808</v>
      </c>
      <c r="G246" s="47" t="s">
        <v>136</v>
      </c>
      <c r="H246" s="47" t="s">
        <v>2653</v>
      </c>
    </row>
    <row r="247" s="139" customFormat="true" ht="24.95" hidden="false" customHeight="true" outlineLevel="0" collapsed="false">
      <c r="A247" s="140" t="n">
        <f aca="false">A246+1</f>
        <v>236</v>
      </c>
      <c r="B247" s="47" t="s">
        <v>2687</v>
      </c>
      <c r="C247" s="47" t="s">
        <v>2230</v>
      </c>
      <c r="D247" s="47" t="s">
        <v>29</v>
      </c>
      <c r="E247" s="56" t="s">
        <v>2809</v>
      </c>
      <c r="F247" s="47" t="s">
        <v>2810</v>
      </c>
      <c r="G247" s="47" t="s">
        <v>939</v>
      </c>
      <c r="H247" s="47" t="s">
        <v>2653</v>
      </c>
    </row>
    <row r="248" s="139" customFormat="true" ht="24.95" hidden="false" customHeight="true" outlineLevel="0" collapsed="false">
      <c r="A248" s="140" t="n">
        <f aca="false">A247+1</f>
        <v>237</v>
      </c>
      <c r="B248" s="47" t="s">
        <v>2687</v>
      </c>
      <c r="C248" s="47" t="s">
        <v>2230</v>
      </c>
      <c r="D248" s="47" t="s">
        <v>25</v>
      </c>
      <c r="E248" s="56" t="s">
        <v>2811</v>
      </c>
      <c r="F248" s="47" t="s">
        <v>2280</v>
      </c>
      <c r="G248" s="47" t="s">
        <v>1238</v>
      </c>
      <c r="H248" s="47" t="s">
        <v>2653</v>
      </c>
    </row>
    <row r="249" s="139" customFormat="true" ht="24.95" hidden="false" customHeight="true" outlineLevel="0" collapsed="false">
      <c r="A249" s="140" t="n">
        <f aca="false">A248+1</f>
        <v>238</v>
      </c>
      <c r="B249" s="47" t="s">
        <v>2687</v>
      </c>
      <c r="C249" s="47" t="s">
        <v>2230</v>
      </c>
      <c r="D249" s="47" t="s">
        <v>25</v>
      </c>
      <c r="E249" s="56" t="s">
        <v>2812</v>
      </c>
      <c r="F249" s="47" t="s">
        <v>2813</v>
      </c>
      <c r="G249" s="47" t="s">
        <v>2814</v>
      </c>
      <c r="H249" s="47" t="s">
        <v>2815</v>
      </c>
    </row>
    <row r="250" s="139" customFormat="true" ht="24.95" hidden="false" customHeight="true" outlineLevel="0" collapsed="false">
      <c r="A250" s="140" t="n">
        <f aca="false">A249+1</f>
        <v>239</v>
      </c>
      <c r="B250" s="47" t="s">
        <v>2687</v>
      </c>
      <c r="C250" s="47" t="s">
        <v>2230</v>
      </c>
      <c r="D250" s="47" t="s">
        <v>137</v>
      </c>
      <c r="E250" s="56" t="s">
        <v>2816</v>
      </c>
      <c r="F250" s="47" t="s">
        <v>2817</v>
      </c>
      <c r="G250" s="47" t="s">
        <v>2818</v>
      </c>
      <c r="H250" s="47" t="s">
        <v>2691</v>
      </c>
    </row>
    <row r="251" s="139" customFormat="true" ht="24.95" hidden="false" customHeight="true" outlineLevel="0" collapsed="false">
      <c r="A251" s="140" t="n">
        <f aca="false">A250+1</f>
        <v>240</v>
      </c>
      <c r="B251" s="47" t="s">
        <v>2687</v>
      </c>
      <c r="C251" s="47" t="s">
        <v>2230</v>
      </c>
      <c r="D251" s="47" t="s">
        <v>137</v>
      </c>
      <c r="E251" s="56" t="s">
        <v>2819</v>
      </c>
      <c r="F251" s="47" t="s">
        <v>2820</v>
      </c>
      <c r="G251" s="47" t="s">
        <v>2821</v>
      </c>
      <c r="H251" s="47"/>
    </row>
    <row r="252" s="139" customFormat="true" ht="24.95" hidden="false" customHeight="true" outlineLevel="0" collapsed="false">
      <c r="A252" s="140" t="n">
        <f aca="false">A251+1</f>
        <v>241</v>
      </c>
      <c r="B252" s="47" t="s">
        <v>2687</v>
      </c>
      <c r="C252" s="47" t="s">
        <v>2230</v>
      </c>
      <c r="D252" s="47" t="s">
        <v>25</v>
      </c>
      <c r="E252" s="56" t="s">
        <v>2822</v>
      </c>
      <c r="F252" s="47" t="s">
        <v>2823</v>
      </c>
      <c r="G252" s="47" t="s">
        <v>2824</v>
      </c>
      <c r="H252" s="47"/>
    </row>
    <row r="253" s="139" customFormat="true" ht="24.95" hidden="false" customHeight="true" outlineLevel="0" collapsed="false">
      <c r="A253" s="140" t="n">
        <f aca="false">A252+1</f>
        <v>242</v>
      </c>
      <c r="B253" s="47" t="s">
        <v>2687</v>
      </c>
      <c r="C253" s="47" t="s">
        <v>2230</v>
      </c>
      <c r="D253" s="47" t="s">
        <v>1718</v>
      </c>
      <c r="E253" s="56" t="s">
        <v>2825</v>
      </c>
      <c r="F253" s="47" t="s">
        <v>2826</v>
      </c>
      <c r="G253" s="47" t="s">
        <v>38</v>
      </c>
      <c r="H253" s="47"/>
    </row>
    <row r="254" s="139" customFormat="true" ht="24.95" hidden="false" customHeight="true" outlineLevel="0" collapsed="false">
      <c r="A254" s="140" t="n">
        <f aca="false">A253+1</f>
        <v>243</v>
      </c>
      <c r="B254" s="47" t="s">
        <v>2687</v>
      </c>
      <c r="C254" s="47" t="s">
        <v>2230</v>
      </c>
      <c r="D254" s="47" t="s">
        <v>29</v>
      </c>
      <c r="E254" s="56" t="s">
        <v>2827</v>
      </c>
      <c r="F254" s="47" t="s">
        <v>2828</v>
      </c>
      <c r="G254" s="47" t="s">
        <v>2829</v>
      </c>
      <c r="H254" s="47"/>
    </row>
    <row r="255" s="139" customFormat="true" ht="24.95" hidden="false" customHeight="true" outlineLevel="0" collapsed="false">
      <c r="A255" s="140" t="n">
        <f aca="false">A254+1</f>
        <v>244</v>
      </c>
      <c r="B255" s="47" t="s">
        <v>2687</v>
      </c>
      <c r="C255" s="47" t="s">
        <v>2230</v>
      </c>
      <c r="D255" s="47" t="s">
        <v>29</v>
      </c>
      <c r="E255" s="56" t="s">
        <v>2830</v>
      </c>
      <c r="F255" s="47" t="s">
        <v>2831</v>
      </c>
      <c r="G255" s="47" t="s">
        <v>2832</v>
      </c>
      <c r="H255" s="47" t="s">
        <v>2833</v>
      </c>
    </row>
    <row r="256" s="139" customFormat="true" ht="24.95" hidden="false" customHeight="true" outlineLevel="0" collapsed="false">
      <c r="A256" s="140" t="n">
        <f aca="false">A255+1</f>
        <v>245</v>
      </c>
      <c r="B256" s="47" t="s">
        <v>2687</v>
      </c>
      <c r="C256" s="47" t="s">
        <v>2230</v>
      </c>
      <c r="D256" s="47" t="s">
        <v>137</v>
      </c>
      <c r="E256" s="56" t="s">
        <v>2834</v>
      </c>
      <c r="F256" s="47" t="s">
        <v>1690</v>
      </c>
      <c r="G256" s="47" t="s">
        <v>2835</v>
      </c>
      <c r="H256" s="47" t="s">
        <v>2836</v>
      </c>
    </row>
    <row r="257" s="139" customFormat="true" ht="24.95" hidden="false" customHeight="true" outlineLevel="0" collapsed="false">
      <c r="A257" s="140" t="n">
        <f aca="false">A256+1</f>
        <v>246</v>
      </c>
      <c r="B257" s="47" t="s">
        <v>2687</v>
      </c>
      <c r="C257" s="47" t="s">
        <v>2230</v>
      </c>
      <c r="D257" s="47" t="s">
        <v>137</v>
      </c>
      <c r="E257" s="56" t="s">
        <v>2837</v>
      </c>
      <c r="F257" s="47" t="s">
        <v>1690</v>
      </c>
      <c r="G257" s="47" t="s">
        <v>2102</v>
      </c>
      <c r="H257" s="47" t="s">
        <v>2836</v>
      </c>
    </row>
    <row r="258" s="139" customFormat="true" ht="24.95" hidden="false" customHeight="true" outlineLevel="0" collapsed="false">
      <c r="A258" s="140" t="n">
        <f aca="false">A257+1</f>
        <v>247</v>
      </c>
      <c r="B258" s="47" t="s">
        <v>2687</v>
      </c>
      <c r="C258" s="47" t="s">
        <v>2230</v>
      </c>
      <c r="D258" s="47" t="s">
        <v>29</v>
      </c>
      <c r="E258" s="56" t="s">
        <v>2838</v>
      </c>
      <c r="F258" s="47" t="s">
        <v>2839</v>
      </c>
      <c r="G258" s="47" t="s">
        <v>2840</v>
      </c>
      <c r="H258" s="47" t="s">
        <v>2841</v>
      </c>
    </row>
    <row r="259" s="139" customFormat="true" ht="24.95" hidden="false" customHeight="true" outlineLevel="0" collapsed="false">
      <c r="A259" s="140" t="n">
        <f aca="false">A258+1</f>
        <v>248</v>
      </c>
      <c r="B259" s="47" t="s">
        <v>2687</v>
      </c>
      <c r="C259" s="47" t="s">
        <v>2230</v>
      </c>
      <c r="D259" s="47" t="s">
        <v>29</v>
      </c>
      <c r="E259" s="56" t="s">
        <v>2842</v>
      </c>
      <c r="F259" s="47" t="s">
        <v>2839</v>
      </c>
      <c r="G259" s="47" t="s">
        <v>2327</v>
      </c>
      <c r="H259" s="47" t="s">
        <v>2841</v>
      </c>
    </row>
    <row r="260" s="139" customFormat="true" ht="24.95" hidden="false" customHeight="true" outlineLevel="0" collapsed="false">
      <c r="A260" s="140" t="n">
        <f aca="false">A259+1</f>
        <v>249</v>
      </c>
      <c r="B260" s="47" t="s">
        <v>2687</v>
      </c>
      <c r="C260" s="47" t="s">
        <v>2230</v>
      </c>
      <c r="D260" s="47" t="s">
        <v>137</v>
      </c>
      <c r="E260" s="56" t="s">
        <v>2843</v>
      </c>
      <c r="F260" s="47" t="s">
        <v>2839</v>
      </c>
      <c r="G260" s="47" t="s">
        <v>92</v>
      </c>
      <c r="H260" s="47" t="s">
        <v>2841</v>
      </c>
    </row>
    <row r="261" s="139" customFormat="true" ht="24.95" hidden="false" customHeight="true" outlineLevel="0" collapsed="false">
      <c r="A261" s="140" t="n">
        <f aca="false">A260+1</f>
        <v>250</v>
      </c>
      <c r="B261" s="47" t="s">
        <v>2687</v>
      </c>
      <c r="C261" s="47" t="s">
        <v>2230</v>
      </c>
      <c r="D261" s="47" t="s">
        <v>25</v>
      </c>
      <c r="E261" s="56" t="s">
        <v>2844</v>
      </c>
      <c r="F261" s="47" t="s">
        <v>2845</v>
      </c>
      <c r="G261" s="47" t="s">
        <v>1691</v>
      </c>
      <c r="H261" s="47" t="s">
        <v>2846</v>
      </c>
    </row>
    <row r="262" s="139" customFormat="true" ht="24.95" hidden="false" customHeight="true" outlineLevel="0" collapsed="false">
      <c r="A262" s="140" t="n">
        <f aca="false">A261+1</f>
        <v>251</v>
      </c>
      <c r="B262" s="47" t="s">
        <v>2687</v>
      </c>
      <c r="C262" s="47" t="s">
        <v>2230</v>
      </c>
      <c r="D262" s="47" t="s">
        <v>29</v>
      </c>
      <c r="E262" s="56" t="s">
        <v>2847</v>
      </c>
      <c r="F262" s="47" t="s">
        <v>2848</v>
      </c>
      <c r="G262" s="47" t="s">
        <v>2849</v>
      </c>
      <c r="H262" s="47" t="s">
        <v>2653</v>
      </c>
    </row>
    <row r="263" s="139" customFormat="true" ht="24.95" hidden="false" customHeight="true" outlineLevel="0" collapsed="false">
      <c r="A263" s="140" t="n">
        <f aca="false">A262+1</f>
        <v>252</v>
      </c>
      <c r="B263" s="47" t="s">
        <v>2687</v>
      </c>
      <c r="C263" s="47" t="s">
        <v>2230</v>
      </c>
      <c r="D263" s="47" t="s">
        <v>29</v>
      </c>
      <c r="E263" s="56" t="s">
        <v>2850</v>
      </c>
      <c r="F263" s="47" t="s">
        <v>2851</v>
      </c>
      <c r="G263" s="47" t="s">
        <v>2852</v>
      </c>
      <c r="H263" s="47"/>
    </row>
    <row r="264" s="139" customFormat="true" ht="24.95" hidden="false" customHeight="true" outlineLevel="0" collapsed="false">
      <c r="A264" s="140" t="n">
        <f aca="false">A263+1</f>
        <v>253</v>
      </c>
      <c r="B264" s="47" t="s">
        <v>2687</v>
      </c>
      <c r="C264" s="47" t="s">
        <v>2230</v>
      </c>
      <c r="D264" s="47" t="s">
        <v>2853</v>
      </c>
      <c r="E264" s="56" t="s">
        <v>2854</v>
      </c>
      <c r="F264" s="47" t="s">
        <v>2845</v>
      </c>
      <c r="G264" s="47" t="s">
        <v>2855</v>
      </c>
      <c r="H264" s="47" t="s">
        <v>2846</v>
      </c>
    </row>
    <row r="265" s="139" customFormat="true" ht="24.95" hidden="false" customHeight="true" outlineLevel="0" collapsed="false">
      <c r="A265" s="140" t="n">
        <f aca="false">A264+1</f>
        <v>254</v>
      </c>
      <c r="B265" s="47" t="s">
        <v>2687</v>
      </c>
      <c r="C265" s="47" t="s">
        <v>2230</v>
      </c>
      <c r="D265" s="47" t="s">
        <v>2856</v>
      </c>
      <c r="E265" s="56" t="s">
        <v>2857</v>
      </c>
      <c r="F265" s="47" t="s">
        <v>2858</v>
      </c>
      <c r="G265" s="47" t="s">
        <v>2859</v>
      </c>
      <c r="H265" s="47"/>
    </row>
    <row r="266" s="139" customFormat="true" ht="24.95" hidden="false" customHeight="true" outlineLevel="0" collapsed="false">
      <c r="A266" s="140" t="n">
        <f aca="false">A265+1</f>
        <v>255</v>
      </c>
      <c r="B266" s="47" t="s">
        <v>2687</v>
      </c>
      <c r="C266" s="47" t="s">
        <v>2230</v>
      </c>
      <c r="D266" s="47" t="s">
        <v>137</v>
      </c>
      <c r="E266" s="56" t="s">
        <v>2860</v>
      </c>
      <c r="F266" s="47" t="s">
        <v>2861</v>
      </c>
      <c r="G266" s="47" t="s">
        <v>2862</v>
      </c>
      <c r="H266" s="47" t="s">
        <v>2841</v>
      </c>
    </row>
    <row r="267" s="139" customFormat="true" ht="24.95" hidden="false" customHeight="true" outlineLevel="0" collapsed="false">
      <c r="A267" s="140" t="n">
        <f aca="false">A266+1</f>
        <v>256</v>
      </c>
      <c r="B267" s="47" t="s">
        <v>2687</v>
      </c>
      <c r="C267" s="47" t="s">
        <v>2230</v>
      </c>
      <c r="D267" s="47" t="s">
        <v>137</v>
      </c>
      <c r="E267" s="56" t="s">
        <v>2863</v>
      </c>
      <c r="F267" s="47" t="s">
        <v>2864</v>
      </c>
      <c r="G267" s="47" t="s">
        <v>2865</v>
      </c>
      <c r="H267" s="47"/>
    </row>
    <row r="268" s="139" customFormat="true" ht="24.95" hidden="false" customHeight="true" outlineLevel="0" collapsed="false">
      <c r="A268" s="140" t="n">
        <f aca="false">A267+1</f>
        <v>257</v>
      </c>
      <c r="B268" s="47" t="s">
        <v>2687</v>
      </c>
      <c r="C268" s="47" t="s">
        <v>2230</v>
      </c>
      <c r="D268" s="47" t="s">
        <v>137</v>
      </c>
      <c r="E268" s="56" t="s">
        <v>2866</v>
      </c>
      <c r="F268" s="47" t="s">
        <v>2867</v>
      </c>
      <c r="G268" s="47" t="s">
        <v>2868</v>
      </c>
      <c r="H268" s="47" t="s">
        <v>2869</v>
      </c>
    </row>
    <row r="269" s="139" customFormat="true" ht="24.95" hidden="false" customHeight="true" outlineLevel="0" collapsed="false">
      <c r="A269" s="140" t="n">
        <f aca="false">A268+1</f>
        <v>258</v>
      </c>
      <c r="B269" s="47" t="s">
        <v>2687</v>
      </c>
      <c r="C269" s="47" t="s">
        <v>2230</v>
      </c>
      <c r="D269" s="47" t="s">
        <v>29</v>
      </c>
      <c r="E269" s="56" t="s">
        <v>2870</v>
      </c>
      <c r="F269" s="47" t="s">
        <v>2382</v>
      </c>
      <c r="G269" s="47" t="s">
        <v>72</v>
      </c>
      <c r="H269" s="47" t="s">
        <v>2772</v>
      </c>
    </row>
    <row r="270" s="139" customFormat="true" ht="24.95" hidden="false" customHeight="true" outlineLevel="0" collapsed="false">
      <c r="A270" s="140" t="n">
        <f aca="false">A269+1</f>
        <v>259</v>
      </c>
      <c r="B270" s="47" t="s">
        <v>2687</v>
      </c>
      <c r="C270" s="47" t="s">
        <v>2230</v>
      </c>
      <c r="D270" s="47" t="s">
        <v>137</v>
      </c>
      <c r="E270" s="56" t="s">
        <v>2871</v>
      </c>
      <c r="F270" s="47" t="s">
        <v>2382</v>
      </c>
      <c r="G270" s="47" t="s">
        <v>1849</v>
      </c>
      <c r="H270" s="47" t="s">
        <v>2772</v>
      </c>
    </row>
    <row r="271" s="139" customFormat="true" ht="24.95" hidden="false" customHeight="true" outlineLevel="0" collapsed="false">
      <c r="A271" s="140" t="n">
        <f aca="false">A270+1</f>
        <v>260</v>
      </c>
      <c r="B271" s="47" t="s">
        <v>2687</v>
      </c>
      <c r="C271" s="47" t="s">
        <v>2230</v>
      </c>
      <c r="D271" s="47" t="s">
        <v>137</v>
      </c>
      <c r="E271" s="56" t="s">
        <v>2872</v>
      </c>
      <c r="F271" s="47" t="s">
        <v>2382</v>
      </c>
      <c r="G271" s="47" t="s">
        <v>914</v>
      </c>
      <c r="H271" s="47" t="s">
        <v>2772</v>
      </c>
    </row>
    <row r="272" s="139" customFormat="true" ht="24.95" hidden="false" customHeight="true" outlineLevel="0" collapsed="false">
      <c r="A272" s="140" t="n">
        <f aca="false">A271+1</f>
        <v>261</v>
      </c>
      <c r="B272" s="47" t="s">
        <v>2687</v>
      </c>
      <c r="C272" s="47" t="s">
        <v>2230</v>
      </c>
      <c r="D272" s="47" t="s">
        <v>29</v>
      </c>
      <c r="E272" s="56" t="s">
        <v>2873</v>
      </c>
      <c r="F272" s="47" t="s">
        <v>2382</v>
      </c>
      <c r="G272" s="47" t="s">
        <v>2874</v>
      </c>
      <c r="H272" s="47" t="s">
        <v>2772</v>
      </c>
    </row>
    <row r="273" s="139" customFormat="true" ht="24.95" hidden="false" customHeight="true" outlineLevel="0" collapsed="false">
      <c r="A273" s="140" t="n">
        <f aca="false">A272+1</f>
        <v>262</v>
      </c>
      <c r="B273" s="47" t="s">
        <v>2687</v>
      </c>
      <c r="C273" s="47" t="s">
        <v>2230</v>
      </c>
      <c r="D273" s="47" t="s">
        <v>137</v>
      </c>
      <c r="E273" s="56" t="s">
        <v>2875</v>
      </c>
      <c r="F273" s="47" t="s">
        <v>2876</v>
      </c>
      <c r="G273" s="47" t="s">
        <v>2877</v>
      </c>
      <c r="H273" s="47" t="s">
        <v>2728</v>
      </c>
    </row>
    <row r="274" s="139" customFormat="true" ht="24.95" hidden="false" customHeight="true" outlineLevel="0" collapsed="false">
      <c r="A274" s="140" t="n">
        <f aca="false">A273+1</f>
        <v>263</v>
      </c>
      <c r="B274" s="47" t="s">
        <v>2687</v>
      </c>
      <c r="C274" s="47" t="s">
        <v>2230</v>
      </c>
      <c r="D274" s="47" t="s">
        <v>137</v>
      </c>
      <c r="E274" s="56" t="s">
        <v>2878</v>
      </c>
      <c r="F274" s="47" t="s">
        <v>2879</v>
      </c>
      <c r="G274" s="47" t="s">
        <v>303</v>
      </c>
      <c r="H274" s="47" t="s">
        <v>2728</v>
      </c>
    </row>
    <row r="275" s="139" customFormat="true" ht="24.95" hidden="false" customHeight="true" outlineLevel="0" collapsed="false">
      <c r="A275" s="140" t="n">
        <f aca="false">A274+1</f>
        <v>264</v>
      </c>
      <c r="B275" s="47" t="s">
        <v>2687</v>
      </c>
      <c r="C275" s="47" t="s">
        <v>2230</v>
      </c>
      <c r="D275" s="47" t="s">
        <v>25</v>
      </c>
      <c r="E275" s="56" t="s">
        <v>2880</v>
      </c>
      <c r="F275" s="47" t="s">
        <v>2382</v>
      </c>
      <c r="G275" s="47" t="s">
        <v>2881</v>
      </c>
      <c r="H275" s="47" t="s">
        <v>2728</v>
      </c>
    </row>
    <row r="276" s="139" customFormat="true" ht="24.95" hidden="false" customHeight="true" outlineLevel="0" collapsed="false">
      <c r="A276" s="140" t="n">
        <f aca="false">A275+1</f>
        <v>265</v>
      </c>
      <c r="B276" s="47" t="s">
        <v>2687</v>
      </c>
      <c r="C276" s="47" t="s">
        <v>2230</v>
      </c>
      <c r="D276" s="47" t="s">
        <v>137</v>
      </c>
      <c r="E276" s="56" t="s">
        <v>2882</v>
      </c>
      <c r="F276" s="47" t="s">
        <v>2883</v>
      </c>
      <c r="G276" s="47" t="s">
        <v>2884</v>
      </c>
      <c r="H276" s="47" t="s">
        <v>2885</v>
      </c>
    </row>
    <row r="277" s="139" customFormat="true" ht="24.95" hidden="false" customHeight="true" outlineLevel="0" collapsed="false">
      <c r="A277" s="140" t="n">
        <f aca="false">A276+1</f>
        <v>266</v>
      </c>
      <c r="B277" s="47" t="s">
        <v>2687</v>
      </c>
      <c r="C277" s="47" t="s">
        <v>2230</v>
      </c>
      <c r="D277" s="47" t="s">
        <v>122</v>
      </c>
      <c r="E277" s="56" t="s">
        <v>2886</v>
      </c>
      <c r="F277" s="47" t="s">
        <v>2887</v>
      </c>
      <c r="G277" s="47" t="s">
        <v>2888</v>
      </c>
      <c r="H277" s="47" t="s">
        <v>2554</v>
      </c>
    </row>
    <row r="278" s="139" customFormat="true" ht="24.95" hidden="false" customHeight="true" outlineLevel="0" collapsed="false">
      <c r="A278" s="140" t="n">
        <f aca="false">A277+1</f>
        <v>267</v>
      </c>
      <c r="B278" s="47" t="s">
        <v>2687</v>
      </c>
      <c r="C278" s="47" t="s">
        <v>2230</v>
      </c>
      <c r="D278" s="47" t="s">
        <v>137</v>
      </c>
      <c r="E278" s="56" t="s">
        <v>2889</v>
      </c>
      <c r="F278" s="47" t="s">
        <v>2890</v>
      </c>
      <c r="G278" s="47" t="s">
        <v>2891</v>
      </c>
      <c r="H278" s="47" t="s">
        <v>2554</v>
      </c>
    </row>
    <row r="279" s="139" customFormat="true" ht="24.95" hidden="false" customHeight="true" outlineLevel="0" collapsed="false">
      <c r="A279" s="140" t="n">
        <f aca="false">A278+1</f>
        <v>268</v>
      </c>
      <c r="B279" s="47" t="s">
        <v>2892</v>
      </c>
      <c r="C279" s="47" t="s">
        <v>2230</v>
      </c>
      <c r="D279" s="47" t="s">
        <v>25</v>
      </c>
      <c r="E279" s="56" t="s">
        <v>2893</v>
      </c>
      <c r="F279" s="47" t="s">
        <v>2894</v>
      </c>
      <c r="G279" s="47" t="s">
        <v>2895</v>
      </c>
      <c r="H279" s="47" t="s">
        <v>2436</v>
      </c>
    </row>
    <row r="280" s="139" customFormat="true" ht="24.95" hidden="false" customHeight="true" outlineLevel="0" collapsed="false">
      <c r="A280" s="140" t="n">
        <f aca="false">A279+1</f>
        <v>269</v>
      </c>
      <c r="B280" s="47" t="s">
        <v>2892</v>
      </c>
      <c r="C280" s="47" t="s">
        <v>2230</v>
      </c>
      <c r="D280" s="47" t="s">
        <v>137</v>
      </c>
      <c r="E280" s="56" t="s">
        <v>2896</v>
      </c>
      <c r="F280" s="57" t="s">
        <v>264</v>
      </c>
      <c r="G280" s="57"/>
      <c r="H280" s="57"/>
    </row>
    <row r="281" s="139" customFormat="true" ht="24.95" hidden="false" customHeight="true" outlineLevel="0" collapsed="false">
      <c r="A281" s="140" t="n">
        <f aca="false">A280+1</f>
        <v>270</v>
      </c>
      <c r="B281" s="47" t="s">
        <v>2892</v>
      </c>
      <c r="C281" s="47" t="s">
        <v>2230</v>
      </c>
      <c r="D281" s="47" t="s">
        <v>29</v>
      </c>
      <c r="E281" s="56" t="s">
        <v>2897</v>
      </c>
      <c r="F281" s="47" t="s">
        <v>2280</v>
      </c>
      <c r="G281" s="47" t="s">
        <v>2898</v>
      </c>
      <c r="H281" s="47" t="s">
        <v>2436</v>
      </c>
    </row>
    <row r="282" s="139" customFormat="true" ht="24.95" hidden="false" customHeight="true" outlineLevel="0" collapsed="false">
      <c r="A282" s="140" t="n">
        <f aca="false">A281+1</f>
        <v>271</v>
      </c>
      <c r="B282" s="47" t="s">
        <v>2892</v>
      </c>
      <c r="C282" s="47" t="s">
        <v>2230</v>
      </c>
      <c r="D282" s="47" t="s">
        <v>29</v>
      </c>
      <c r="E282" s="56" t="s">
        <v>2899</v>
      </c>
      <c r="F282" s="47" t="s">
        <v>2280</v>
      </c>
      <c r="G282" s="47" t="s">
        <v>88</v>
      </c>
      <c r="H282" s="47" t="s">
        <v>2436</v>
      </c>
    </row>
    <row r="283" s="139" customFormat="true" ht="24.95" hidden="false" customHeight="true" outlineLevel="0" collapsed="false">
      <c r="A283" s="140" t="n">
        <f aca="false">A282+1</f>
        <v>272</v>
      </c>
      <c r="B283" s="47" t="s">
        <v>2892</v>
      </c>
      <c r="C283" s="47" t="s">
        <v>2230</v>
      </c>
      <c r="D283" s="47" t="s">
        <v>29</v>
      </c>
      <c r="E283" s="56" t="s">
        <v>2900</v>
      </c>
      <c r="F283" s="57" t="s">
        <v>264</v>
      </c>
      <c r="G283" s="57"/>
      <c r="H283" s="57"/>
    </row>
    <row r="284" s="139" customFormat="true" ht="24.95" hidden="false" customHeight="true" outlineLevel="0" collapsed="false">
      <c r="A284" s="140" t="n">
        <f aca="false">A283+1</f>
        <v>273</v>
      </c>
      <c r="B284" s="47" t="s">
        <v>2892</v>
      </c>
      <c r="C284" s="47" t="s">
        <v>2230</v>
      </c>
      <c r="D284" s="47" t="s">
        <v>29</v>
      </c>
      <c r="E284" s="56" t="s">
        <v>2901</v>
      </c>
      <c r="F284" s="57" t="s">
        <v>2280</v>
      </c>
      <c r="G284" s="57" t="s">
        <v>57</v>
      </c>
      <c r="H284" s="57" t="s">
        <v>2436</v>
      </c>
    </row>
    <row r="285" s="139" customFormat="true" ht="24.95" hidden="false" customHeight="true" outlineLevel="0" collapsed="false">
      <c r="A285" s="140" t="n">
        <f aca="false">A284+1</f>
        <v>274</v>
      </c>
      <c r="B285" s="47" t="s">
        <v>2892</v>
      </c>
      <c r="C285" s="47" t="s">
        <v>2230</v>
      </c>
      <c r="D285" s="47" t="s">
        <v>29</v>
      </c>
      <c r="E285" s="56" t="s">
        <v>2902</v>
      </c>
      <c r="F285" s="57" t="s">
        <v>264</v>
      </c>
      <c r="G285" s="57"/>
      <c r="H285" s="57"/>
    </row>
    <row r="286" s="139" customFormat="true" ht="24.95" hidden="false" customHeight="true" outlineLevel="0" collapsed="false">
      <c r="A286" s="140" t="n">
        <f aca="false">A285+1</f>
        <v>275</v>
      </c>
      <c r="B286" s="47" t="s">
        <v>2892</v>
      </c>
      <c r="C286" s="47" t="s">
        <v>2230</v>
      </c>
      <c r="D286" s="47" t="s">
        <v>29</v>
      </c>
      <c r="E286" s="56" t="s">
        <v>2903</v>
      </c>
      <c r="F286" s="47" t="s">
        <v>2280</v>
      </c>
      <c r="G286" s="47" t="s">
        <v>2904</v>
      </c>
      <c r="H286" s="47" t="s">
        <v>2436</v>
      </c>
    </row>
    <row r="287" s="139" customFormat="true" ht="24.95" hidden="false" customHeight="true" outlineLevel="0" collapsed="false">
      <c r="A287" s="140" t="n">
        <f aca="false">A286+1</f>
        <v>276</v>
      </c>
      <c r="B287" s="47" t="s">
        <v>2892</v>
      </c>
      <c r="C287" s="47" t="s">
        <v>2230</v>
      </c>
      <c r="D287" s="47" t="s">
        <v>137</v>
      </c>
      <c r="E287" s="56" t="s">
        <v>2905</v>
      </c>
      <c r="F287" s="47" t="s">
        <v>2906</v>
      </c>
      <c r="G287" s="47" t="s">
        <v>2907</v>
      </c>
      <c r="H287" s="47" t="s">
        <v>2436</v>
      </c>
    </row>
    <row r="288" s="139" customFormat="true" ht="24.95" hidden="false" customHeight="true" outlineLevel="0" collapsed="false">
      <c r="A288" s="140" t="n">
        <f aca="false">A287+1</f>
        <v>277</v>
      </c>
      <c r="B288" s="47" t="s">
        <v>2892</v>
      </c>
      <c r="C288" s="47" t="s">
        <v>2230</v>
      </c>
      <c r="D288" s="47" t="s">
        <v>29</v>
      </c>
      <c r="E288" s="56" t="s">
        <v>2908</v>
      </c>
      <c r="F288" s="57" t="s">
        <v>264</v>
      </c>
      <c r="G288" s="57"/>
      <c r="H288" s="57"/>
    </row>
    <row r="289" s="139" customFormat="true" ht="24.95" hidden="false" customHeight="true" outlineLevel="0" collapsed="false">
      <c r="A289" s="140" t="n">
        <f aca="false">A288+1</f>
        <v>278</v>
      </c>
      <c r="B289" s="47" t="s">
        <v>2892</v>
      </c>
      <c r="C289" s="47" t="s">
        <v>2230</v>
      </c>
      <c r="D289" s="47" t="s">
        <v>29</v>
      </c>
      <c r="E289" s="56" t="s">
        <v>2909</v>
      </c>
      <c r="F289" s="47" t="s">
        <v>2910</v>
      </c>
      <c r="G289" s="47" t="s">
        <v>2911</v>
      </c>
      <c r="H289" s="47" t="s">
        <v>2436</v>
      </c>
    </row>
    <row r="290" s="139" customFormat="true" ht="24.95" hidden="false" customHeight="true" outlineLevel="0" collapsed="false">
      <c r="A290" s="140" t="n">
        <f aca="false">A289+1</f>
        <v>279</v>
      </c>
      <c r="B290" s="47" t="s">
        <v>2892</v>
      </c>
      <c r="C290" s="47" t="s">
        <v>2230</v>
      </c>
      <c r="D290" s="47" t="s">
        <v>29</v>
      </c>
      <c r="E290" s="56" t="s">
        <v>2912</v>
      </c>
      <c r="F290" s="47" t="s">
        <v>2913</v>
      </c>
      <c r="G290" s="47" t="s">
        <v>2914</v>
      </c>
      <c r="H290" s="47" t="s">
        <v>2915</v>
      </c>
    </row>
    <row r="291" s="139" customFormat="true" ht="24.95" hidden="false" customHeight="true" outlineLevel="0" collapsed="false">
      <c r="A291" s="140" t="n">
        <f aca="false">A290+1</f>
        <v>280</v>
      </c>
      <c r="B291" s="47" t="s">
        <v>2892</v>
      </c>
      <c r="C291" s="47" t="s">
        <v>2230</v>
      </c>
      <c r="D291" s="47" t="s">
        <v>29</v>
      </c>
      <c r="E291" s="56" t="s">
        <v>2916</v>
      </c>
      <c r="F291" s="47" t="s">
        <v>2913</v>
      </c>
      <c r="G291" s="47" t="s">
        <v>2917</v>
      </c>
      <c r="H291" s="47" t="s">
        <v>2436</v>
      </c>
    </row>
    <row r="292" s="139" customFormat="true" ht="24.95" hidden="false" customHeight="true" outlineLevel="0" collapsed="false">
      <c r="A292" s="140" t="n">
        <f aca="false">A291+1</f>
        <v>281</v>
      </c>
      <c r="B292" s="47" t="s">
        <v>2892</v>
      </c>
      <c r="C292" s="47" t="s">
        <v>2230</v>
      </c>
      <c r="D292" s="47" t="s">
        <v>29</v>
      </c>
      <c r="E292" s="56" t="s">
        <v>2918</v>
      </c>
      <c r="F292" s="57" t="s">
        <v>264</v>
      </c>
      <c r="G292" s="57"/>
      <c r="H292" s="57"/>
    </row>
    <row r="293" s="139" customFormat="true" ht="24.95" hidden="false" customHeight="true" outlineLevel="0" collapsed="false">
      <c r="A293" s="140" t="n">
        <f aca="false">A292+1</f>
        <v>282</v>
      </c>
      <c r="B293" s="47" t="s">
        <v>2892</v>
      </c>
      <c r="C293" s="47" t="s">
        <v>2230</v>
      </c>
      <c r="D293" s="47" t="s">
        <v>29</v>
      </c>
      <c r="E293" s="56" t="s">
        <v>2919</v>
      </c>
      <c r="F293" s="47" t="s">
        <v>2280</v>
      </c>
      <c r="G293" s="47" t="s">
        <v>576</v>
      </c>
      <c r="H293" s="47" t="s">
        <v>2281</v>
      </c>
    </row>
    <row r="294" s="139" customFormat="true" ht="24.95" hidden="false" customHeight="true" outlineLevel="0" collapsed="false">
      <c r="A294" s="140" t="n">
        <f aca="false">A293+1</f>
        <v>283</v>
      </c>
      <c r="B294" s="47" t="s">
        <v>2892</v>
      </c>
      <c r="C294" s="47" t="s">
        <v>2230</v>
      </c>
      <c r="D294" s="47" t="s">
        <v>25</v>
      </c>
      <c r="E294" s="56" t="s">
        <v>2920</v>
      </c>
      <c r="F294" s="47" t="s">
        <v>2698</v>
      </c>
      <c r="G294" s="47" t="s">
        <v>2921</v>
      </c>
      <c r="H294" s="47" t="s">
        <v>2728</v>
      </c>
    </row>
    <row r="295" s="139" customFormat="true" ht="24.95" hidden="false" customHeight="true" outlineLevel="0" collapsed="false">
      <c r="A295" s="140" t="n">
        <f aca="false">A294+1</f>
        <v>284</v>
      </c>
      <c r="B295" s="47" t="s">
        <v>2892</v>
      </c>
      <c r="C295" s="47" t="s">
        <v>2230</v>
      </c>
      <c r="D295" s="47" t="s">
        <v>25</v>
      </c>
      <c r="E295" s="56" t="s">
        <v>2922</v>
      </c>
      <c r="F295" s="47" t="s">
        <v>2382</v>
      </c>
      <c r="G295" s="47" t="s">
        <v>2923</v>
      </c>
      <c r="H295" s="47" t="s">
        <v>2772</v>
      </c>
    </row>
    <row r="296" s="139" customFormat="true" ht="24.95" hidden="false" customHeight="true" outlineLevel="0" collapsed="false">
      <c r="A296" s="140" t="n">
        <f aca="false">A295+1</f>
        <v>285</v>
      </c>
      <c r="B296" s="47" t="s">
        <v>2892</v>
      </c>
      <c r="C296" s="47" t="s">
        <v>2230</v>
      </c>
      <c r="D296" s="47" t="s">
        <v>137</v>
      </c>
      <c r="E296" s="56" t="s">
        <v>2924</v>
      </c>
      <c r="F296" s="47" t="s">
        <v>2925</v>
      </c>
      <c r="G296" s="47" t="s">
        <v>2926</v>
      </c>
      <c r="H296" s="47" t="s">
        <v>2927</v>
      </c>
    </row>
    <row r="297" s="139" customFormat="true" ht="24.95" hidden="false" customHeight="true" outlineLevel="0" collapsed="false">
      <c r="A297" s="140" t="n">
        <f aca="false">A296+1</f>
        <v>286</v>
      </c>
      <c r="B297" s="47" t="s">
        <v>2892</v>
      </c>
      <c r="C297" s="47" t="s">
        <v>2230</v>
      </c>
      <c r="D297" s="47" t="s">
        <v>137</v>
      </c>
      <c r="E297" s="56" t="s">
        <v>2928</v>
      </c>
      <c r="F297" s="57" t="s">
        <v>264</v>
      </c>
      <c r="G297" s="57"/>
      <c r="H297" s="57"/>
    </row>
    <row r="298" s="139" customFormat="true" ht="24.95" hidden="false" customHeight="true" outlineLevel="0" collapsed="false">
      <c r="A298" s="140" t="n">
        <f aca="false">A297+1</f>
        <v>287</v>
      </c>
      <c r="B298" s="47" t="s">
        <v>2892</v>
      </c>
      <c r="C298" s="47" t="s">
        <v>2230</v>
      </c>
      <c r="D298" s="47" t="s">
        <v>137</v>
      </c>
      <c r="E298" s="56" t="s">
        <v>2929</v>
      </c>
      <c r="F298" s="57" t="s">
        <v>2930</v>
      </c>
      <c r="G298" s="57" t="s">
        <v>2891</v>
      </c>
      <c r="H298" s="57" t="s">
        <v>2458</v>
      </c>
    </row>
    <row r="299" s="139" customFormat="true" ht="24.95" hidden="false" customHeight="true" outlineLevel="0" collapsed="false">
      <c r="A299" s="140" t="n">
        <f aca="false">A298+1</f>
        <v>288</v>
      </c>
      <c r="B299" s="47" t="s">
        <v>2892</v>
      </c>
      <c r="C299" s="47" t="s">
        <v>2230</v>
      </c>
      <c r="D299" s="47" t="s">
        <v>137</v>
      </c>
      <c r="E299" s="56" t="s">
        <v>2931</v>
      </c>
      <c r="F299" s="47" t="s">
        <v>2932</v>
      </c>
      <c r="G299" s="47" t="s">
        <v>2933</v>
      </c>
      <c r="H299" s="47" t="s">
        <v>2934</v>
      </c>
    </row>
    <row r="300" s="139" customFormat="true" ht="24.95" hidden="false" customHeight="true" outlineLevel="0" collapsed="false">
      <c r="A300" s="140" t="n">
        <f aca="false">A299+1</f>
        <v>289</v>
      </c>
      <c r="B300" s="47" t="s">
        <v>2892</v>
      </c>
      <c r="C300" s="47" t="s">
        <v>2230</v>
      </c>
      <c r="D300" s="47" t="s">
        <v>137</v>
      </c>
      <c r="E300" s="56" t="s">
        <v>2935</v>
      </c>
      <c r="F300" s="47" t="s">
        <v>2936</v>
      </c>
      <c r="G300" s="47" t="s">
        <v>166</v>
      </c>
      <c r="H300" s="47" t="s">
        <v>2458</v>
      </c>
    </row>
    <row r="301" s="139" customFormat="true" ht="24.95" hidden="false" customHeight="true" outlineLevel="0" collapsed="false">
      <c r="A301" s="140" t="n">
        <f aca="false">A300+1</f>
        <v>290</v>
      </c>
      <c r="B301" s="47" t="s">
        <v>2892</v>
      </c>
      <c r="C301" s="47" t="s">
        <v>2230</v>
      </c>
      <c r="D301" s="47" t="s">
        <v>29</v>
      </c>
      <c r="E301" s="56" t="s">
        <v>2937</v>
      </c>
      <c r="F301" s="47" t="s">
        <v>2938</v>
      </c>
      <c r="G301" s="47" t="s">
        <v>2939</v>
      </c>
      <c r="H301" s="47"/>
    </row>
    <row r="302" s="139" customFormat="true" ht="24.95" hidden="false" customHeight="true" outlineLevel="0" collapsed="false">
      <c r="A302" s="140" t="n">
        <f aca="false">A301+1</f>
        <v>291</v>
      </c>
      <c r="B302" s="47" t="s">
        <v>2892</v>
      </c>
      <c r="C302" s="47" t="s">
        <v>2230</v>
      </c>
      <c r="D302" s="47" t="s">
        <v>137</v>
      </c>
      <c r="E302" s="56" t="s">
        <v>2940</v>
      </c>
      <c r="F302" s="47" t="s">
        <v>2326</v>
      </c>
      <c r="G302" s="47" t="s">
        <v>2941</v>
      </c>
      <c r="H302" s="47" t="s">
        <v>2554</v>
      </c>
    </row>
    <row r="303" s="139" customFormat="true" ht="24.95" hidden="false" customHeight="true" outlineLevel="0" collapsed="false">
      <c r="A303" s="140" t="n">
        <f aca="false">A302+1</f>
        <v>292</v>
      </c>
      <c r="B303" s="47" t="s">
        <v>2892</v>
      </c>
      <c r="C303" s="47" t="s">
        <v>2230</v>
      </c>
      <c r="D303" s="47" t="s">
        <v>137</v>
      </c>
      <c r="E303" s="56" t="s">
        <v>2942</v>
      </c>
      <c r="F303" s="47" t="s">
        <v>2943</v>
      </c>
      <c r="G303" s="47" t="s">
        <v>1213</v>
      </c>
      <c r="H303" s="47" t="s">
        <v>2728</v>
      </c>
    </row>
    <row r="304" s="139" customFormat="true" ht="24.95" hidden="false" customHeight="true" outlineLevel="0" collapsed="false">
      <c r="A304" s="140" t="n">
        <f aca="false">A303+1</f>
        <v>293</v>
      </c>
      <c r="B304" s="47" t="s">
        <v>2892</v>
      </c>
      <c r="C304" s="47" t="s">
        <v>2230</v>
      </c>
      <c r="D304" s="47" t="s">
        <v>137</v>
      </c>
      <c r="E304" s="56" t="s">
        <v>2944</v>
      </c>
      <c r="F304" s="47" t="s">
        <v>2945</v>
      </c>
      <c r="G304" s="47" t="s">
        <v>2946</v>
      </c>
      <c r="H304" s="47" t="s">
        <v>2947</v>
      </c>
    </row>
    <row r="305" s="139" customFormat="true" ht="24.95" hidden="false" customHeight="true" outlineLevel="0" collapsed="false">
      <c r="A305" s="140" t="n">
        <f aca="false">A304+1</f>
        <v>294</v>
      </c>
      <c r="B305" s="47" t="s">
        <v>2892</v>
      </c>
      <c r="C305" s="47" t="s">
        <v>2230</v>
      </c>
      <c r="D305" s="47" t="s">
        <v>137</v>
      </c>
      <c r="E305" s="56" t="s">
        <v>2948</v>
      </c>
      <c r="F305" s="47" t="s">
        <v>2949</v>
      </c>
      <c r="G305" s="47" t="s">
        <v>2950</v>
      </c>
      <c r="H305" s="47" t="s">
        <v>2728</v>
      </c>
    </row>
    <row r="306" s="139" customFormat="true" ht="24.95" hidden="false" customHeight="true" outlineLevel="0" collapsed="false">
      <c r="A306" s="140" t="n">
        <f aca="false">A305+1</f>
        <v>295</v>
      </c>
      <c r="B306" s="47" t="s">
        <v>2892</v>
      </c>
      <c r="C306" s="47" t="s">
        <v>2230</v>
      </c>
      <c r="D306" s="47" t="s">
        <v>29</v>
      </c>
      <c r="E306" s="56" t="s">
        <v>2951</v>
      </c>
      <c r="F306" s="47" t="s">
        <v>2952</v>
      </c>
      <c r="G306" s="47" t="s">
        <v>2953</v>
      </c>
      <c r="H306" s="47" t="s">
        <v>2554</v>
      </c>
    </row>
    <row r="307" s="139" customFormat="true" ht="24.95" hidden="false" customHeight="true" outlineLevel="0" collapsed="false">
      <c r="A307" s="140" t="n">
        <f aca="false">A306+1</f>
        <v>296</v>
      </c>
      <c r="B307" s="47" t="s">
        <v>2892</v>
      </c>
      <c r="C307" s="47" t="s">
        <v>2230</v>
      </c>
      <c r="D307" s="47" t="s">
        <v>29</v>
      </c>
      <c r="E307" s="56" t="s">
        <v>2954</v>
      </c>
      <c r="F307" s="47" t="s">
        <v>2955</v>
      </c>
      <c r="G307" s="47" t="s">
        <v>2956</v>
      </c>
      <c r="H307" s="47"/>
    </row>
    <row r="308" s="139" customFormat="true" ht="24.95" hidden="false" customHeight="true" outlineLevel="0" collapsed="false">
      <c r="A308" s="140" t="n">
        <f aca="false">A307+1</f>
        <v>297</v>
      </c>
      <c r="B308" s="47" t="s">
        <v>2892</v>
      </c>
      <c r="C308" s="47" t="s">
        <v>2230</v>
      </c>
      <c r="D308" s="47" t="s">
        <v>29</v>
      </c>
      <c r="E308" s="56" t="s">
        <v>2957</v>
      </c>
      <c r="F308" s="47" t="s">
        <v>2958</v>
      </c>
      <c r="G308" s="47" t="s">
        <v>2956</v>
      </c>
      <c r="H308" s="47"/>
    </row>
    <row r="309" s="139" customFormat="true" ht="24.95" hidden="false" customHeight="true" outlineLevel="0" collapsed="false">
      <c r="A309" s="140" t="n">
        <f aca="false">A308+1</f>
        <v>298</v>
      </c>
      <c r="B309" s="47" t="s">
        <v>2892</v>
      </c>
      <c r="C309" s="47" t="s">
        <v>2230</v>
      </c>
      <c r="D309" s="47" t="s">
        <v>25</v>
      </c>
      <c r="E309" s="56" t="s">
        <v>2959</v>
      </c>
      <c r="F309" s="47" t="s">
        <v>2960</v>
      </c>
      <c r="G309" s="47" t="s">
        <v>2961</v>
      </c>
      <c r="H309" s="47" t="s">
        <v>2554</v>
      </c>
    </row>
    <row r="310" s="139" customFormat="true" ht="24.95" hidden="false" customHeight="true" outlineLevel="0" collapsed="false">
      <c r="A310" s="140" t="n">
        <f aca="false">A309+1</f>
        <v>299</v>
      </c>
      <c r="B310" s="47" t="s">
        <v>2892</v>
      </c>
      <c r="C310" s="47" t="s">
        <v>2230</v>
      </c>
      <c r="D310" s="47" t="s">
        <v>25</v>
      </c>
      <c r="E310" s="56" t="s">
        <v>2962</v>
      </c>
      <c r="F310" s="47" t="s">
        <v>2963</v>
      </c>
      <c r="G310" s="47" t="s">
        <v>2964</v>
      </c>
      <c r="H310" s="47"/>
    </row>
    <row r="311" s="139" customFormat="true" ht="24.95" hidden="false" customHeight="true" outlineLevel="0" collapsed="false">
      <c r="A311" s="140" t="n">
        <f aca="false">A310+1</f>
        <v>300</v>
      </c>
      <c r="B311" s="47" t="s">
        <v>2892</v>
      </c>
      <c r="C311" s="47" t="s">
        <v>2230</v>
      </c>
      <c r="D311" s="47" t="s">
        <v>122</v>
      </c>
      <c r="E311" s="56" t="s">
        <v>2965</v>
      </c>
      <c r="F311" s="47" t="s">
        <v>2457</v>
      </c>
      <c r="G311" s="47" t="s">
        <v>184</v>
      </c>
      <c r="H311" s="47" t="s">
        <v>2554</v>
      </c>
    </row>
    <row r="312" s="139" customFormat="true" ht="24.95" hidden="false" customHeight="true" outlineLevel="0" collapsed="false">
      <c r="A312" s="140" t="n">
        <f aca="false">A311+1</f>
        <v>301</v>
      </c>
      <c r="B312" s="47" t="s">
        <v>2892</v>
      </c>
      <c r="C312" s="47" t="s">
        <v>2230</v>
      </c>
      <c r="D312" s="47" t="s">
        <v>29</v>
      </c>
      <c r="E312" s="56" t="s">
        <v>2966</v>
      </c>
      <c r="F312" s="47" t="s">
        <v>2326</v>
      </c>
      <c r="G312" s="47" t="s">
        <v>2967</v>
      </c>
      <c r="H312" s="47" t="s">
        <v>2554</v>
      </c>
    </row>
    <row r="313" s="139" customFormat="true" ht="24.95" hidden="false" customHeight="true" outlineLevel="0" collapsed="false">
      <c r="A313" s="140" t="n">
        <f aca="false">A312+1</f>
        <v>302</v>
      </c>
      <c r="B313" s="47" t="s">
        <v>2892</v>
      </c>
      <c r="C313" s="47" t="s">
        <v>2230</v>
      </c>
      <c r="D313" s="47" t="s">
        <v>29</v>
      </c>
      <c r="E313" s="56" t="s">
        <v>2968</v>
      </c>
      <c r="F313" s="47" t="s">
        <v>2326</v>
      </c>
      <c r="G313" s="47" t="s">
        <v>2969</v>
      </c>
      <c r="H313" s="47" t="s">
        <v>2554</v>
      </c>
    </row>
    <row r="314" s="139" customFormat="true" ht="24.95" hidden="false" customHeight="true" outlineLevel="0" collapsed="false">
      <c r="A314" s="140" t="n">
        <f aca="false">A313+1</f>
        <v>303</v>
      </c>
      <c r="B314" s="47" t="s">
        <v>2892</v>
      </c>
      <c r="C314" s="47" t="s">
        <v>2230</v>
      </c>
      <c r="D314" s="47" t="s">
        <v>2970</v>
      </c>
      <c r="E314" s="56" t="s">
        <v>2971</v>
      </c>
      <c r="F314" s="47" t="s">
        <v>2972</v>
      </c>
      <c r="G314" s="47" t="s">
        <v>2973</v>
      </c>
      <c r="H314" s="47" t="s">
        <v>2554</v>
      </c>
    </row>
    <row r="315" s="139" customFormat="true" ht="24.95" hidden="false" customHeight="true" outlineLevel="0" collapsed="false">
      <c r="A315" s="140" t="n">
        <f aca="false">A314+1</f>
        <v>304</v>
      </c>
      <c r="B315" s="47" t="s">
        <v>2892</v>
      </c>
      <c r="C315" s="47" t="s">
        <v>2230</v>
      </c>
      <c r="D315" s="47" t="s">
        <v>133</v>
      </c>
      <c r="E315" s="56" t="s">
        <v>2974</v>
      </c>
      <c r="F315" s="47" t="s">
        <v>2457</v>
      </c>
      <c r="G315" s="47" t="s">
        <v>2975</v>
      </c>
      <c r="H315" s="47" t="s">
        <v>2554</v>
      </c>
    </row>
    <row r="316" s="139" customFormat="true" ht="24.95" hidden="false" customHeight="true" outlineLevel="0" collapsed="false">
      <c r="A316" s="140" t="n">
        <f aca="false">A315+1</f>
        <v>305</v>
      </c>
      <c r="B316" s="47" t="s">
        <v>2892</v>
      </c>
      <c r="C316" s="47" t="s">
        <v>2230</v>
      </c>
      <c r="D316" s="47" t="s">
        <v>133</v>
      </c>
      <c r="E316" s="56" t="s">
        <v>2976</v>
      </c>
      <c r="F316" s="47" t="s">
        <v>2457</v>
      </c>
      <c r="G316" s="47" t="s">
        <v>2977</v>
      </c>
      <c r="H316" s="47" t="s">
        <v>2554</v>
      </c>
    </row>
    <row r="317" s="139" customFormat="true" ht="24.95" hidden="false" customHeight="true" outlineLevel="0" collapsed="false">
      <c r="A317" s="140" t="n">
        <f aca="false">A316+1</f>
        <v>306</v>
      </c>
      <c r="B317" s="47" t="s">
        <v>2892</v>
      </c>
      <c r="C317" s="47" t="s">
        <v>2230</v>
      </c>
      <c r="D317" s="47" t="s">
        <v>133</v>
      </c>
      <c r="E317" s="56" t="s">
        <v>2978</v>
      </c>
      <c r="F317" s="47" t="s">
        <v>2457</v>
      </c>
      <c r="G317" s="47" t="s">
        <v>2979</v>
      </c>
      <c r="H317" s="47" t="s">
        <v>2554</v>
      </c>
    </row>
    <row r="318" s="139" customFormat="true" ht="24.95" hidden="false" customHeight="true" outlineLevel="0" collapsed="false">
      <c r="A318" s="140" t="n">
        <f aca="false">A317+1</f>
        <v>307</v>
      </c>
      <c r="B318" s="47" t="s">
        <v>2892</v>
      </c>
      <c r="C318" s="47" t="s">
        <v>2230</v>
      </c>
      <c r="D318" s="47" t="s">
        <v>133</v>
      </c>
      <c r="E318" s="56" t="s">
        <v>2980</v>
      </c>
      <c r="F318" s="47" t="s">
        <v>2981</v>
      </c>
      <c r="G318" s="47" t="s">
        <v>1927</v>
      </c>
      <c r="H318" s="47" t="s">
        <v>2554</v>
      </c>
    </row>
    <row r="319" s="139" customFormat="true" ht="24.95" hidden="false" customHeight="true" outlineLevel="0" collapsed="false">
      <c r="A319" s="140" t="n">
        <f aca="false">A318+1</f>
        <v>308</v>
      </c>
      <c r="B319" s="47" t="s">
        <v>2892</v>
      </c>
      <c r="C319" s="47" t="s">
        <v>2230</v>
      </c>
      <c r="D319" s="47" t="s">
        <v>122</v>
      </c>
      <c r="E319" s="56" t="s">
        <v>2982</v>
      </c>
      <c r="F319" s="47" t="s">
        <v>2983</v>
      </c>
      <c r="G319" s="47" t="s">
        <v>2984</v>
      </c>
      <c r="H319" s="47" t="s">
        <v>2554</v>
      </c>
    </row>
    <row r="320" s="139" customFormat="true" ht="24.95" hidden="false" customHeight="true" outlineLevel="0" collapsed="false">
      <c r="A320" s="140" t="n">
        <f aca="false">A319+1</f>
        <v>309</v>
      </c>
      <c r="B320" s="47" t="s">
        <v>2892</v>
      </c>
      <c r="C320" s="47" t="s">
        <v>2230</v>
      </c>
      <c r="D320" s="47" t="s">
        <v>29</v>
      </c>
      <c r="E320" s="56" t="s">
        <v>2985</v>
      </c>
      <c r="F320" s="47" t="s">
        <v>2457</v>
      </c>
      <c r="G320" s="47" t="s">
        <v>912</v>
      </c>
      <c r="H320" s="47" t="s">
        <v>2554</v>
      </c>
    </row>
    <row r="321" s="139" customFormat="true" ht="24.95" hidden="false" customHeight="true" outlineLevel="0" collapsed="false">
      <c r="A321" s="140" t="n">
        <f aca="false">A320+1</f>
        <v>310</v>
      </c>
      <c r="B321" s="47" t="s">
        <v>2892</v>
      </c>
      <c r="C321" s="47" t="s">
        <v>2230</v>
      </c>
      <c r="D321" s="47" t="s">
        <v>29</v>
      </c>
      <c r="E321" s="56" t="s">
        <v>2986</v>
      </c>
      <c r="F321" s="47" t="s">
        <v>2987</v>
      </c>
      <c r="G321" s="47" t="s">
        <v>2118</v>
      </c>
      <c r="H321" s="47" t="s">
        <v>2554</v>
      </c>
    </row>
    <row r="322" s="139" customFormat="true" ht="24.95" hidden="false" customHeight="true" outlineLevel="0" collapsed="false">
      <c r="A322" s="140" t="n">
        <f aca="false">A321+1</f>
        <v>311</v>
      </c>
      <c r="B322" s="47" t="s">
        <v>2892</v>
      </c>
      <c r="C322" s="47" t="s">
        <v>2230</v>
      </c>
      <c r="D322" s="47" t="s">
        <v>29</v>
      </c>
      <c r="E322" s="56" t="s">
        <v>2988</v>
      </c>
      <c r="F322" s="47" t="s">
        <v>2280</v>
      </c>
      <c r="G322" s="47" t="s">
        <v>2354</v>
      </c>
      <c r="H322" s="47" t="s">
        <v>2554</v>
      </c>
    </row>
    <row r="323" s="139" customFormat="true" ht="24.95" hidden="false" customHeight="true" outlineLevel="0" collapsed="false">
      <c r="A323" s="140" t="n">
        <f aca="false">A322+1</f>
        <v>312</v>
      </c>
      <c r="B323" s="47" t="s">
        <v>2892</v>
      </c>
      <c r="C323" s="47" t="s">
        <v>2230</v>
      </c>
      <c r="D323" s="47" t="s">
        <v>29</v>
      </c>
      <c r="E323" s="56" t="s">
        <v>2989</v>
      </c>
      <c r="F323" s="47" t="s">
        <v>2326</v>
      </c>
      <c r="G323" s="47" t="s">
        <v>2990</v>
      </c>
      <c r="H323" s="47" t="s">
        <v>2554</v>
      </c>
    </row>
    <row r="324" s="139" customFormat="true" ht="24.95" hidden="false" customHeight="true" outlineLevel="0" collapsed="false">
      <c r="A324" s="140" t="n">
        <f aca="false">A323+1</f>
        <v>313</v>
      </c>
      <c r="B324" s="47" t="s">
        <v>2892</v>
      </c>
      <c r="C324" s="47" t="s">
        <v>2230</v>
      </c>
      <c r="D324" s="47" t="s">
        <v>25</v>
      </c>
      <c r="E324" s="56" t="s">
        <v>2991</v>
      </c>
      <c r="F324" s="47" t="s">
        <v>2280</v>
      </c>
      <c r="G324" s="47" t="s">
        <v>2992</v>
      </c>
      <c r="H324" s="47" t="s">
        <v>2528</v>
      </c>
    </row>
    <row r="325" s="139" customFormat="true" ht="24.95" hidden="false" customHeight="true" outlineLevel="0" collapsed="false">
      <c r="A325" s="140" t="n">
        <f aca="false">A324+1</f>
        <v>314</v>
      </c>
      <c r="B325" s="47" t="s">
        <v>2892</v>
      </c>
      <c r="C325" s="47" t="s">
        <v>2230</v>
      </c>
      <c r="D325" s="47" t="s">
        <v>137</v>
      </c>
      <c r="E325" s="56" t="s">
        <v>2993</v>
      </c>
      <c r="F325" s="47" t="s">
        <v>2943</v>
      </c>
      <c r="G325" s="47" t="s">
        <v>2994</v>
      </c>
      <c r="H325" s="47" t="s">
        <v>2728</v>
      </c>
    </row>
    <row r="326" s="139" customFormat="true" ht="24.95" hidden="false" customHeight="true" outlineLevel="0" collapsed="false">
      <c r="A326" s="140" t="n">
        <f aca="false">A325+1</f>
        <v>315</v>
      </c>
      <c r="B326" s="47" t="s">
        <v>2892</v>
      </c>
      <c r="C326" s="47" t="s">
        <v>2230</v>
      </c>
      <c r="D326" s="47" t="s">
        <v>2995</v>
      </c>
      <c r="E326" s="56" t="s">
        <v>2996</v>
      </c>
      <c r="F326" s="47" t="s">
        <v>2997</v>
      </c>
      <c r="G326" s="47" t="s">
        <v>2998</v>
      </c>
      <c r="H326" s="47" t="s">
        <v>2999</v>
      </c>
    </row>
    <row r="327" s="139" customFormat="true" ht="24.95" hidden="false" customHeight="true" outlineLevel="0" collapsed="false">
      <c r="A327" s="140" t="n">
        <f aca="false">A326+1</f>
        <v>316</v>
      </c>
      <c r="B327" s="47" t="s">
        <v>3000</v>
      </c>
      <c r="C327" s="47" t="s">
        <v>2230</v>
      </c>
      <c r="D327" s="47" t="s">
        <v>25</v>
      </c>
      <c r="E327" s="56" t="s">
        <v>3001</v>
      </c>
      <c r="F327" s="47" t="s">
        <v>2471</v>
      </c>
      <c r="G327" s="47" t="s">
        <v>3002</v>
      </c>
      <c r="H327" s="47" t="s">
        <v>211</v>
      </c>
    </row>
    <row r="328" s="139" customFormat="true" ht="24.95" hidden="false" customHeight="true" outlineLevel="0" collapsed="false">
      <c r="A328" s="140" t="n">
        <f aca="false">A327+1</f>
        <v>317</v>
      </c>
      <c r="B328" s="47" t="s">
        <v>3000</v>
      </c>
      <c r="C328" s="47" t="s">
        <v>2230</v>
      </c>
      <c r="D328" s="47" t="s">
        <v>25</v>
      </c>
      <c r="E328" s="56" t="s">
        <v>3003</v>
      </c>
      <c r="F328" s="47" t="s">
        <v>3004</v>
      </c>
      <c r="G328" s="47" t="s">
        <v>3005</v>
      </c>
      <c r="H328" s="47" t="s">
        <v>3006</v>
      </c>
    </row>
    <row r="329" s="139" customFormat="true" ht="24.95" hidden="false" customHeight="true" outlineLevel="0" collapsed="false">
      <c r="A329" s="140" t="n">
        <f aca="false">A328+1</f>
        <v>318</v>
      </c>
      <c r="B329" s="47" t="s">
        <v>3000</v>
      </c>
      <c r="C329" s="47" t="s">
        <v>2230</v>
      </c>
      <c r="D329" s="47" t="s">
        <v>137</v>
      </c>
      <c r="E329" s="56" t="s">
        <v>3007</v>
      </c>
      <c r="F329" s="47" t="s">
        <v>3008</v>
      </c>
      <c r="G329" s="47" t="s">
        <v>3009</v>
      </c>
      <c r="H329" s="47" t="s">
        <v>3010</v>
      </c>
    </row>
    <row r="330" s="139" customFormat="true" ht="24.95" hidden="false" customHeight="true" outlineLevel="0" collapsed="false">
      <c r="A330" s="140" t="n">
        <f aca="false">A329+1</f>
        <v>319</v>
      </c>
      <c r="B330" s="47" t="s">
        <v>3000</v>
      </c>
      <c r="C330" s="47" t="s">
        <v>2230</v>
      </c>
      <c r="D330" s="47" t="s">
        <v>137</v>
      </c>
      <c r="E330" s="56" t="s">
        <v>3011</v>
      </c>
      <c r="F330" s="47" t="s">
        <v>3012</v>
      </c>
      <c r="G330" s="47" t="s">
        <v>3013</v>
      </c>
      <c r="H330" s="47" t="s">
        <v>3014</v>
      </c>
    </row>
    <row r="331" s="139" customFormat="true" ht="24.95" hidden="false" customHeight="true" outlineLevel="0" collapsed="false">
      <c r="A331" s="140" t="n">
        <f aca="false">A330+1</f>
        <v>320</v>
      </c>
      <c r="B331" s="47" t="s">
        <v>3000</v>
      </c>
      <c r="C331" s="47" t="s">
        <v>2230</v>
      </c>
      <c r="D331" s="47" t="s">
        <v>133</v>
      </c>
      <c r="E331" s="56" t="s">
        <v>3015</v>
      </c>
      <c r="F331" s="47" t="s">
        <v>3016</v>
      </c>
      <c r="G331" s="47" t="s">
        <v>3017</v>
      </c>
      <c r="H331" s="47" t="s">
        <v>3018</v>
      </c>
    </row>
    <row r="332" s="139" customFormat="true" ht="24.95" hidden="false" customHeight="true" outlineLevel="0" collapsed="false">
      <c r="A332" s="140" t="n">
        <f aca="false">A331+1</f>
        <v>321</v>
      </c>
      <c r="B332" s="47" t="s">
        <v>3000</v>
      </c>
      <c r="C332" s="47" t="s">
        <v>2230</v>
      </c>
      <c r="D332" s="47" t="s">
        <v>137</v>
      </c>
      <c r="E332" s="47" t="s">
        <v>3019</v>
      </c>
      <c r="F332" s="47" t="s">
        <v>2474</v>
      </c>
      <c r="G332" s="47" t="s">
        <v>3020</v>
      </c>
      <c r="H332" s="47" t="s">
        <v>211</v>
      </c>
    </row>
    <row r="333" s="139" customFormat="true" ht="24.95" hidden="false" customHeight="true" outlineLevel="0" collapsed="false">
      <c r="A333" s="140" t="n">
        <f aca="false">A332+1</f>
        <v>322</v>
      </c>
      <c r="B333" s="47" t="s">
        <v>3000</v>
      </c>
      <c r="C333" s="47" t="s">
        <v>2230</v>
      </c>
      <c r="D333" s="47" t="s">
        <v>137</v>
      </c>
      <c r="E333" s="56" t="s">
        <v>3021</v>
      </c>
      <c r="F333" s="47" t="s">
        <v>2457</v>
      </c>
      <c r="G333" s="47" t="s">
        <v>1701</v>
      </c>
      <c r="H333" s="47" t="s">
        <v>2458</v>
      </c>
    </row>
    <row r="334" s="139" customFormat="true" ht="24.95" hidden="false" customHeight="true" outlineLevel="0" collapsed="false">
      <c r="A334" s="140" t="n">
        <f aca="false">A333+1</f>
        <v>323</v>
      </c>
      <c r="B334" s="47" t="s">
        <v>3000</v>
      </c>
      <c r="C334" s="47" t="s">
        <v>2230</v>
      </c>
      <c r="D334" s="47" t="s">
        <v>137</v>
      </c>
      <c r="E334" s="56" t="s">
        <v>3022</v>
      </c>
      <c r="F334" s="47" t="s">
        <v>2474</v>
      </c>
      <c r="G334" s="47" t="s">
        <v>3023</v>
      </c>
      <c r="H334" s="47" t="s">
        <v>211</v>
      </c>
    </row>
    <row r="335" s="139" customFormat="true" ht="24.95" hidden="false" customHeight="true" outlineLevel="0" collapsed="false">
      <c r="A335" s="140" t="n">
        <f aca="false">A334+1</f>
        <v>324</v>
      </c>
      <c r="B335" s="47" t="s">
        <v>3000</v>
      </c>
      <c r="C335" s="47" t="s">
        <v>2230</v>
      </c>
      <c r="D335" s="47" t="s">
        <v>137</v>
      </c>
      <c r="E335" s="56" t="s">
        <v>3024</v>
      </c>
      <c r="F335" s="47" t="s">
        <v>2960</v>
      </c>
      <c r="G335" s="47" t="s">
        <v>3025</v>
      </c>
      <c r="H335" s="47"/>
    </row>
    <row r="336" s="139" customFormat="true" ht="24.95" hidden="false" customHeight="true" outlineLevel="0" collapsed="false">
      <c r="A336" s="140" t="n">
        <f aca="false">A335+1</f>
        <v>325</v>
      </c>
      <c r="B336" s="47" t="s">
        <v>3000</v>
      </c>
      <c r="C336" s="47" t="s">
        <v>2230</v>
      </c>
      <c r="D336" s="47" t="s">
        <v>137</v>
      </c>
      <c r="E336" s="56" t="s">
        <v>3026</v>
      </c>
      <c r="F336" s="47" t="s">
        <v>3027</v>
      </c>
      <c r="G336" s="47" t="s">
        <v>1743</v>
      </c>
      <c r="H336" s="47" t="s">
        <v>3028</v>
      </c>
    </row>
    <row r="337" s="139" customFormat="true" ht="24.95" hidden="false" customHeight="true" outlineLevel="0" collapsed="false">
      <c r="A337" s="140" t="n">
        <f aca="false">A336+1</f>
        <v>326</v>
      </c>
      <c r="B337" s="47" t="s">
        <v>3000</v>
      </c>
      <c r="C337" s="47" t="s">
        <v>2230</v>
      </c>
      <c r="D337" s="47" t="s">
        <v>137</v>
      </c>
      <c r="E337" s="56" t="s">
        <v>3029</v>
      </c>
      <c r="F337" s="47" t="s">
        <v>3030</v>
      </c>
      <c r="G337" s="47" t="s">
        <v>2210</v>
      </c>
      <c r="H337" s="47" t="s">
        <v>3031</v>
      </c>
    </row>
    <row r="338" s="139" customFormat="true" ht="24.95" hidden="false" customHeight="true" outlineLevel="0" collapsed="false">
      <c r="A338" s="140" t="n">
        <f aca="false">A337+1</f>
        <v>327</v>
      </c>
      <c r="B338" s="47" t="s">
        <v>3000</v>
      </c>
      <c r="C338" s="47" t="s">
        <v>2230</v>
      </c>
      <c r="D338" s="47" t="s">
        <v>137</v>
      </c>
      <c r="E338" s="56" t="s">
        <v>3032</v>
      </c>
      <c r="F338" s="47" t="s">
        <v>2382</v>
      </c>
      <c r="G338" s="47" t="s">
        <v>1754</v>
      </c>
      <c r="H338" s="47"/>
    </row>
    <row r="339" s="139" customFormat="true" ht="24.95" hidden="false" customHeight="true" outlineLevel="0" collapsed="false">
      <c r="A339" s="140" t="n">
        <f aca="false">A338+1</f>
        <v>328</v>
      </c>
      <c r="B339" s="47" t="s">
        <v>3000</v>
      </c>
      <c r="C339" s="47" t="s">
        <v>2230</v>
      </c>
      <c r="D339" s="47" t="s">
        <v>137</v>
      </c>
      <c r="E339" s="56" t="s">
        <v>3033</v>
      </c>
      <c r="F339" s="47" t="s">
        <v>2382</v>
      </c>
      <c r="G339" s="47" t="s">
        <v>3034</v>
      </c>
      <c r="H339" s="47"/>
    </row>
    <row r="340" s="139" customFormat="true" ht="24.95" hidden="false" customHeight="true" outlineLevel="0" collapsed="false">
      <c r="A340" s="140" t="n">
        <f aca="false">A339+1</f>
        <v>329</v>
      </c>
      <c r="B340" s="47" t="s">
        <v>3000</v>
      </c>
      <c r="C340" s="47" t="s">
        <v>2230</v>
      </c>
      <c r="D340" s="47" t="s">
        <v>25</v>
      </c>
      <c r="E340" s="56" t="s">
        <v>3035</v>
      </c>
      <c r="F340" s="47" t="s">
        <v>3036</v>
      </c>
      <c r="G340" s="47" t="s">
        <v>3037</v>
      </c>
      <c r="H340" s="47" t="s">
        <v>1182</v>
      </c>
    </row>
    <row r="341" s="139" customFormat="true" ht="24.95" hidden="false" customHeight="true" outlineLevel="0" collapsed="false">
      <c r="A341" s="140" t="n">
        <f aca="false">A340+1</f>
        <v>330</v>
      </c>
      <c r="B341" s="47" t="s">
        <v>3000</v>
      </c>
      <c r="C341" s="47" t="s">
        <v>2230</v>
      </c>
      <c r="D341" s="47" t="s">
        <v>842</v>
      </c>
      <c r="E341" s="56" t="s">
        <v>3038</v>
      </c>
      <c r="F341" s="57" t="s">
        <v>264</v>
      </c>
      <c r="G341" s="57"/>
      <c r="H341" s="57"/>
    </row>
    <row r="342" s="139" customFormat="true" ht="24.95" hidden="false" customHeight="true" outlineLevel="0" collapsed="false">
      <c r="A342" s="140" t="n">
        <f aca="false">A341+1</f>
        <v>331</v>
      </c>
      <c r="B342" s="47" t="s">
        <v>3000</v>
      </c>
      <c r="C342" s="47" t="s">
        <v>2230</v>
      </c>
      <c r="D342" s="47" t="s">
        <v>25</v>
      </c>
      <c r="E342" s="56" t="s">
        <v>3039</v>
      </c>
      <c r="F342" s="47" t="s">
        <v>3040</v>
      </c>
      <c r="G342" s="47" t="s">
        <v>317</v>
      </c>
      <c r="H342" s="47" t="s">
        <v>1182</v>
      </c>
    </row>
    <row r="343" s="139" customFormat="true" ht="24.95" hidden="false" customHeight="true" outlineLevel="0" collapsed="false">
      <c r="A343" s="140" t="n">
        <f aca="false">A342+1</f>
        <v>332</v>
      </c>
      <c r="B343" s="47" t="s">
        <v>3000</v>
      </c>
      <c r="C343" s="47" t="s">
        <v>2230</v>
      </c>
      <c r="D343" s="47" t="s">
        <v>842</v>
      </c>
      <c r="E343" s="56" t="s">
        <v>3041</v>
      </c>
      <c r="F343" s="47" t="s">
        <v>3042</v>
      </c>
      <c r="G343" s="47" t="s">
        <v>3043</v>
      </c>
      <c r="H343" s="47" t="s">
        <v>3044</v>
      </c>
    </row>
    <row r="344" s="139" customFormat="true" ht="24.95" hidden="false" customHeight="true" outlineLevel="0" collapsed="false">
      <c r="A344" s="140" t="n">
        <f aca="false">A343+1</f>
        <v>333</v>
      </c>
      <c r="B344" s="47" t="s">
        <v>3000</v>
      </c>
      <c r="C344" s="47" t="s">
        <v>2230</v>
      </c>
      <c r="D344" s="47" t="s">
        <v>25</v>
      </c>
      <c r="E344" s="56" t="s">
        <v>3045</v>
      </c>
      <c r="F344" s="47" t="s">
        <v>3040</v>
      </c>
      <c r="G344" s="47" t="s">
        <v>2102</v>
      </c>
      <c r="H344" s="47"/>
    </row>
    <row r="345" s="139" customFormat="true" ht="24.95" hidden="false" customHeight="true" outlineLevel="0" collapsed="false">
      <c r="A345" s="140" t="n">
        <f aca="false">A344+1</f>
        <v>334</v>
      </c>
      <c r="B345" s="47" t="s">
        <v>3000</v>
      </c>
      <c r="C345" s="47" t="s">
        <v>2230</v>
      </c>
      <c r="D345" s="47" t="s">
        <v>25</v>
      </c>
      <c r="E345" s="56" t="s">
        <v>3046</v>
      </c>
      <c r="F345" s="47" t="s">
        <v>3047</v>
      </c>
      <c r="G345" s="47" t="s">
        <v>3048</v>
      </c>
      <c r="H345" s="47" t="s">
        <v>207</v>
      </c>
    </row>
    <row r="346" s="139" customFormat="true" ht="24.95" hidden="false" customHeight="true" outlineLevel="0" collapsed="false">
      <c r="A346" s="140" t="n">
        <f aca="false">A345+1</f>
        <v>335</v>
      </c>
      <c r="B346" s="47" t="s">
        <v>3000</v>
      </c>
      <c r="C346" s="47" t="s">
        <v>2230</v>
      </c>
      <c r="D346" s="47" t="s">
        <v>25</v>
      </c>
      <c r="E346" s="56" t="s">
        <v>3049</v>
      </c>
      <c r="F346" s="47" t="s">
        <v>3047</v>
      </c>
      <c r="G346" s="47" t="s">
        <v>3050</v>
      </c>
      <c r="H346" s="47"/>
    </row>
    <row r="347" s="139" customFormat="true" ht="24.95" hidden="false" customHeight="true" outlineLevel="0" collapsed="false">
      <c r="A347" s="140" t="n">
        <f aca="false">A346+1</f>
        <v>336</v>
      </c>
      <c r="B347" s="47" t="s">
        <v>3000</v>
      </c>
      <c r="C347" s="47" t="s">
        <v>2230</v>
      </c>
      <c r="D347" s="47" t="s">
        <v>25</v>
      </c>
      <c r="E347" s="56" t="s">
        <v>3051</v>
      </c>
      <c r="F347" s="47" t="s">
        <v>3052</v>
      </c>
      <c r="G347" s="47" t="s">
        <v>1005</v>
      </c>
      <c r="H347" s="47" t="s">
        <v>1182</v>
      </c>
    </row>
    <row r="348" s="139" customFormat="true" ht="24.95" hidden="false" customHeight="true" outlineLevel="0" collapsed="false">
      <c r="A348" s="140" t="n">
        <f aca="false">A347+1</f>
        <v>337</v>
      </c>
      <c r="B348" s="47" t="s">
        <v>3000</v>
      </c>
      <c r="C348" s="47" t="s">
        <v>2230</v>
      </c>
      <c r="D348" s="47" t="s">
        <v>25</v>
      </c>
      <c r="E348" s="56" t="s">
        <v>3053</v>
      </c>
      <c r="F348" s="47" t="s">
        <v>3052</v>
      </c>
      <c r="G348" s="47" t="s">
        <v>3054</v>
      </c>
      <c r="H348" s="47" t="s">
        <v>1182</v>
      </c>
    </row>
    <row r="349" s="139" customFormat="true" ht="24.95" hidden="false" customHeight="true" outlineLevel="0" collapsed="false">
      <c r="A349" s="140" t="n">
        <f aca="false">A348+1</f>
        <v>338</v>
      </c>
      <c r="B349" s="47" t="s">
        <v>3000</v>
      </c>
      <c r="C349" s="47" t="s">
        <v>2230</v>
      </c>
      <c r="D349" s="47" t="s">
        <v>25</v>
      </c>
      <c r="E349" s="56" t="s">
        <v>3055</v>
      </c>
      <c r="F349" s="47" t="s">
        <v>3056</v>
      </c>
      <c r="G349" s="47" t="s">
        <v>1855</v>
      </c>
      <c r="H349" s="47" t="s">
        <v>3044</v>
      </c>
    </row>
    <row r="350" s="139" customFormat="true" ht="24.95" hidden="false" customHeight="true" outlineLevel="0" collapsed="false">
      <c r="A350" s="140" t="n">
        <f aca="false">A349+1</f>
        <v>339</v>
      </c>
      <c r="B350" s="47" t="s">
        <v>3000</v>
      </c>
      <c r="C350" s="47" t="s">
        <v>2230</v>
      </c>
      <c r="D350" s="47" t="s">
        <v>122</v>
      </c>
      <c r="E350" s="56" t="s">
        <v>3057</v>
      </c>
      <c r="F350" s="47" t="s">
        <v>3056</v>
      </c>
      <c r="G350" s="47" t="s">
        <v>3058</v>
      </c>
      <c r="H350" s="47" t="s">
        <v>3044</v>
      </c>
    </row>
    <row r="351" s="139" customFormat="true" ht="24.95" hidden="false" customHeight="true" outlineLevel="0" collapsed="false">
      <c r="A351" s="140" t="n">
        <f aca="false">A350+1</f>
        <v>340</v>
      </c>
      <c r="B351" s="47" t="s">
        <v>3000</v>
      </c>
      <c r="C351" s="47" t="s">
        <v>2230</v>
      </c>
      <c r="D351" s="47" t="s">
        <v>3059</v>
      </c>
      <c r="E351" s="56" t="s">
        <v>3060</v>
      </c>
      <c r="F351" s="47" t="s">
        <v>3042</v>
      </c>
      <c r="G351" s="47" t="s">
        <v>3061</v>
      </c>
      <c r="H351" s="47" t="s">
        <v>3044</v>
      </c>
    </row>
    <row r="352" s="139" customFormat="true" ht="24.95" hidden="false" customHeight="true" outlineLevel="0" collapsed="false">
      <c r="A352" s="140" t="n">
        <f aca="false">A351+1</f>
        <v>341</v>
      </c>
      <c r="B352" s="47" t="s">
        <v>3000</v>
      </c>
      <c r="C352" s="47" t="s">
        <v>2230</v>
      </c>
      <c r="D352" s="47" t="s">
        <v>137</v>
      </c>
      <c r="E352" s="56" t="s">
        <v>3062</v>
      </c>
      <c r="F352" s="47" t="s">
        <v>3063</v>
      </c>
      <c r="G352" s="47" t="s">
        <v>1396</v>
      </c>
      <c r="H352" s="47" t="s">
        <v>2728</v>
      </c>
    </row>
    <row r="353" s="139" customFormat="true" ht="24.95" hidden="false" customHeight="true" outlineLevel="0" collapsed="false">
      <c r="A353" s="140" t="n">
        <f aca="false">A352+1</f>
        <v>342</v>
      </c>
      <c r="B353" s="47" t="s">
        <v>3064</v>
      </c>
      <c r="C353" s="47" t="s">
        <v>2230</v>
      </c>
      <c r="D353" s="47" t="s">
        <v>3065</v>
      </c>
      <c r="E353" s="47" t="n">
        <v>76</v>
      </c>
      <c r="F353" s="47" t="s">
        <v>3066</v>
      </c>
      <c r="G353" s="47" t="s">
        <v>3067</v>
      </c>
      <c r="H353" s="47" t="s">
        <v>2846</v>
      </c>
    </row>
    <row r="354" s="139" customFormat="true" ht="24.95" hidden="false" customHeight="true" outlineLevel="0" collapsed="false">
      <c r="A354" s="140" t="n">
        <f aca="false">A353+1</f>
        <v>343</v>
      </c>
      <c r="B354" s="47" t="s">
        <v>3064</v>
      </c>
      <c r="C354" s="47" t="s">
        <v>2230</v>
      </c>
      <c r="D354" s="47" t="s">
        <v>3065</v>
      </c>
      <c r="E354" s="47" t="n">
        <v>78</v>
      </c>
      <c r="F354" s="47" t="s">
        <v>3068</v>
      </c>
      <c r="G354" s="47" t="s">
        <v>3069</v>
      </c>
      <c r="H354" s="47" t="s">
        <v>3070</v>
      </c>
    </row>
    <row r="355" s="139" customFormat="true" ht="24.95" hidden="false" customHeight="true" outlineLevel="0" collapsed="false">
      <c r="A355" s="140" t="n">
        <f aca="false">A354+1</f>
        <v>344</v>
      </c>
      <c r="B355" s="47" t="s">
        <v>3064</v>
      </c>
      <c r="C355" s="47" t="s">
        <v>2230</v>
      </c>
      <c r="D355" s="47" t="s">
        <v>137</v>
      </c>
      <c r="E355" s="47" t="s">
        <v>3071</v>
      </c>
      <c r="F355" s="47" t="s">
        <v>2677</v>
      </c>
      <c r="G355" s="47" t="s">
        <v>3072</v>
      </c>
      <c r="H355" s="47" t="s">
        <v>2664</v>
      </c>
    </row>
    <row r="356" s="139" customFormat="true" ht="24.95" hidden="false" customHeight="true" outlineLevel="0" collapsed="false">
      <c r="A356" s="140" t="n">
        <f aca="false">A355+1</f>
        <v>345</v>
      </c>
      <c r="B356" s="47" t="s">
        <v>3064</v>
      </c>
      <c r="C356" s="47" t="s">
        <v>2230</v>
      </c>
      <c r="D356" s="47" t="s">
        <v>25</v>
      </c>
      <c r="E356" s="56" t="s">
        <v>3073</v>
      </c>
      <c r="F356" s="57" t="s">
        <v>264</v>
      </c>
      <c r="G356" s="57"/>
      <c r="H356" s="57"/>
    </row>
    <row r="357" s="139" customFormat="true" ht="24.95" hidden="false" customHeight="true" outlineLevel="0" collapsed="false">
      <c r="A357" s="140" t="n">
        <f aca="false">A356+1</f>
        <v>346</v>
      </c>
      <c r="B357" s="47" t="s">
        <v>3064</v>
      </c>
      <c r="C357" s="47" t="s">
        <v>2230</v>
      </c>
      <c r="D357" s="47" t="s">
        <v>137</v>
      </c>
      <c r="E357" s="56" t="s">
        <v>3074</v>
      </c>
      <c r="F357" s="57" t="s">
        <v>264</v>
      </c>
      <c r="G357" s="57"/>
      <c r="H357" s="57"/>
    </row>
    <row r="358" s="139" customFormat="true" ht="24.95" hidden="false" customHeight="true" outlineLevel="0" collapsed="false">
      <c r="A358" s="140" t="n">
        <f aca="false">A357+1</f>
        <v>347</v>
      </c>
      <c r="B358" s="47" t="s">
        <v>3064</v>
      </c>
      <c r="C358" s="47" t="s">
        <v>2230</v>
      </c>
      <c r="D358" s="47" t="s">
        <v>137</v>
      </c>
      <c r="E358" s="56" t="s">
        <v>3075</v>
      </c>
      <c r="F358" s="47" t="s">
        <v>2839</v>
      </c>
      <c r="G358" s="47" t="s">
        <v>92</v>
      </c>
      <c r="H358" s="47" t="s">
        <v>2836</v>
      </c>
    </row>
    <row r="359" s="139" customFormat="true" ht="24.95" hidden="false" customHeight="true" outlineLevel="0" collapsed="false">
      <c r="A359" s="140" t="n">
        <f aca="false">A358+1</f>
        <v>348</v>
      </c>
      <c r="B359" s="47" t="s">
        <v>3064</v>
      </c>
      <c r="C359" s="47" t="s">
        <v>2230</v>
      </c>
      <c r="D359" s="47" t="s">
        <v>29</v>
      </c>
      <c r="E359" s="56" t="s">
        <v>3076</v>
      </c>
      <c r="F359" s="57" t="s">
        <v>264</v>
      </c>
      <c r="G359" s="57"/>
      <c r="H359" s="57"/>
    </row>
    <row r="360" s="139" customFormat="true" ht="24.95" hidden="false" customHeight="true" outlineLevel="0" collapsed="false">
      <c r="A360" s="140" t="n">
        <f aca="false">A359+1</f>
        <v>349</v>
      </c>
      <c r="B360" s="47" t="s">
        <v>3064</v>
      </c>
      <c r="C360" s="47" t="s">
        <v>2230</v>
      </c>
      <c r="D360" s="47" t="s">
        <v>3065</v>
      </c>
      <c r="E360" s="56" t="s">
        <v>3077</v>
      </c>
      <c r="F360" s="47" t="s">
        <v>3078</v>
      </c>
      <c r="G360" s="47" t="s">
        <v>1588</v>
      </c>
      <c r="H360" s="47" t="s">
        <v>1182</v>
      </c>
    </row>
    <row r="361" s="139" customFormat="true" ht="24.95" hidden="false" customHeight="true" outlineLevel="0" collapsed="false">
      <c r="A361" s="140" t="n">
        <f aca="false">A360+1</f>
        <v>350</v>
      </c>
      <c r="B361" s="47" t="s">
        <v>3064</v>
      </c>
      <c r="C361" s="47" t="s">
        <v>2230</v>
      </c>
      <c r="D361" s="47"/>
      <c r="E361" s="56" t="s">
        <v>3079</v>
      </c>
      <c r="F361" s="47" t="s">
        <v>3080</v>
      </c>
      <c r="G361" s="47" t="s">
        <v>3081</v>
      </c>
      <c r="H361" s="47" t="s">
        <v>2846</v>
      </c>
    </row>
    <row r="362" s="139" customFormat="true" ht="24.95" hidden="false" customHeight="true" outlineLevel="0" collapsed="false">
      <c r="A362" s="140" t="n">
        <f aca="false">A361+1</f>
        <v>351</v>
      </c>
      <c r="B362" s="47" t="s">
        <v>3082</v>
      </c>
      <c r="C362" s="47" t="s">
        <v>2230</v>
      </c>
      <c r="D362" s="47" t="s">
        <v>3083</v>
      </c>
      <c r="E362" s="47" t="n">
        <v>95</v>
      </c>
      <c r="F362" s="47" t="s">
        <v>17</v>
      </c>
      <c r="G362" s="47" t="s">
        <v>3084</v>
      </c>
      <c r="H362" s="47" t="s">
        <v>3085</v>
      </c>
    </row>
    <row r="363" s="139" customFormat="true" ht="24.95" hidden="false" customHeight="true" outlineLevel="0" collapsed="false">
      <c r="A363" s="140" t="n">
        <f aca="false">A362+1</f>
        <v>352</v>
      </c>
      <c r="B363" s="47" t="s">
        <v>3082</v>
      </c>
      <c r="C363" s="47" t="s">
        <v>2230</v>
      </c>
      <c r="D363" s="47" t="s">
        <v>29</v>
      </c>
      <c r="E363" s="47" t="n">
        <v>96</v>
      </c>
      <c r="F363" s="47" t="s">
        <v>17</v>
      </c>
      <c r="G363" s="47" t="s">
        <v>3086</v>
      </c>
      <c r="H363" s="47"/>
    </row>
    <row r="364" s="139" customFormat="true" ht="24.95" hidden="false" customHeight="true" outlineLevel="0" collapsed="false">
      <c r="A364" s="140" t="n">
        <f aca="false">A363+1</f>
        <v>353</v>
      </c>
      <c r="B364" s="47" t="s">
        <v>3082</v>
      </c>
      <c r="C364" s="47" t="s">
        <v>2230</v>
      </c>
      <c r="D364" s="47" t="s">
        <v>842</v>
      </c>
      <c r="E364" s="56" t="s">
        <v>3087</v>
      </c>
      <c r="F364" s="47" t="s">
        <v>1465</v>
      </c>
      <c r="G364" s="47" t="s">
        <v>3088</v>
      </c>
      <c r="H364" s="47"/>
    </row>
    <row r="365" s="139" customFormat="true" ht="24.95" hidden="false" customHeight="true" outlineLevel="0" collapsed="false">
      <c r="A365" s="140" t="n">
        <f aca="false">A364+1</f>
        <v>354</v>
      </c>
      <c r="B365" s="47" t="s">
        <v>3082</v>
      </c>
      <c r="C365" s="47" t="s">
        <v>2230</v>
      </c>
      <c r="D365" s="47" t="s">
        <v>25</v>
      </c>
      <c r="E365" s="56" t="s">
        <v>3089</v>
      </c>
      <c r="F365" s="47" t="s">
        <v>3090</v>
      </c>
      <c r="G365" s="47" t="s">
        <v>2543</v>
      </c>
      <c r="H365" s="47" t="s">
        <v>3091</v>
      </c>
    </row>
    <row r="366" s="139" customFormat="true" ht="24.95" hidden="false" customHeight="true" outlineLevel="0" collapsed="false">
      <c r="A366" s="140" t="n">
        <f aca="false">A365+1</f>
        <v>355</v>
      </c>
      <c r="B366" s="47" t="s">
        <v>3082</v>
      </c>
      <c r="C366" s="47" t="s">
        <v>2230</v>
      </c>
      <c r="D366" s="47" t="s">
        <v>29</v>
      </c>
      <c r="E366" s="56" t="s">
        <v>3092</v>
      </c>
      <c r="F366" s="47" t="s">
        <v>3093</v>
      </c>
      <c r="G366" s="47" t="s">
        <v>563</v>
      </c>
      <c r="H366" s="47" t="s">
        <v>2836</v>
      </c>
    </row>
    <row r="367" s="139" customFormat="true" ht="24.95" hidden="false" customHeight="true" outlineLevel="0" collapsed="false">
      <c r="A367" s="140" t="n">
        <f aca="false">A366+1</f>
        <v>356</v>
      </c>
      <c r="B367" s="47" t="s">
        <v>3082</v>
      </c>
      <c r="C367" s="47" t="s">
        <v>2230</v>
      </c>
      <c r="D367" s="47" t="s">
        <v>842</v>
      </c>
      <c r="E367" s="56" t="s">
        <v>3094</v>
      </c>
      <c r="F367" s="47" t="s">
        <v>1465</v>
      </c>
      <c r="G367" s="47" t="s">
        <v>3095</v>
      </c>
      <c r="H367" s="47"/>
    </row>
    <row r="368" s="139" customFormat="true" ht="24.95" hidden="false" customHeight="true" outlineLevel="0" collapsed="false">
      <c r="A368" s="140" t="n">
        <f aca="false">A367+1</f>
        <v>357</v>
      </c>
      <c r="B368" s="47" t="s">
        <v>3082</v>
      </c>
      <c r="C368" s="47" t="s">
        <v>2230</v>
      </c>
      <c r="D368" s="47" t="s">
        <v>3096</v>
      </c>
      <c r="E368" s="56" t="s">
        <v>3097</v>
      </c>
      <c r="F368" s="47" t="s">
        <v>3098</v>
      </c>
      <c r="G368" s="47" t="s">
        <v>1416</v>
      </c>
      <c r="H368" s="47" t="s">
        <v>3099</v>
      </c>
    </row>
    <row r="369" s="139" customFormat="true" ht="24.95" hidden="false" customHeight="true" outlineLevel="0" collapsed="false">
      <c r="A369" s="140" t="n">
        <f aca="false">A368+1</f>
        <v>358</v>
      </c>
      <c r="B369" s="47" t="s">
        <v>3082</v>
      </c>
      <c r="C369" s="47" t="s">
        <v>2230</v>
      </c>
      <c r="D369" s="47" t="s">
        <v>842</v>
      </c>
      <c r="E369" s="56" t="s">
        <v>3100</v>
      </c>
      <c r="F369" s="47" t="s">
        <v>572</v>
      </c>
      <c r="G369" s="47" t="s">
        <v>3101</v>
      </c>
      <c r="H369" s="47"/>
    </row>
    <row r="370" s="139" customFormat="true" ht="24.95" hidden="false" customHeight="true" outlineLevel="0" collapsed="false">
      <c r="A370" s="140" t="n">
        <f aca="false">A369+1</f>
        <v>359</v>
      </c>
      <c r="B370" s="47" t="s">
        <v>3082</v>
      </c>
      <c r="C370" s="47" t="s">
        <v>2230</v>
      </c>
      <c r="D370" s="47" t="s">
        <v>122</v>
      </c>
      <c r="E370" s="56" t="s">
        <v>3102</v>
      </c>
      <c r="F370" s="47" t="s">
        <v>3103</v>
      </c>
      <c r="G370" s="47" t="s">
        <v>3104</v>
      </c>
      <c r="H370" s="47" t="s">
        <v>3105</v>
      </c>
    </row>
    <row r="371" s="139" customFormat="true" ht="24.95" hidden="false" customHeight="true" outlineLevel="0" collapsed="false">
      <c r="A371" s="140" t="n">
        <f aca="false">A370+1</f>
        <v>360</v>
      </c>
      <c r="B371" s="47" t="s">
        <v>3082</v>
      </c>
      <c r="C371" s="47" t="s">
        <v>2230</v>
      </c>
      <c r="D371" s="47" t="s">
        <v>29</v>
      </c>
      <c r="E371" s="56" t="s">
        <v>3106</v>
      </c>
      <c r="F371" s="47" t="s">
        <v>3103</v>
      </c>
      <c r="G371" s="47" t="s">
        <v>623</v>
      </c>
      <c r="H371" s="47"/>
    </row>
    <row r="372" s="139" customFormat="true" ht="24.95" hidden="false" customHeight="true" outlineLevel="0" collapsed="false">
      <c r="A372" s="140" t="n">
        <f aca="false">A371+1</f>
        <v>361</v>
      </c>
      <c r="B372" s="47" t="s">
        <v>3082</v>
      </c>
      <c r="C372" s="47" t="s">
        <v>2230</v>
      </c>
      <c r="D372" s="47" t="s">
        <v>137</v>
      </c>
      <c r="E372" s="56" t="s">
        <v>3107</v>
      </c>
      <c r="F372" s="47" t="s">
        <v>3108</v>
      </c>
      <c r="G372" s="47" t="s">
        <v>3109</v>
      </c>
      <c r="H372" s="47" t="s">
        <v>3110</v>
      </c>
    </row>
    <row r="373" s="139" customFormat="true" ht="24.95" hidden="false" customHeight="true" outlineLevel="0" collapsed="false">
      <c r="A373" s="140" t="n">
        <f aca="false">A372+1</f>
        <v>362</v>
      </c>
      <c r="B373" s="47" t="s">
        <v>3082</v>
      </c>
      <c r="C373" s="47" t="s">
        <v>2230</v>
      </c>
      <c r="D373" s="47" t="s">
        <v>25</v>
      </c>
      <c r="E373" s="56" t="s">
        <v>3111</v>
      </c>
      <c r="F373" s="47" t="s">
        <v>3112</v>
      </c>
      <c r="G373" s="47" t="s">
        <v>3113</v>
      </c>
      <c r="H373" s="47" t="s">
        <v>3110</v>
      </c>
    </row>
    <row r="374" s="139" customFormat="true" ht="24.95" hidden="false" customHeight="true" outlineLevel="0" collapsed="false">
      <c r="A374" s="140" t="n">
        <f aca="false">A373+1</f>
        <v>363</v>
      </c>
      <c r="B374" s="47" t="s">
        <v>3082</v>
      </c>
      <c r="C374" s="47" t="s">
        <v>2230</v>
      </c>
      <c r="D374" s="47" t="s">
        <v>25</v>
      </c>
      <c r="E374" s="56" t="s">
        <v>3114</v>
      </c>
      <c r="F374" s="47" t="s">
        <v>3115</v>
      </c>
      <c r="G374" s="47" t="s">
        <v>136</v>
      </c>
      <c r="H374" s="47" t="s">
        <v>3105</v>
      </c>
    </row>
    <row r="375" s="139" customFormat="true" ht="24.95" hidden="false" customHeight="true" outlineLevel="0" collapsed="false">
      <c r="A375" s="140" t="n">
        <f aca="false">A374+1</f>
        <v>364</v>
      </c>
      <c r="B375" s="47" t="s">
        <v>3082</v>
      </c>
      <c r="C375" s="47" t="s">
        <v>2230</v>
      </c>
      <c r="D375" s="47" t="s">
        <v>25</v>
      </c>
      <c r="E375" s="56" t="s">
        <v>3116</v>
      </c>
      <c r="F375" s="47" t="s">
        <v>3098</v>
      </c>
      <c r="G375" s="47" t="s">
        <v>3117</v>
      </c>
      <c r="H375" s="47" t="s">
        <v>3110</v>
      </c>
    </row>
    <row r="376" s="139" customFormat="true" ht="24.95" hidden="false" customHeight="true" outlineLevel="0" collapsed="false">
      <c r="A376" s="140" t="n">
        <f aca="false">A375+1</f>
        <v>365</v>
      </c>
      <c r="B376" s="47" t="s">
        <v>3082</v>
      </c>
      <c r="C376" s="47" t="s">
        <v>2230</v>
      </c>
      <c r="D376" s="47" t="s">
        <v>137</v>
      </c>
      <c r="E376" s="56" t="s">
        <v>3118</v>
      </c>
      <c r="F376" s="47" t="s">
        <v>3119</v>
      </c>
      <c r="G376" s="47" t="s">
        <v>3120</v>
      </c>
      <c r="H376" s="47"/>
    </row>
    <row r="377" s="139" customFormat="true" ht="24.95" hidden="false" customHeight="true" outlineLevel="0" collapsed="false">
      <c r="A377" s="140" t="n">
        <f aca="false">A376+1</f>
        <v>366</v>
      </c>
      <c r="B377" s="47" t="s">
        <v>3082</v>
      </c>
      <c r="C377" s="47" t="s">
        <v>2230</v>
      </c>
      <c r="D377" s="47" t="s">
        <v>137</v>
      </c>
      <c r="E377" s="56" t="s">
        <v>3121</v>
      </c>
      <c r="F377" s="47" t="s">
        <v>3122</v>
      </c>
      <c r="G377" s="47" t="s">
        <v>3123</v>
      </c>
      <c r="H377" s="47" t="s">
        <v>3105</v>
      </c>
    </row>
    <row r="378" s="139" customFormat="true" ht="24.95" hidden="false" customHeight="true" outlineLevel="0" collapsed="false">
      <c r="A378" s="140" t="n">
        <f aca="false">A377+1</f>
        <v>367</v>
      </c>
      <c r="B378" s="47" t="s">
        <v>3082</v>
      </c>
      <c r="C378" s="47" t="s">
        <v>2230</v>
      </c>
      <c r="D378" s="47" t="s">
        <v>25</v>
      </c>
      <c r="E378" s="56" t="s">
        <v>3124</v>
      </c>
      <c r="F378" s="47" t="s">
        <v>3125</v>
      </c>
      <c r="G378" s="47" t="s">
        <v>3126</v>
      </c>
      <c r="H378" s="47"/>
    </row>
    <row r="379" s="139" customFormat="true" ht="24.95" hidden="false" customHeight="true" outlineLevel="0" collapsed="false">
      <c r="A379" s="140" t="n">
        <f aca="false">A378+1</f>
        <v>368</v>
      </c>
      <c r="B379" s="47" t="s">
        <v>3082</v>
      </c>
      <c r="C379" s="47" t="s">
        <v>2230</v>
      </c>
      <c r="D379" s="47" t="s">
        <v>137</v>
      </c>
      <c r="E379" s="56" t="s">
        <v>3127</v>
      </c>
      <c r="F379" s="47" t="s">
        <v>3128</v>
      </c>
      <c r="G379" s="47" t="s">
        <v>3129</v>
      </c>
      <c r="H379" s="47"/>
    </row>
    <row r="380" s="139" customFormat="true" ht="24.95" hidden="false" customHeight="true" outlineLevel="0" collapsed="false">
      <c r="A380" s="140" t="n">
        <f aca="false">A379+1</f>
        <v>369</v>
      </c>
      <c r="B380" s="47" t="s">
        <v>3082</v>
      </c>
      <c r="C380" s="47" t="s">
        <v>2230</v>
      </c>
      <c r="D380" s="47" t="s">
        <v>25</v>
      </c>
      <c r="E380" s="56" t="s">
        <v>3130</v>
      </c>
      <c r="F380" s="47" t="s">
        <v>3131</v>
      </c>
      <c r="G380" s="47" t="s">
        <v>2401</v>
      </c>
      <c r="H380" s="47" t="s">
        <v>3105</v>
      </c>
    </row>
    <row r="381" s="139" customFormat="true" ht="24.95" hidden="false" customHeight="true" outlineLevel="0" collapsed="false">
      <c r="A381" s="140" t="n">
        <f aca="false">A380+1</f>
        <v>370</v>
      </c>
      <c r="B381" s="47" t="s">
        <v>3082</v>
      </c>
      <c r="C381" s="47" t="s">
        <v>2230</v>
      </c>
      <c r="D381" s="47" t="s">
        <v>25</v>
      </c>
      <c r="E381" s="56" t="s">
        <v>3132</v>
      </c>
      <c r="F381" s="47" t="s">
        <v>3133</v>
      </c>
      <c r="G381" s="47" t="s">
        <v>3134</v>
      </c>
      <c r="H381" s="47" t="s">
        <v>3105</v>
      </c>
    </row>
    <row r="382" s="139" customFormat="true" ht="24.95" hidden="false" customHeight="true" outlineLevel="0" collapsed="false">
      <c r="A382" s="140" t="n">
        <f aca="false">A381+1</f>
        <v>371</v>
      </c>
      <c r="B382" s="47" t="s">
        <v>3082</v>
      </c>
      <c r="C382" s="47" t="s">
        <v>2230</v>
      </c>
      <c r="D382" s="47" t="s">
        <v>3135</v>
      </c>
      <c r="E382" s="56" t="s">
        <v>3136</v>
      </c>
      <c r="F382" s="47" t="s">
        <v>3137</v>
      </c>
      <c r="G382" s="47" t="s">
        <v>3138</v>
      </c>
      <c r="H382" s="47"/>
    </row>
    <row r="383" s="139" customFormat="true" ht="24.95" hidden="false" customHeight="true" outlineLevel="0" collapsed="false">
      <c r="A383" s="140" t="n">
        <f aca="false">A382+1</f>
        <v>372</v>
      </c>
      <c r="B383" s="47" t="s">
        <v>3082</v>
      </c>
      <c r="C383" s="47" t="s">
        <v>2230</v>
      </c>
      <c r="D383" s="47" t="s">
        <v>3139</v>
      </c>
      <c r="E383" s="56" t="s">
        <v>3140</v>
      </c>
      <c r="F383" s="47" t="s">
        <v>3141</v>
      </c>
      <c r="G383" s="47" t="s">
        <v>692</v>
      </c>
      <c r="H383" s="47"/>
    </row>
    <row r="384" s="139" customFormat="true" ht="24.95" hidden="false" customHeight="true" outlineLevel="0" collapsed="false">
      <c r="A384" s="140" t="n">
        <f aca="false">A383+1</f>
        <v>373</v>
      </c>
      <c r="B384" s="47" t="s">
        <v>3082</v>
      </c>
      <c r="C384" s="47" t="s">
        <v>2230</v>
      </c>
      <c r="D384" s="47" t="s">
        <v>3139</v>
      </c>
      <c r="E384" s="56" t="s">
        <v>3142</v>
      </c>
      <c r="F384" s="47" t="s">
        <v>3143</v>
      </c>
      <c r="G384" s="47" t="s">
        <v>3144</v>
      </c>
      <c r="H384" s="47"/>
    </row>
    <row r="385" s="139" customFormat="true" ht="24.95" hidden="false" customHeight="true" outlineLevel="0" collapsed="false">
      <c r="A385" s="140" t="n">
        <f aca="false">A384+1</f>
        <v>374</v>
      </c>
      <c r="B385" s="47" t="s">
        <v>3082</v>
      </c>
      <c r="C385" s="47" t="s">
        <v>2230</v>
      </c>
      <c r="D385" s="47" t="s">
        <v>3139</v>
      </c>
      <c r="E385" s="56" t="s">
        <v>3145</v>
      </c>
      <c r="F385" s="47" t="s">
        <v>1465</v>
      </c>
      <c r="G385" s="47" t="s">
        <v>3146</v>
      </c>
      <c r="H385" s="47"/>
    </row>
    <row r="386" s="139" customFormat="true" ht="24.95" hidden="false" customHeight="true" outlineLevel="0" collapsed="false">
      <c r="A386" s="140" t="n">
        <f aca="false">A385+1</f>
        <v>375</v>
      </c>
      <c r="B386" s="47" t="s">
        <v>3082</v>
      </c>
      <c r="C386" s="47" t="s">
        <v>2230</v>
      </c>
      <c r="D386" s="47" t="s">
        <v>3147</v>
      </c>
      <c r="E386" s="56" t="s">
        <v>3148</v>
      </c>
      <c r="F386" s="47" t="s">
        <v>3149</v>
      </c>
      <c r="G386" s="47" t="s">
        <v>3150</v>
      </c>
      <c r="H386" s="47"/>
    </row>
    <row r="387" s="139" customFormat="true" ht="24.95" hidden="false" customHeight="true" outlineLevel="0" collapsed="false">
      <c r="A387" s="140" t="n">
        <f aca="false">A386+1</f>
        <v>376</v>
      </c>
      <c r="B387" s="47" t="s">
        <v>3151</v>
      </c>
      <c r="C387" s="47" t="s">
        <v>2230</v>
      </c>
      <c r="D387" s="47" t="s">
        <v>29</v>
      </c>
      <c r="E387" s="56" t="s">
        <v>3152</v>
      </c>
      <c r="F387" s="47" t="s">
        <v>3153</v>
      </c>
      <c r="G387" s="47" t="s">
        <v>3154</v>
      </c>
      <c r="H387" s="47" t="s">
        <v>2846</v>
      </c>
    </row>
    <row r="388" s="139" customFormat="true" ht="24.95" hidden="false" customHeight="true" outlineLevel="0" collapsed="false">
      <c r="A388" s="140" t="n">
        <f aca="false">A387+1</f>
        <v>377</v>
      </c>
      <c r="B388" s="47" t="s">
        <v>3151</v>
      </c>
      <c r="C388" s="47" t="s">
        <v>2230</v>
      </c>
      <c r="D388" s="47" t="s">
        <v>842</v>
      </c>
      <c r="E388" s="56" t="s">
        <v>3155</v>
      </c>
      <c r="F388" s="47" t="s">
        <v>1465</v>
      </c>
      <c r="G388" s="47" t="s">
        <v>3156</v>
      </c>
      <c r="H388" s="47"/>
    </row>
    <row r="389" s="139" customFormat="true" ht="24.95" hidden="false" customHeight="true" outlineLevel="0" collapsed="false">
      <c r="A389" s="140" t="n">
        <f aca="false">A388+1</f>
        <v>378</v>
      </c>
      <c r="B389" s="47" t="s">
        <v>3151</v>
      </c>
      <c r="C389" s="47" t="s">
        <v>2230</v>
      </c>
      <c r="D389" s="47" t="s">
        <v>122</v>
      </c>
      <c r="E389" s="56" t="s">
        <v>3157</v>
      </c>
      <c r="F389" s="47" t="s">
        <v>3158</v>
      </c>
      <c r="G389" s="47" t="s">
        <v>3159</v>
      </c>
      <c r="H389" s="47"/>
    </row>
    <row r="390" s="139" customFormat="true" ht="24.95" hidden="false" customHeight="true" outlineLevel="0" collapsed="false">
      <c r="A390" s="140" t="n">
        <f aca="false">A389+1</f>
        <v>379</v>
      </c>
      <c r="B390" s="47" t="s">
        <v>3151</v>
      </c>
      <c r="C390" s="47" t="s">
        <v>2230</v>
      </c>
      <c r="D390" s="47" t="s">
        <v>3160</v>
      </c>
      <c r="E390" s="56" t="s">
        <v>3161</v>
      </c>
      <c r="F390" s="47" t="s">
        <v>209</v>
      </c>
      <c r="G390" s="47" t="s">
        <v>3162</v>
      </c>
      <c r="H390" s="47" t="s">
        <v>2846</v>
      </c>
    </row>
    <row r="391" s="139" customFormat="true" ht="24.95" hidden="false" customHeight="true" outlineLevel="0" collapsed="false">
      <c r="A391" s="140" t="n">
        <f aca="false">A390+1</f>
        <v>380</v>
      </c>
      <c r="B391" s="47" t="s">
        <v>3151</v>
      </c>
      <c r="C391" s="47" t="s">
        <v>2230</v>
      </c>
      <c r="D391" s="47" t="s">
        <v>122</v>
      </c>
      <c r="E391" s="56" t="s">
        <v>3163</v>
      </c>
      <c r="F391" s="47" t="s">
        <v>3164</v>
      </c>
      <c r="G391" s="47" t="s">
        <v>3165</v>
      </c>
      <c r="H391" s="47"/>
    </row>
    <row r="392" s="139" customFormat="true" ht="24.95" hidden="false" customHeight="true" outlineLevel="0" collapsed="false">
      <c r="A392" s="140" t="n">
        <f aca="false">A391+1</f>
        <v>381</v>
      </c>
      <c r="B392" s="47" t="s">
        <v>3151</v>
      </c>
      <c r="C392" s="47" t="s">
        <v>2230</v>
      </c>
      <c r="D392" s="47" t="s">
        <v>3166</v>
      </c>
      <c r="E392" s="56" t="s">
        <v>3167</v>
      </c>
      <c r="F392" s="47" t="s">
        <v>2845</v>
      </c>
      <c r="G392" s="47" t="s">
        <v>3168</v>
      </c>
      <c r="H392" s="47"/>
    </row>
    <row r="393" s="139" customFormat="true" ht="24.95" hidden="false" customHeight="true" outlineLevel="0" collapsed="false">
      <c r="A393" s="140" t="n">
        <f aca="false">A392+1</f>
        <v>382</v>
      </c>
      <c r="B393" s="47" t="s">
        <v>3151</v>
      </c>
      <c r="C393" s="47" t="s">
        <v>2230</v>
      </c>
      <c r="D393" s="47" t="s">
        <v>3166</v>
      </c>
      <c r="E393" s="56" t="s">
        <v>3169</v>
      </c>
      <c r="F393" s="47" t="s">
        <v>3170</v>
      </c>
      <c r="G393" s="47" t="s">
        <v>3171</v>
      </c>
      <c r="H393" s="47" t="s">
        <v>3172</v>
      </c>
    </row>
    <row r="394" s="139" customFormat="true" ht="24.95" hidden="false" customHeight="true" outlineLevel="0" collapsed="false">
      <c r="A394" s="140" t="n">
        <f aca="false">A393+1</f>
        <v>383</v>
      </c>
      <c r="B394" s="47" t="s">
        <v>3151</v>
      </c>
      <c r="C394" s="47" t="s">
        <v>2230</v>
      </c>
      <c r="D394" s="47" t="s">
        <v>25</v>
      </c>
      <c r="E394" s="56" t="s">
        <v>3173</v>
      </c>
      <c r="F394" s="47" t="s">
        <v>3170</v>
      </c>
      <c r="G394" s="47" t="s">
        <v>59</v>
      </c>
      <c r="H394" s="47"/>
    </row>
    <row r="395" s="139" customFormat="true" ht="24.95" hidden="false" customHeight="true" outlineLevel="0" collapsed="false">
      <c r="A395" s="140" t="n">
        <f aca="false">A394+1</f>
        <v>384</v>
      </c>
      <c r="B395" s="52" t="s">
        <v>3151</v>
      </c>
      <c r="C395" s="52" t="s">
        <v>2230</v>
      </c>
      <c r="D395" s="52" t="s">
        <v>25</v>
      </c>
      <c r="E395" s="59" t="s">
        <v>3174</v>
      </c>
      <c r="F395" s="52" t="s">
        <v>3175</v>
      </c>
      <c r="G395" s="52" t="s">
        <v>1691</v>
      </c>
      <c r="H395" s="52" t="s">
        <v>2728</v>
      </c>
    </row>
    <row r="396" s="139" customFormat="true" ht="24.95" hidden="false" customHeight="true" outlineLevel="0" collapsed="false">
      <c r="A396" s="140" t="n">
        <f aca="false">A395+1</f>
        <v>385</v>
      </c>
      <c r="B396" s="47" t="s">
        <v>3151</v>
      </c>
      <c r="C396" s="47" t="s">
        <v>2230</v>
      </c>
      <c r="D396" s="47" t="s">
        <v>25</v>
      </c>
      <c r="E396" s="56" t="s">
        <v>3176</v>
      </c>
      <c r="F396" s="47" t="s">
        <v>3177</v>
      </c>
      <c r="G396" s="47" t="s">
        <v>3178</v>
      </c>
      <c r="H396" s="47"/>
    </row>
    <row r="397" s="139" customFormat="true" ht="24.95" hidden="false" customHeight="true" outlineLevel="0" collapsed="false">
      <c r="A397" s="140" t="n">
        <f aca="false">A396+1</f>
        <v>386</v>
      </c>
      <c r="B397" s="47" t="s">
        <v>3151</v>
      </c>
      <c r="C397" s="47" t="s">
        <v>2230</v>
      </c>
      <c r="D397" s="47" t="s">
        <v>25</v>
      </c>
      <c r="E397" s="56" t="s">
        <v>3179</v>
      </c>
      <c r="F397" s="47" t="s">
        <v>3177</v>
      </c>
      <c r="G397" s="47" t="s">
        <v>3180</v>
      </c>
      <c r="H397" s="47" t="s">
        <v>2728</v>
      </c>
    </row>
    <row r="398" s="139" customFormat="true" ht="24.95" hidden="false" customHeight="true" outlineLevel="0" collapsed="false">
      <c r="A398" s="140" t="n">
        <f aca="false">A397+1</f>
        <v>387</v>
      </c>
      <c r="B398" s="47" t="s">
        <v>3151</v>
      </c>
      <c r="C398" s="47" t="s">
        <v>2230</v>
      </c>
      <c r="D398" s="47" t="s">
        <v>122</v>
      </c>
      <c r="E398" s="56" t="s">
        <v>3181</v>
      </c>
      <c r="F398" s="47" t="s">
        <v>3182</v>
      </c>
      <c r="G398" s="47" t="s">
        <v>3183</v>
      </c>
      <c r="H398" s="47" t="s">
        <v>3184</v>
      </c>
    </row>
    <row r="399" s="139" customFormat="true" ht="24.95" hidden="false" customHeight="true" outlineLevel="0" collapsed="false">
      <c r="A399" s="140" t="n">
        <f aca="false">A398+1</f>
        <v>388</v>
      </c>
      <c r="B399" s="47" t="s">
        <v>3151</v>
      </c>
      <c r="C399" s="47" t="s">
        <v>2230</v>
      </c>
      <c r="D399" s="47" t="s">
        <v>122</v>
      </c>
      <c r="E399" s="56" t="s">
        <v>3185</v>
      </c>
      <c r="F399" s="57" t="s">
        <v>264</v>
      </c>
      <c r="G399" s="57"/>
      <c r="H399" s="57"/>
    </row>
    <row r="400" s="139" customFormat="true" ht="24.95" hidden="false" customHeight="true" outlineLevel="0" collapsed="false">
      <c r="A400" s="140" t="n">
        <f aca="false">A399+1</f>
        <v>389</v>
      </c>
      <c r="B400" s="47" t="s">
        <v>3151</v>
      </c>
      <c r="C400" s="47" t="s">
        <v>2230</v>
      </c>
      <c r="D400" s="47" t="s">
        <v>122</v>
      </c>
      <c r="E400" s="56" t="s">
        <v>3186</v>
      </c>
      <c r="F400" s="47" t="s">
        <v>2698</v>
      </c>
      <c r="G400" s="47" t="s">
        <v>3187</v>
      </c>
      <c r="H400" s="47" t="s">
        <v>2728</v>
      </c>
    </row>
    <row r="401" s="139" customFormat="true" ht="24.95" hidden="false" customHeight="true" outlineLevel="0" collapsed="false">
      <c r="A401" s="140" t="n">
        <f aca="false">A400+1</f>
        <v>390</v>
      </c>
      <c r="B401" s="47" t="s">
        <v>3151</v>
      </c>
      <c r="C401" s="47" t="s">
        <v>2230</v>
      </c>
      <c r="D401" s="47" t="s">
        <v>122</v>
      </c>
      <c r="E401" s="56" t="s">
        <v>3188</v>
      </c>
      <c r="F401" s="47" t="s">
        <v>3189</v>
      </c>
      <c r="G401" s="47" t="s">
        <v>3190</v>
      </c>
      <c r="H401" s="47" t="s">
        <v>3191</v>
      </c>
    </row>
    <row r="402" s="139" customFormat="true" ht="24.95" hidden="false" customHeight="true" outlineLevel="0" collapsed="false">
      <c r="A402" s="140" t="n">
        <f aca="false">A401+1</f>
        <v>391</v>
      </c>
      <c r="B402" s="47" t="s">
        <v>3151</v>
      </c>
      <c r="C402" s="47" t="s">
        <v>2230</v>
      </c>
      <c r="D402" s="47" t="s">
        <v>122</v>
      </c>
      <c r="E402" s="56" t="s">
        <v>3192</v>
      </c>
      <c r="F402" s="47" t="s">
        <v>3193</v>
      </c>
      <c r="G402" s="47" t="s">
        <v>3190</v>
      </c>
      <c r="H402" s="47" t="s">
        <v>2728</v>
      </c>
    </row>
    <row r="403" s="139" customFormat="true" ht="24.95" hidden="false" customHeight="true" outlineLevel="0" collapsed="false">
      <c r="A403" s="140" t="n">
        <f aca="false">A402+1</f>
        <v>392</v>
      </c>
      <c r="B403" s="47" t="s">
        <v>3151</v>
      </c>
      <c r="C403" s="47" t="s">
        <v>2230</v>
      </c>
      <c r="D403" s="47" t="s">
        <v>137</v>
      </c>
      <c r="E403" s="56" t="s">
        <v>3194</v>
      </c>
      <c r="F403" s="47" t="s">
        <v>2879</v>
      </c>
      <c r="G403" s="47" t="s">
        <v>2332</v>
      </c>
      <c r="H403" s="47" t="s">
        <v>2728</v>
      </c>
    </row>
    <row r="404" s="139" customFormat="true" ht="24.95" hidden="false" customHeight="true" outlineLevel="0" collapsed="false">
      <c r="A404" s="140" t="n">
        <f aca="false">A403+1</f>
        <v>393</v>
      </c>
      <c r="B404" s="47" t="s">
        <v>3151</v>
      </c>
      <c r="C404" s="47" t="s">
        <v>2230</v>
      </c>
      <c r="D404" s="47" t="s">
        <v>122</v>
      </c>
      <c r="E404" s="56" t="s">
        <v>3195</v>
      </c>
      <c r="F404" s="47" t="s">
        <v>3196</v>
      </c>
      <c r="G404" s="47" t="s">
        <v>3197</v>
      </c>
      <c r="H404" s="47"/>
    </row>
    <row r="405" s="139" customFormat="true" ht="24.95" hidden="false" customHeight="true" outlineLevel="0" collapsed="false">
      <c r="A405" s="140" t="n">
        <f aca="false">A404+1</f>
        <v>394</v>
      </c>
      <c r="B405" s="47" t="s">
        <v>3151</v>
      </c>
      <c r="C405" s="47" t="s">
        <v>2230</v>
      </c>
      <c r="D405" s="47" t="s">
        <v>29</v>
      </c>
      <c r="E405" s="56" t="s">
        <v>3198</v>
      </c>
      <c r="F405" s="57" t="s">
        <v>264</v>
      </c>
      <c r="G405" s="57"/>
      <c r="H405" s="57"/>
    </row>
    <row r="406" s="139" customFormat="true" ht="24.95" hidden="false" customHeight="true" outlineLevel="0" collapsed="false">
      <c r="A406" s="140" t="n">
        <f aca="false">A405+1</f>
        <v>395</v>
      </c>
      <c r="B406" s="47" t="s">
        <v>3199</v>
      </c>
      <c r="C406" s="47" t="s">
        <v>2230</v>
      </c>
      <c r="D406" s="47" t="s">
        <v>29</v>
      </c>
      <c r="E406" s="47" t="n">
        <v>58</v>
      </c>
      <c r="F406" s="47" t="s">
        <v>3200</v>
      </c>
      <c r="G406" s="47" t="s">
        <v>3201</v>
      </c>
      <c r="H406" s="47" t="s">
        <v>412</v>
      </c>
    </row>
    <row r="407" s="139" customFormat="true" ht="24.95" hidden="false" customHeight="true" outlineLevel="0" collapsed="false">
      <c r="A407" s="140" t="n">
        <f aca="false">A406+1</f>
        <v>396</v>
      </c>
      <c r="B407" s="47" t="s">
        <v>3199</v>
      </c>
      <c r="C407" s="47" t="s">
        <v>2230</v>
      </c>
      <c r="D407" s="47" t="s">
        <v>29</v>
      </c>
      <c r="E407" s="47" t="n">
        <v>137</v>
      </c>
      <c r="F407" s="47" t="s">
        <v>3103</v>
      </c>
      <c r="G407" s="47" t="s">
        <v>3202</v>
      </c>
      <c r="H407" s="47" t="s">
        <v>412</v>
      </c>
    </row>
    <row r="408" s="139" customFormat="true" ht="24.95" hidden="false" customHeight="true" outlineLevel="0" collapsed="false">
      <c r="A408" s="140" t="n">
        <f aca="false">A407+1</f>
        <v>397</v>
      </c>
      <c r="B408" s="47" t="s">
        <v>3199</v>
      </c>
      <c r="C408" s="47" t="s">
        <v>2230</v>
      </c>
      <c r="D408" s="47" t="s">
        <v>29</v>
      </c>
      <c r="E408" s="56" t="s">
        <v>3203</v>
      </c>
      <c r="F408" s="47" t="s">
        <v>3204</v>
      </c>
      <c r="G408" s="47" t="s">
        <v>1288</v>
      </c>
      <c r="H408" s="47" t="s">
        <v>412</v>
      </c>
    </row>
    <row r="409" s="139" customFormat="true" ht="24.95" hidden="false" customHeight="true" outlineLevel="0" collapsed="false">
      <c r="A409" s="140" t="n">
        <f aca="false">A408+1</f>
        <v>398</v>
      </c>
      <c r="B409" s="47" t="s">
        <v>3199</v>
      </c>
      <c r="C409" s="47" t="s">
        <v>2230</v>
      </c>
      <c r="D409" s="47" t="s">
        <v>137</v>
      </c>
      <c r="E409" s="56" t="s">
        <v>3205</v>
      </c>
      <c r="F409" s="47" t="s">
        <v>572</v>
      </c>
      <c r="G409" s="47" t="s">
        <v>3206</v>
      </c>
      <c r="H409" s="47" t="s">
        <v>3207</v>
      </c>
    </row>
    <row r="410" s="139" customFormat="true" ht="24.95" hidden="false" customHeight="true" outlineLevel="0" collapsed="false">
      <c r="A410" s="140" t="n">
        <f aca="false">A409+1</f>
        <v>399</v>
      </c>
      <c r="B410" s="47" t="s">
        <v>3199</v>
      </c>
      <c r="C410" s="47" t="s">
        <v>2230</v>
      </c>
      <c r="D410" s="47" t="s">
        <v>29</v>
      </c>
      <c r="E410" s="56" t="s">
        <v>3208</v>
      </c>
      <c r="F410" s="47" t="s">
        <v>3200</v>
      </c>
      <c r="G410" s="47" t="s">
        <v>3209</v>
      </c>
      <c r="H410" s="47" t="s">
        <v>3210</v>
      </c>
    </row>
    <row r="411" s="139" customFormat="true" ht="24.95" hidden="false" customHeight="true" outlineLevel="0" collapsed="false">
      <c r="A411" s="140" t="n">
        <f aca="false">A410+1</f>
        <v>400</v>
      </c>
      <c r="B411" s="47" t="s">
        <v>3199</v>
      </c>
      <c r="C411" s="47" t="s">
        <v>2230</v>
      </c>
      <c r="D411" s="47" t="s">
        <v>29</v>
      </c>
      <c r="E411" s="56" t="s">
        <v>1101</v>
      </c>
      <c r="F411" s="47" t="s">
        <v>434</v>
      </c>
      <c r="G411" s="47" t="s">
        <v>3211</v>
      </c>
      <c r="H411" s="47" t="s">
        <v>412</v>
      </c>
    </row>
    <row r="412" s="139" customFormat="true" ht="24.95" hidden="false" customHeight="true" outlineLevel="0" collapsed="false">
      <c r="A412" s="140" t="n">
        <f aca="false">A411+1</f>
        <v>401</v>
      </c>
      <c r="B412" s="47" t="s">
        <v>3199</v>
      </c>
      <c r="C412" s="47" t="s">
        <v>2230</v>
      </c>
      <c r="D412" s="47" t="s">
        <v>29</v>
      </c>
      <c r="E412" s="56" t="s">
        <v>3212</v>
      </c>
      <c r="F412" s="47" t="s">
        <v>3213</v>
      </c>
      <c r="G412" s="47" t="s">
        <v>3214</v>
      </c>
      <c r="H412" s="47" t="s">
        <v>3215</v>
      </c>
    </row>
    <row r="413" s="139" customFormat="true" ht="24.95" hidden="false" customHeight="true" outlineLevel="0" collapsed="false">
      <c r="A413" s="140" t="n">
        <f aca="false">A412+1</f>
        <v>402</v>
      </c>
      <c r="B413" s="47" t="s">
        <v>9</v>
      </c>
      <c r="C413" s="47" t="s">
        <v>2230</v>
      </c>
      <c r="D413" s="47" t="s">
        <v>3216</v>
      </c>
      <c r="E413" s="47" t="n">
        <v>97</v>
      </c>
      <c r="F413" s="47" t="s">
        <v>17</v>
      </c>
      <c r="G413" s="47" t="s">
        <v>3217</v>
      </c>
      <c r="H413" s="47" t="s">
        <v>3110</v>
      </c>
    </row>
    <row r="414" s="139" customFormat="true" ht="24.95" hidden="false" customHeight="true" outlineLevel="0" collapsed="false">
      <c r="A414" s="140" t="n">
        <f aca="false">A413+1</f>
        <v>403</v>
      </c>
      <c r="B414" s="47" t="s">
        <v>9</v>
      </c>
      <c r="C414" s="47" t="s">
        <v>2230</v>
      </c>
      <c r="D414" s="47" t="s">
        <v>3216</v>
      </c>
      <c r="E414" s="47" t="s">
        <v>3218</v>
      </c>
      <c r="F414" s="47" t="s">
        <v>3219</v>
      </c>
      <c r="G414" s="47" t="s">
        <v>3220</v>
      </c>
      <c r="H414" s="47" t="s">
        <v>3221</v>
      </c>
    </row>
    <row r="415" s="139" customFormat="true" ht="24.95" hidden="false" customHeight="true" outlineLevel="0" collapsed="false">
      <c r="A415" s="140" t="n">
        <f aca="false">A414+1</f>
        <v>404</v>
      </c>
      <c r="B415" s="47" t="s">
        <v>81</v>
      </c>
      <c r="C415" s="47" t="s">
        <v>2230</v>
      </c>
      <c r="D415" s="47" t="s">
        <v>3216</v>
      </c>
      <c r="E415" s="47" t="n">
        <v>94</v>
      </c>
      <c r="F415" s="47" t="s">
        <v>17</v>
      </c>
      <c r="G415" s="47" t="s">
        <v>18</v>
      </c>
      <c r="H415" s="47" t="s">
        <v>3222</v>
      </c>
    </row>
    <row r="416" s="139" customFormat="true" ht="24.95" hidden="false" customHeight="true" outlineLevel="0" collapsed="false">
      <c r="A416" s="140" t="n">
        <f aca="false">A415+1</f>
        <v>405</v>
      </c>
      <c r="B416" s="47" t="s">
        <v>93</v>
      </c>
      <c r="C416" s="47" t="s">
        <v>2230</v>
      </c>
      <c r="D416" s="47" t="s">
        <v>29</v>
      </c>
      <c r="E416" s="47" t="s">
        <v>1147</v>
      </c>
      <c r="F416" s="47" t="s">
        <v>1148</v>
      </c>
      <c r="G416" s="47" t="s">
        <v>1149</v>
      </c>
      <c r="H416" s="47" t="s">
        <v>407</v>
      </c>
    </row>
    <row r="417" s="139" customFormat="true" ht="24.95" hidden="false" customHeight="true" outlineLevel="0" collapsed="false">
      <c r="A417" s="140" t="n">
        <f aca="false">A416+1</f>
        <v>406</v>
      </c>
      <c r="B417" s="47" t="s">
        <v>2892</v>
      </c>
      <c r="C417" s="47" t="s">
        <v>2230</v>
      </c>
      <c r="D417" s="47" t="s">
        <v>3223</v>
      </c>
      <c r="E417" s="47" t="s">
        <v>3224</v>
      </c>
      <c r="F417" s="47" t="s">
        <v>3225</v>
      </c>
      <c r="G417" s="47" t="s">
        <v>3226</v>
      </c>
      <c r="H417" s="47" t="s">
        <v>2458</v>
      </c>
    </row>
    <row r="418" s="139" customFormat="true" ht="24.95" hidden="false" customHeight="true" outlineLevel="0" collapsed="false">
      <c r="A418" s="140" t="n">
        <f aca="false">A417+1</f>
        <v>407</v>
      </c>
      <c r="B418" s="47" t="s">
        <v>2380</v>
      </c>
      <c r="C418" s="47" t="s">
        <v>2230</v>
      </c>
      <c r="D418" s="47" t="s">
        <v>3223</v>
      </c>
      <c r="E418" s="47" t="s">
        <v>3227</v>
      </c>
      <c r="F418" s="47" t="s">
        <v>3068</v>
      </c>
      <c r="G418" s="47" t="s">
        <v>3228</v>
      </c>
      <c r="H418" s="47" t="s">
        <v>211</v>
      </c>
    </row>
    <row r="419" s="139" customFormat="true" ht="24.95" hidden="false" customHeight="true" outlineLevel="0" collapsed="false">
      <c r="A419" s="140" t="n">
        <f aca="false">A418+1</f>
        <v>408</v>
      </c>
      <c r="B419" s="47" t="s">
        <v>3000</v>
      </c>
      <c r="C419" s="47" t="s">
        <v>2230</v>
      </c>
      <c r="D419" s="47" t="s">
        <v>137</v>
      </c>
      <c r="E419" s="47" t="s">
        <v>3229</v>
      </c>
      <c r="F419" s="47" t="s">
        <v>3230</v>
      </c>
      <c r="G419" s="47" t="s">
        <v>90</v>
      </c>
      <c r="H419" s="47" t="s">
        <v>3028</v>
      </c>
    </row>
    <row r="420" s="139" customFormat="true" ht="24.95" hidden="false" customHeight="true" outlineLevel="0" collapsed="false">
      <c r="A420" s="140" t="n">
        <f aca="false">A419+1</f>
        <v>409</v>
      </c>
      <c r="B420" s="52" t="s">
        <v>2892</v>
      </c>
      <c r="C420" s="52" t="s">
        <v>2230</v>
      </c>
      <c r="D420" s="52" t="s">
        <v>3231</v>
      </c>
      <c r="E420" s="52" t="s">
        <v>3232</v>
      </c>
      <c r="F420" s="52" t="s">
        <v>3233</v>
      </c>
      <c r="G420" s="52" t="s">
        <v>3234</v>
      </c>
      <c r="H420" s="52" t="s">
        <v>3235</v>
      </c>
    </row>
    <row r="421" s="139" customFormat="true" ht="24.95" hidden="false" customHeight="true" outlineLevel="0" collapsed="false">
      <c r="A421" s="140" t="n">
        <f aca="false">A420+1</f>
        <v>410</v>
      </c>
      <c r="B421" s="47" t="s">
        <v>2380</v>
      </c>
      <c r="C421" s="47" t="s">
        <v>2230</v>
      </c>
      <c r="D421" s="47" t="s">
        <v>137</v>
      </c>
      <c r="E421" s="47" t="s">
        <v>3236</v>
      </c>
      <c r="F421" s="47" t="s">
        <v>3237</v>
      </c>
      <c r="G421" s="47" t="s">
        <v>1090</v>
      </c>
      <c r="H421" s="47" t="s">
        <v>3238</v>
      </c>
    </row>
    <row r="422" s="139" customFormat="true" ht="24.95" hidden="false" customHeight="true" outlineLevel="0" collapsed="false">
      <c r="A422" s="140" t="n">
        <f aca="false">A421+1</f>
        <v>411</v>
      </c>
      <c r="B422" s="47" t="s">
        <v>2577</v>
      </c>
      <c r="C422" s="47" t="s">
        <v>2230</v>
      </c>
      <c r="D422" s="47" t="s">
        <v>137</v>
      </c>
      <c r="E422" s="47" t="s">
        <v>3239</v>
      </c>
      <c r="F422" s="47" t="s">
        <v>3240</v>
      </c>
      <c r="G422" s="47" t="s">
        <v>1506</v>
      </c>
      <c r="H422" s="47" t="s">
        <v>3241</v>
      </c>
    </row>
    <row r="423" s="139" customFormat="true" ht="24.95" hidden="false" customHeight="true" outlineLevel="0" collapsed="false">
      <c r="A423" s="140" t="n">
        <f aca="false">A422+1</f>
        <v>412</v>
      </c>
      <c r="B423" s="47" t="s">
        <v>2892</v>
      </c>
      <c r="C423" s="47" t="s">
        <v>2230</v>
      </c>
      <c r="D423" s="47" t="s">
        <v>3223</v>
      </c>
      <c r="E423" s="47" t="s">
        <v>3242</v>
      </c>
      <c r="F423" s="47" t="s">
        <v>2464</v>
      </c>
      <c r="G423" s="47" t="s">
        <v>3243</v>
      </c>
      <c r="H423" s="47" t="s">
        <v>2466</v>
      </c>
    </row>
    <row r="424" s="139" customFormat="true" ht="24.95" hidden="false" customHeight="true" outlineLevel="0" collapsed="false">
      <c r="A424" s="140" t="n">
        <f aca="false">A423+1</f>
        <v>413</v>
      </c>
      <c r="B424" s="47" t="s">
        <v>2577</v>
      </c>
      <c r="C424" s="47" t="s">
        <v>2230</v>
      </c>
      <c r="D424" s="47" t="s">
        <v>1240</v>
      </c>
      <c r="E424" s="47" t="s">
        <v>3244</v>
      </c>
      <c r="F424" s="47" t="s">
        <v>3245</v>
      </c>
      <c r="G424" s="47" t="s">
        <v>3246</v>
      </c>
      <c r="H424" s="47" t="s">
        <v>3247</v>
      </c>
    </row>
    <row r="425" s="139" customFormat="true" ht="24.95" hidden="false" customHeight="true" outlineLevel="0" collapsed="false">
      <c r="A425" s="140" t="n">
        <f aca="false">A424+1</f>
        <v>414</v>
      </c>
      <c r="B425" s="47" t="s">
        <v>2380</v>
      </c>
      <c r="C425" s="47" t="s">
        <v>2230</v>
      </c>
      <c r="D425" s="47" t="s">
        <v>137</v>
      </c>
      <c r="E425" s="47" t="s">
        <v>3248</v>
      </c>
      <c r="F425" s="47" t="s">
        <v>3249</v>
      </c>
      <c r="G425" s="47" t="s">
        <v>3250</v>
      </c>
      <c r="H425" s="47" t="s">
        <v>2436</v>
      </c>
    </row>
    <row r="426" s="139" customFormat="true" ht="24.95" hidden="false" customHeight="true" outlineLevel="0" collapsed="false">
      <c r="A426" s="140" t="n">
        <f aca="false">A425+1</f>
        <v>415</v>
      </c>
      <c r="B426" s="150" t="s">
        <v>3251</v>
      </c>
      <c r="C426" s="47" t="s">
        <v>2230</v>
      </c>
      <c r="D426" s="47" t="s">
        <v>1240</v>
      </c>
      <c r="E426" s="47" t="s">
        <v>3252</v>
      </c>
      <c r="F426" s="47" t="s">
        <v>3253</v>
      </c>
      <c r="G426" s="47" t="s">
        <v>2102</v>
      </c>
      <c r="H426" s="47" t="s">
        <v>2237</v>
      </c>
    </row>
    <row r="427" s="139" customFormat="true" ht="24.95" hidden="false" customHeight="true" outlineLevel="0" collapsed="false">
      <c r="A427" s="140" t="n">
        <f aca="false">A426+1</f>
        <v>416</v>
      </c>
      <c r="B427" s="47" t="s">
        <v>2892</v>
      </c>
      <c r="C427" s="47" t="s">
        <v>2230</v>
      </c>
      <c r="D427" s="47" t="s">
        <v>1240</v>
      </c>
      <c r="E427" s="47" t="s">
        <v>3254</v>
      </c>
      <c r="F427" s="47" t="s">
        <v>3255</v>
      </c>
      <c r="G427" s="47" t="s">
        <v>3256</v>
      </c>
      <c r="H427" s="47" t="s">
        <v>3257</v>
      </c>
    </row>
    <row r="428" s="139" customFormat="true" ht="24.95" hidden="false" customHeight="true" outlineLevel="0" collapsed="false">
      <c r="A428" s="140" t="n">
        <f aca="false">A427+1</f>
        <v>417</v>
      </c>
      <c r="B428" s="47" t="s">
        <v>2892</v>
      </c>
      <c r="C428" s="47" t="s">
        <v>2230</v>
      </c>
      <c r="D428" s="47" t="s">
        <v>1240</v>
      </c>
      <c r="E428" s="47" t="s">
        <v>3258</v>
      </c>
      <c r="F428" s="47" t="s">
        <v>3259</v>
      </c>
      <c r="G428" s="47" t="s">
        <v>3260</v>
      </c>
      <c r="H428" s="47" t="s">
        <v>3261</v>
      </c>
    </row>
    <row r="429" s="139" customFormat="true" ht="24.95" hidden="false" customHeight="true" outlineLevel="0" collapsed="false">
      <c r="A429" s="140" t="n">
        <f aca="false">A428+1</f>
        <v>418</v>
      </c>
      <c r="B429" s="47" t="s">
        <v>2467</v>
      </c>
      <c r="C429" s="47" t="s">
        <v>2230</v>
      </c>
      <c r="D429" s="47" t="s">
        <v>29</v>
      </c>
      <c r="E429" s="56" t="s">
        <v>3262</v>
      </c>
      <c r="F429" s="47" t="s">
        <v>2558</v>
      </c>
      <c r="G429" s="47" t="s">
        <v>3263</v>
      </c>
      <c r="H429" s="47"/>
    </row>
    <row r="430" s="139" customFormat="true" ht="24.95" hidden="false" customHeight="true" outlineLevel="0" collapsed="false">
      <c r="A430" s="140" t="n">
        <f aca="false">A429+1</f>
        <v>419</v>
      </c>
      <c r="B430" s="47" t="s">
        <v>2467</v>
      </c>
      <c r="C430" s="47" t="s">
        <v>2230</v>
      </c>
      <c r="D430" s="47" t="s">
        <v>29</v>
      </c>
      <c r="E430" s="56" t="s">
        <v>3264</v>
      </c>
      <c r="F430" s="47" t="s">
        <v>2558</v>
      </c>
      <c r="G430" s="47" t="s">
        <v>1257</v>
      </c>
      <c r="H430" s="47"/>
    </row>
    <row r="431" customFormat="false" ht="20.1" hidden="false" customHeight="true" outlineLevel="0" collapsed="false">
      <c r="A431" s="151"/>
      <c r="B431" s="127"/>
      <c r="C431" s="127"/>
      <c r="D431" s="127"/>
      <c r="E431" s="127"/>
      <c r="F431" s="127"/>
      <c r="G431" s="127"/>
      <c r="H431" s="127"/>
    </row>
    <row r="432" customFormat="false" ht="20.1" hidden="false" customHeight="true" outlineLevel="0" collapsed="false">
      <c r="A432" s="151"/>
      <c r="B432" s="127"/>
      <c r="C432" s="127"/>
      <c r="D432" s="127"/>
      <c r="E432" s="127"/>
      <c r="F432" s="127"/>
      <c r="G432" s="127"/>
      <c r="H432" s="127"/>
    </row>
    <row r="433" customFormat="false" ht="20.1" hidden="false" customHeight="true" outlineLevel="0" collapsed="false">
      <c r="A433" s="151"/>
      <c r="B433" s="127"/>
      <c r="C433" s="127"/>
      <c r="D433" s="127"/>
      <c r="E433" s="127"/>
      <c r="F433" s="127"/>
      <c r="G433" s="127"/>
      <c r="H433" s="127"/>
    </row>
    <row r="434" customFormat="false" ht="20.1" hidden="false" customHeight="true" outlineLevel="0" collapsed="false">
      <c r="A434" s="151"/>
      <c r="B434" s="127"/>
      <c r="C434" s="127"/>
      <c r="D434" s="127"/>
      <c r="E434" s="127"/>
      <c r="F434" s="127"/>
      <c r="G434" s="127"/>
      <c r="H434" s="127"/>
    </row>
    <row r="435" customFormat="false" ht="20.1" hidden="false" customHeight="true" outlineLevel="0" collapsed="false">
      <c r="A435" s="151"/>
      <c r="B435" s="127"/>
      <c r="C435" s="127"/>
      <c r="D435" s="127"/>
      <c r="E435" s="127"/>
      <c r="F435" s="127"/>
      <c r="G435" s="127"/>
      <c r="H435" s="127"/>
    </row>
    <row r="436" customFormat="false" ht="20.1" hidden="false" customHeight="true" outlineLevel="0" collapsed="false">
      <c r="A436" s="151"/>
      <c r="B436" s="127"/>
      <c r="C436" s="127"/>
      <c r="D436" s="127"/>
      <c r="E436" s="127"/>
      <c r="F436" s="127"/>
      <c r="G436" s="127"/>
      <c r="H436" s="127"/>
    </row>
    <row r="437" customFormat="false" ht="20.1" hidden="false" customHeight="true" outlineLevel="0" collapsed="false">
      <c r="A437" s="151"/>
      <c r="B437" s="127"/>
      <c r="C437" s="127"/>
      <c r="D437" s="127"/>
      <c r="E437" s="127"/>
      <c r="F437" s="127"/>
      <c r="G437" s="127"/>
      <c r="H437" s="127"/>
    </row>
    <row r="438" customFormat="false" ht="20.1" hidden="false" customHeight="true" outlineLevel="0" collapsed="false">
      <c r="A438" s="151"/>
      <c r="B438" s="127"/>
      <c r="C438" s="127"/>
      <c r="D438" s="127"/>
      <c r="E438" s="127"/>
      <c r="F438" s="127"/>
      <c r="G438" s="127"/>
      <c r="H438" s="127"/>
    </row>
    <row r="439" customFormat="false" ht="20.1" hidden="false" customHeight="true" outlineLevel="0" collapsed="false">
      <c r="A439" s="151"/>
      <c r="B439" s="127"/>
      <c r="C439" s="127"/>
      <c r="D439" s="127"/>
      <c r="E439" s="127"/>
      <c r="F439" s="127"/>
      <c r="G439" s="127"/>
      <c r="H439" s="127"/>
    </row>
    <row r="440" customFormat="false" ht="20.1" hidden="false" customHeight="true" outlineLevel="0" collapsed="false">
      <c r="A440" s="151"/>
      <c r="B440" s="127"/>
      <c r="C440" s="127"/>
      <c r="D440" s="127"/>
      <c r="E440" s="127"/>
      <c r="F440" s="127"/>
      <c r="G440" s="127"/>
      <c r="H440" s="127"/>
    </row>
    <row r="441" customFormat="false" ht="20.1" hidden="false" customHeight="true" outlineLevel="0" collapsed="false">
      <c r="A441" s="151"/>
      <c r="B441" s="127"/>
      <c r="C441" s="127"/>
      <c r="D441" s="127"/>
      <c r="E441" s="127"/>
      <c r="F441" s="127"/>
      <c r="G441" s="127"/>
      <c r="H441" s="127"/>
    </row>
    <row r="442" customFormat="false" ht="20.1" hidden="false" customHeight="true" outlineLevel="0" collapsed="false">
      <c r="A442" s="151"/>
      <c r="B442" s="127"/>
      <c r="C442" s="127"/>
      <c r="D442" s="127"/>
      <c r="E442" s="127"/>
      <c r="F442" s="127"/>
      <c r="G442" s="127"/>
      <c r="H442" s="127"/>
    </row>
    <row r="443" customFormat="false" ht="20.1" hidden="false" customHeight="true" outlineLevel="0" collapsed="false">
      <c r="A443" s="151"/>
      <c r="B443" s="127"/>
      <c r="C443" s="127"/>
      <c r="D443" s="127"/>
      <c r="E443" s="127"/>
      <c r="F443" s="127"/>
      <c r="G443" s="127"/>
      <c r="H443" s="127"/>
    </row>
    <row r="444" customFormat="false" ht="20.1" hidden="false" customHeight="true" outlineLevel="0" collapsed="false">
      <c r="A444" s="151"/>
      <c r="B444" s="127"/>
      <c r="C444" s="127"/>
      <c r="D444" s="127"/>
      <c r="E444" s="127"/>
      <c r="F444" s="127"/>
      <c r="G444" s="127"/>
      <c r="H444" s="127"/>
    </row>
    <row r="445" customFormat="false" ht="20.1" hidden="false" customHeight="true" outlineLevel="0" collapsed="false">
      <c r="A445" s="151"/>
      <c r="B445" s="127"/>
      <c r="C445" s="127"/>
      <c r="D445" s="127"/>
      <c r="E445" s="127"/>
      <c r="F445" s="127"/>
      <c r="G445" s="127"/>
      <c r="H445" s="127"/>
    </row>
    <row r="446" customFormat="false" ht="20.1" hidden="false" customHeight="true" outlineLevel="0" collapsed="false">
      <c r="A446" s="151"/>
      <c r="B446" s="127"/>
      <c r="C446" s="127"/>
      <c r="D446" s="127"/>
      <c r="E446" s="127"/>
      <c r="F446" s="127"/>
      <c r="G446" s="127"/>
      <c r="H446" s="127"/>
    </row>
    <row r="447" customFormat="false" ht="20.1" hidden="false" customHeight="true" outlineLevel="0" collapsed="false">
      <c r="A447" s="151"/>
      <c r="B447" s="127"/>
      <c r="C447" s="127"/>
      <c r="D447" s="127"/>
      <c r="E447" s="127"/>
      <c r="F447" s="127"/>
      <c r="G447" s="127"/>
      <c r="H447" s="127"/>
    </row>
    <row r="448" customFormat="false" ht="20.1" hidden="false" customHeight="true" outlineLevel="0" collapsed="false">
      <c r="A448" s="151"/>
      <c r="B448" s="127"/>
      <c r="C448" s="127"/>
      <c r="D448" s="127"/>
      <c r="E448" s="127"/>
      <c r="F448" s="127"/>
      <c r="G448" s="127"/>
      <c r="H448" s="127"/>
    </row>
    <row r="449" customFormat="false" ht="20.1" hidden="false" customHeight="true" outlineLevel="0" collapsed="false">
      <c r="A449" s="151"/>
      <c r="B449" s="127"/>
      <c r="C449" s="127"/>
      <c r="D449" s="127"/>
      <c r="E449" s="127"/>
      <c r="F449" s="127"/>
      <c r="G449" s="127"/>
      <c r="H449" s="127"/>
    </row>
    <row r="450" customFormat="false" ht="20.1" hidden="false" customHeight="true" outlineLevel="0" collapsed="false">
      <c r="A450" s="151"/>
      <c r="B450" s="127"/>
      <c r="C450" s="127"/>
      <c r="D450" s="127"/>
      <c r="E450" s="127"/>
      <c r="F450" s="127"/>
      <c r="G450" s="127"/>
      <c r="H450" s="127"/>
    </row>
    <row r="451" customFormat="false" ht="20.1" hidden="false" customHeight="true" outlineLevel="0" collapsed="false">
      <c r="A451" s="151"/>
      <c r="B451" s="127"/>
      <c r="C451" s="127"/>
      <c r="D451" s="127"/>
      <c r="E451" s="127"/>
      <c r="F451" s="127"/>
      <c r="G451" s="127"/>
      <c r="H451" s="127"/>
    </row>
    <row r="452" customFormat="false" ht="20.1" hidden="false" customHeight="true" outlineLevel="0" collapsed="false">
      <c r="A452" s="151"/>
      <c r="B452" s="127"/>
      <c r="C452" s="127"/>
      <c r="D452" s="127"/>
      <c r="E452" s="127"/>
      <c r="F452" s="127"/>
      <c r="G452" s="127"/>
      <c r="H452" s="127"/>
    </row>
    <row r="453" customFormat="false" ht="20.1" hidden="false" customHeight="true" outlineLevel="0" collapsed="false">
      <c r="A453" s="151"/>
      <c r="B453" s="127"/>
      <c r="C453" s="127"/>
      <c r="D453" s="127"/>
      <c r="E453" s="127"/>
      <c r="F453" s="127"/>
      <c r="G453" s="127"/>
      <c r="H453" s="127"/>
    </row>
    <row r="454" customFormat="false" ht="20.1" hidden="false" customHeight="true" outlineLevel="0" collapsed="false">
      <c r="A454" s="151"/>
      <c r="B454" s="127"/>
      <c r="C454" s="127"/>
      <c r="D454" s="127"/>
      <c r="E454" s="127"/>
      <c r="F454" s="127"/>
      <c r="G454" s="127"/>
      <c r="H454" s="127"/>
    </row>
    <row r="455" customFormat="false" ht="20.1" hidden="false" customHeight="true" outlineLevel="0" collapsed="false">
      <c r="A455" s="151"/>
      <c r="B455" s="127"/>
      <c r="C455" s="127"/>
      <c r="D455" s="127"/>
      <c r="E455" s="127"/>
      <c r="F455" s="127"/>
      <c r="G455" s="127"/>
      <c r="H455" s="127"/>
    </row>
    <row r="456" customFormat="false" ht="20.1" hidden="false" customHeight="true" outlineLevel="0" collapsed="false">
      <c r="A456" s="151"/>
      <c r="B456" s="127"/>
      <c r="C456" s="127"/>
      <c r="D456" s="127"/>
      <c r="E456" s="127"/>
      <c r="F456" s="127"/>
      <c r="G456" s="127"/>
      <c r="H456" s="127"/>
    </row>
    <row r="457" customFormat="false" ht="20.1" hidden="false" customHeight="true" outlineLevel="0" collapsed="false">
      <c r="A457" s="151"/>
      <c r="B457" s="127"/>
      <c r="C457" s="127"/>
      <c r="D457" s="127"/>
      <c r="E457" s="127"/>
      <c r="F457" s="127"/>
      <c r="G457" s="127"/>
      <c r="H457" s="127"/>
    </row>
    <row r="458" customFormat="false" ht="20.1" hidden="false" customHeight="true" outlineLevel="0" collapsed="false">
      <c r="A458" s="151"/>
      <c r="B458" s="127"/>
      <c r="C458" s="127"/>
      <c r="D458" s="127"/>
      <c r="E458" s="127"/>
      <c r="F458" s="127"/>
      <c r="G458" s="127"/>
      <c r="H458" s="127"/>
    </row>
    <row r="459" customFormat="false" ht="20.1" hidden="false" customHeight="true" outlineLevel="0" collapsed="false">
      <c r="A459" s="151"/>
      <c r="B459" s="127"/>
      <c r="C459" s="127"/>
      <c r="D459" s="127"/>
      <c r="E459" s="127"/>
      <c r="F459" s="127"/>
      <c r="G459" s="127"/>
      <c r="H459" s="127"/>
    </row>
    <row r="460" customFormat="false" ht="20.1" hidden="false" customHeight="true" outlineLevel="0" collapsed="false">
      <c r="A460" s="151"/>
      <c r="B460" s="127"/>
      <c r="C460" s="127"/>
      <c r="D460" s="127"/>
      <c r="E460" s="127"/>
      <c r="F460" s="127"/>
      <c r="G460" s="127"/>
      <c r="H460" s="127"/>
    </row>
    <row r="461" customFormat="false" ht="20.1" hidden="false" customHeight="true" outlineLevel="0" collapsed="false">
      <c r="A461" s="151"/>
      <c r="B461" s="127"/>
      <c r="C461" s="127"/>
      <c r="D461" s="127"/>
      <c r="E461" s="127"/>
      <c r="F461" s="127"/>
      <c r="G461" s="127"/>
      <c r="H461" s="127"/>
    </row>
    <row r="462" customFormat="false" ht="20.1" hidden="false" customHeight="true" outlineLevel="0" collapsed="false">
      <c r="A462" s="151"/>
      <c r="B462" s="127"/>
      <c r="C462" s="127"/>
      <c r="D462" s="127"/>
      <c r="E462" s="127"/>
      <c r="F462" s="127"/>
      <c r="G462" s="127"/>
      <c r="H462" s="127"/>
    </row>
    <row r="463" customFormat="false" ht="20.1" hidden="false" customHeight="true" outlineLevel="0" collapsed="false">
      <c r="A463" s="151"/>
      <c r="B463" s="127"/>
      <c r="C463" s="127"/>
      <c r="D463" s="127"/>
      <c r="E463" s="127"/>
      <c r="F463" s="127"/>
      <c r="G463" s="127"/>
      <c r="H463" s="127"/>
    </row>
    <row r="464" customFormat="false" ht="20.1" hidden="false" customHeight="true" outlineLevel="0" collapsed="false">
      <c r="A464" s="151"/>
      <c r="B464" s="127"/>
      <c r="C464" s="127"/>
      <c r="D464" s="127"/>
      <c r="E464" s="127"/>
      <c r="F464" s="127"/>
      <c r="G464" s="127"/>
      <c r="H464" s="127"/>
    </row>
    <row r="465" customFormat="false" ht="20.1" hidden="false" customHeight="true" outlineLevel="0" collapsed="false">
      <c r="A465" s="151"/>
      <c r="B465" s="127"/>
      <c r="C465" s="127"/>
      <c r="D465" s="127"/>
      <c r="E465" s="127"/>
      <c r="F465" s="127"/>
      <c r="G465" s="127"/>
      <c r="H465" s="127"/>
    </row>
    <row r="466" customFormat="false" ht="20.1" hidden="false" customHeight="true" outlineLevel="0" collapsed="false">
      <c r="A466" s="151"/>
      <c r="B466" s="127"/>
      <c r="C466" s="127"/>
      <c r="D466" s="127"/>
      <c r="E466" s="127"/>
      <c r="F466" s="127"/>
      <c r="G466" s="127"/>
      <c r="H466" s="127"/>
    </row>
    <row r="467" customFormat="false" ht="20.1" hidden="false" customHeight="true" outlineLevel="0" collapsed="false">
      <c r="A467" s="151"/>
      <c r="B467" s="127"/>
      <c r="C467" s="127"/>
      <c r="D467" s="127"/>
      <c r="E467" s="127"/>
      <c r="F467" s="127"/>
      <c r="G467" s="127"/>
      <c r="H467" s="127"/>
    </row>
    <row r="468" customFormat="false" ht="20.1" hidden="false" customHeight="true" outlineLevel="0" collapsed="false">
      <c r="A468" s="151"/>
      <c r="B468" s="127"/>
      <c r="C468" s="127"/>
      <c r="D468" s="127"/>
      <c r="E468" s="127"/>
      <c r="F468" s="127"/>
      <c r="G468" s="127"/>
      <c r="H468" s="127"/>
    </row>
    <row r="469" customFormat="false" ht="20.1" hidden="false" customHeight="true" outlineLevel="0" collapsed="false">
      <c r="A469" s="151"/>
      <c r="B469" s="127"/>
      <c r="C469" s="127"/>
      <c r="D469" s="127"/>
      <c r="E469" s="127"/>
      <c r="F469" s="127"/>
      <c r="G469" s="127"/>
      <c r="H469" s="127"/>
    </row>
    <row r="470" customFormat="false" ht="20.1" hidden="false" customHeight="true" outlineLevel="0" collapsed="false">
      <c r="A470" s="151"/>
      <c r="B470" s="127"/>
      <c r="C470" s="127"/>
      <c r="D470" s="127"/>
      <c r="E470" s="127"/>
      <c r="F470" s="127"/>
      <c r="G470" s="127"/>
      <c r="H470" s="127"/>
    </row>
    <row r="471" customFormat="false" ht="20.1" hidden="false" customHeight="true" outlineLevel="0" collapsed="false">
      <c r="A471" s="151"/>
      <c r="B471" s="127"/>
      <c r="C471" s="127"/>
      <c r="D471" s="127"/>
      <c r="E471" s="127"/>
      <c r="F471" s="127"/>
      <c r="G471" s="127"/>
      <c r="H471" s="127"/>
    </row>
    <row r="472" customFormat="false" ht="20.1" hidden="false" customHeight="true" outlineLevel="0" collapsed="false">
      <c r="A472" s="151"/>
      <c r="B472" s="127"/>
      <c r="C472" s="127"/>
      <c r="D472" s="127"/>
      <c r="E472" s="127"/>
      <c r="F472" s="127"/>
      <c r="G472" s="127"/>
      <c r="H472" s="127"/>
    </row>
    <row r="473" customFormat="false" ht="20.1" hidden="false" customHeight="true" outlineLevel="0" collapsed="false">
      <c r="A473" s="151"/>
      <c r="B473" s="127"/>
      <c r="C473" s="127"/>
      <c r="D473" s="127"/>
      <c r="E473" s="127"/>
      <c r="F473" s="127"/>
      <c r="G473" s="127"/>
      <c r="H473" s="127"/>
    </row>
    <row r="474" customFormat="false" ht="20.1" hidden="false" customHeight="true" outlineLevel="0" collapsed="false">
      <c r="A474" s="151"/>
      <c r="B474" s="127"/>
      <c r="C474" s="127"/>
      <c r="D474" s="127"/>
      <c r="E474" s="127"/>
      <c r="F474" s="127"/>
      <c r="G474" s="127"/>
      <c r="H474" s="127"/>
    </row>
    <row r="475" customFormat="false" ht="20.1" hidden="false" customHeight="true" outlineLevel="0" collapsed="false">
      <c r="A475" s="151"/>
      <c r="B475" s="127"/>
      <c r="C475" s="127"/>
      <c r="D475" s="127"/>
      <c r="E475" s="127"/>
      <c r="F475" s="127"/>
      <c r="G475" s="127"/>
      <c r="H475" s="127"/>
    </row>
    <row r="476" customFormat="false" ht="20.1" hidden="false" customHeight="true" outlineLevel="0" collapsed="false">
      <c r="A476" s="151"/>
      <c r="B476" s="127"/>
      <c r="C476" s="127"/>
      <c r="D476" s="127"/>
      <c r="E476" s="127"/>
      <c r="F476" s="127"/>
      <c r="G476" s="127"/>
      <c r="H476" s="127"/>
    </row>
    <row r="477" customFormat="false" ht="20.1" hidden="false" customHeight="true" outlineLevel="0" collapsed="false">
      <c r="A477" s="151"/>
      <c r="B477" s="127"/>
      <c r="C477" s="127"/>
      <c r="D477" s="127"/>
      <c r="E477" s="127"/>
      <c r="F477" s="127"/>
      <c r="G477" s="127"/>
      <c r="H477" s="127"/>
    </row>
    <row r="478" customFormat="false" ht="20.1" hidden="false" customHeight="true" outlineLevel="0" collapsed="false">
      <c r="A478" s="151"/>
      <c r="B478" s="127"/>
      <c r="C478" s="127"/>
      <c r="D478" s="127"/>
      <c r="E478" s="127"/>
      <c r="F478" s="127"/>
      <c r="G478" s="127"/>
      <c r="H478" s="127"/>
    </row>
    <row r="479" customFormat="false" ht="20.1" hidden="false" customHeight="true" outlineLevel="0" collapsed="false">
      <c r="A479" s="151"/>
      <c r="B479" s="127"/>
      <c r="C479" s="127"/>
      <c r="D479" s="127"/>
      <c r="E479" s="127"/>
      <c r="F479" s="127"/>
      <c r="G479" s="127"/>
      <c r="H479" s="127"/>
    </row>
    <row r="480" customFormat="false" ht="20.1" hidden="false" customHeight="true" outlineLevel="0" collapsed="false">
      <c r="A480" s="151"/>
      <c r="B480" s="127"/>
      <c r="C480" s="127"/>
      <c r="D480" s="127"/>
      <c r="E480" s="127"/>
      <c r="F480" s="127"/>
      <c r="G480" s="127"/>
      <c r="H480" s="127"/>
    </row>
    <row r="481" customFormat="false" ht="20.1" hidden="false" customHeight="true" outlineLevel="0" collapsed="false">
      <c r="A481" s="151"/>
      <c r="B481" s="127"/>
      <c r="C481" s="127"/>
      <c r="D481" s="127"/>
      <c r="E481" s="127"/>
      <c r="F481" s="127"/>
      <c r="G481" s="127"/>
      <c r="H481" s="127"/>
    </row>
    <row r="482" customFormat="false" ht="20.1" hidden="false" customHeight="true" outlineLevel="0" collapsed="false">
      <c r="A482" s="151"/>
      <c r="B482" s="127"/>
      <c r="C482" s="127"/>
      <c r="D482" s="127"/>
      <c r="E482" s="127"/>
      <c r="F482" s="127"/>
      <c r="G482" s="127"/>
      <c r="H482" s="127"/>
    </row>
    <row r="483" customFormat="false" ht="20.1" hidden="false" customHeight="true" outlineLevel="0" collapsed="false">
      <c r="A483" s="151"/>
      <c r="B483" s="127"/>
      <c r="C483" s="127"/>
      <c r="D483" s="127"/>
      <c r="E483" s="127"/>
      <c r="F483" s="127"/>
      <c r="G483" s="127"/>
      <c r="H483" s="127"/>
    </row>
    <row r="484" customFormat="false" ht="20.1" hidden="false" customHeight="true" outlineLevel="0" collapsed="false">
      <c r="A484" s="151"/>
      <c r="B484" s="127"/>
      <c r="C484" s="127"/>
      <c r="D484" s="127"/>
      <c r="E484" s="127"/>
      <c r="F484" s="127"/>
      <c r="G484" s="127"/>
      <c r="H484" s="127"/>
    </row>
    <row r="485" customFormat="false" ht="20.1" hidden="false" customHeight="true" outlineLevel="0" collapsed="false">
      <c r="A485" s="151"/>
      <c r="B485" s="127"/>
      <c r="C485" s="127"/>
      <c r="D485" s="127"/>
      <c r="E485" s="127"/>
      <c r="F485" s="127"/>
      <c r="G485" s="127"/>
      <c r="H485" s="127"/>
    </row>
    <row r="486" customFormat="false" ht="20.1" hidden="false" customHeight="true" outlineLevel="0" collapsed="false">
      <c r="A486" s="151"/>
      <c r="B486" s="127"/>
      <c r="C486" s="127"/>
      <c r="D486" s="127"/>
      <c r="E486" s="127"/>
      <c r="F486" s="127"/>
      <c r="G486" s="127"/>
      <c r="H486" s="127"/>
    </row>
    <row r="487" customFormat="false" ht="20.1" hidden="false" customHeight="true" outlineLevel="0" collapsed="false">
      <c r="A487" s="151"/>
      <c r="B487" s="127"/>
      <c r="C487" s="127"/>
      <c r="D487" s="127"/>
      <c r="E487" s="127"/>
      <c r="F487" s="127"/>
      <c r="G487" s="127"/>
      <c r="H487" s="127"/>
    </row>
    <row r="488" customFormat="false" ht="20.1" hidden="false" customHeight="true" outlineLevel="0" collapsed="false">
      <c r="A488" s="151"/>
      <c r="B488" s="127"/>
      <c r="C488" s="127"/>
      <c r="D488" s="127"/>
      <c r="E488" s="127"/>
      <c r="F488" s="127"/>
      <c r="G488" s="127"/>
      <c r="H488" s="127"/>
    </row>
    <row r="489" customFormat="false" ht="20.1" hidden="false" customHeight="true" outlineLevel="0" collapsed="false">
      <c r="A489" s="151"/>
      <c r="B489" s="127"/>
      <c r="C489" s="127"/>
      <c r="D489" s="127"/>
      <c r="E489" s="127"/>
      <c r="F489" s="127"/>
      <c r="G489" s="127"/>
      <c r="H489" s="127"/>
    </row>
    <row r="490" customFormat="false" ht="20.1" hidden="false" customHeight="true" outlineLevel="0" collapsed="false">
      <c r="A490" s="151"/>
      <c r="B490" s="127"/>
      <c r="C490" s="127"/>
      <c r="D490" s="127"/>
      <c r="E490" s="127"/>
      <c r="F490" s="127"/>
      <c r="G490" s="127"/>
      <c r="H490" s="127"/>
    </row>
    <row r="491" customFormat="false" ht="20.1" hidden="false" customHeight="true" outlineLevel="0" collapsed="false">
      <c r="A491" s="151"/>
      <c r="B491" s="127"/>
      <c r="C491" s="127"/>
      <c r="D491" s="127"/>
      <c r="E491" s="127"/>
      <c r="F491" s="127"/>
      <c r="G491" s="127"/>
      <c r="H491" s="127"/>
    </row>
    <row r="492" customFormat="false" ht="20.1" hidden="false" customHeight="true" outlineLevel="0" collapsed="false">
      <c r="A492" s="151"/>
      <c r="B492" s="127"/>
      <c r="C492" s="127"/>
      <c r="D492" s="127"/>
      <c r="E492" s="127"/>
      <c r="F492" s="127"/>
      <c r="G492" s="127"/>
      <c r="H492" s="127"/>
    </row>
    <row r="493" customFormat="false" ht="20.1" hidden="false" customHeight="true" outlineLevel="0" collapsed="false">
      <c r="A493" s="151"/>
      <c r="B493" s="127"/>
      <c r="C493" s="127"/>
      <c r="D493" s="127"/>
      <c r="E493" s="127"/>
      <c r="F493" s="127"/>
      <c r="G493" s="127"/>
      <c r="H493" s="127"/>
    </row>
    <row r="494" customFormat="false" ht="20.1" hidden="false" customHeight="true" outlineLevel="0" collapsed="false">
      <c r="A494" s="151"/>
      <c r="B494" s="127"/>
      <c r="C494" s="127"/>
      <c r="D494" s="127"/>
      <c r="E494" s="127"/>
      <c r="F494" s="127"/>
      <c r="G494" s="127"/>
      <c r="H494" s="127"/>
    </row>
    <row r="495" customFormat="false" ht="20.1" hidden="false" customHeight="true" outlineLevel="0" collapsed="false">
      <c r="A495" s="151"/>
      <c r="B495" s="127"/>
      <c r="C495" s="127"/>
      <c r="D495" s="127"/>
      <c r="E495" s="127"/>
      <c r="F495" s="127"/>
      <c r="G495" s="127"/>
      <c r="H495" s="127"/>
    </row>
    <row r="496" customFormat="false" ht="20.1" hidden="false" customHeight="true" outlineLevel="0" collapsed="false">
      <c r="A496" s="151"/>
      <c r="B496" s="127"/>
      <c r="C496" s="127"/>
      <c r="D496" s="127"/>
      <c r="E496" s="127"/>
      <c r="F496" s="127"/>
      <c r="G496" s="127"/>
      <c r="H496" s="127"/>
    </row>
    <row r="497" customFormat="false" ht="20.1" hidden="false" customHeight="true" outlineLevel="0" collapsed="false">
      <c r="A497" s="151"/>
      <c r="B497" s="127"/>
      <c r="C497" s="127"/>
      <c r="D497" s="127"/>
      <c r="E497" s="127"/>
      <c r="F497" s="127"/>
      <c r="G497" s="127"/>
      <c r="H497" s="127"/>
    </row>
    <row r="498" customFormat="false" ht="20.1" hidden="false" customHeight="true" outlineLevel="0" collapsed="false">
      <c r="A498" s="151"/>
      <c r="B498" s="127"/>
      <c r="C498" s="127"/>
      <c r="D498" s="127"/>
      <c r="E498" s="127"/>
      <c r="F498" s="127"/>
      <c r="G498" s="127"/>
      <c r="H498" s="127"/>
    </row>
    <row r="499" customFormat="false" ht="20.1" hidden="false" customHeight="true" outlineLevel="0" collapsed="false">
      <c r="A499" s="151"/>
      <c r="B499" s="127"/>
      <c r="C499" s="127"/>
      <c r="D499" s="127"/>
      <c r="E499" s="127"/>
      <c r="F499" s="127"/>
      <c r="G499" s="127"/>
      <c r="H499" s="127"/>
    </row>
    <row r="500" customFormat="false" ht="20.1" hidden="false" customHeight="true" outlineLevel="0" collapsed="false">
      <c r="A500" s="151"/>
      <c r="B500" s="127"/>
      <c r="C500" s="127"/>
      <c r="D500" s="127"/>
      <c r="E500" s="127"/>
      <c r="F500" s="127"/>
      <c r="G500" s="127"/>
      <c r="H500" s="127"/>
    </row>
    <row r="501" customFormat="false" ht="20.1" hidden="false" customHeight="true" outlineLevel="0" collapsed="false">
      <c r="A501" s="151"/>
      <c r="B501" s="127"/>
      <c r="C501" s="127"/>
      <c r="D501" s="127"/>
      <c r="E501" s="127"/>
      <c r="F501" s="127"/>
      <c r="G501" s="127"/>
      <c r="H501" s="127"/>
    </row>
    <row r="502" customFormat="false" ht="20.1" hidden="false" customHeight="true" outlineLevel="0" collapsed="false">
      <c r="A502" s="151"/>
      <c r="B502" s="127"/>
      <c r="C502" s="127"/>
      <c r="D502" s="127"/>
      <c r="E502" s="127"/>
      <c r="F502" s="127"/>
      <c r="G502" s="127"/>
      <c r="H502" s="127"/>
    </row>
    <row r="503" customFormat="false" ht="20.1" hidden="false" customHeight="true" outlineLevel="0" collapsed="false">
      <c r="A503" s="151"/>
      <c r="B503" s="127"/>
      <c r="C503" s="127"/>
      <c r="D503" s="127"/>
      <c r="E503" s="127"/>
      <c r="F503" s="127"/>
      <c r="G503" s="127"/>
      <c r="H503" s="127"/>
    </row>
    <row r="504" customFormat="false" ht="20.1" hidden="false" customHeight="true" outlineLevel="0" collapsed="false">
      <c r="A504" s="151"/>
      <c r="B504" s="127"/>
      <c r="C504" s="127"/>
      <c r="D504" s="127"/>
      <c r="E504" s="127"/>
      <c r="F504" s="127"/>
      <c r="G504" s="127"/>
      <c r="H504" s="127"/>
    </row>
    <row r="505" customFormat="false" ht="20.1" hidden="false" customHeight="true" outlineLevel="0" collapsed="false">
      <c r="A505" s="151"/>
      <c r="B505" s="127"/>
      <c r="C505" s="127"/>
      <c r="D505" s="127"/>
      <c r="E505" s="127"/>
      <c r="F505" s="127"/>
      <c r="G505" s="127"/>
      <c r="H505" s="127"/>
    </row>
    <row r="506" customFormat="false" ht="20.1" hidden="false" customHeight="true" outlineLevel="0" collapsed="false">
      <c r="A506" s="151"/>
      <c r="B506" s="127"/>
      <c r="C506" s="127"/>
      <c r="D506" s="127"/>
      <c r="E506" s="127"/>
      <c r="F506" s="127"/>
      <c r="G506" s="127"/>
      <c r="H506" s="127"/>
    </row>
    <row r="507" customFormat="false" ht="20.1" hidden="false" customHeight="true" outlineLevel="0" collapsed="false">
      <c r="A507" s="151"/>
      <c r="B507" s="127"/>
      <c r="C507" s="127"/>
      <c r="D507" s="127"/>
      <c r="E507" s="127"/>
      <c r="F507" s="127"/>
      <c r="G507" s="127"/>
      <c r="H507" s="127"/>
    </row>
    <row r="508" customFormat="false" ht="20.1" hidden="false" customHeight="true" outlineLevel="0" collapsed="false">
      <c r="A508" s="151"/>
      <c r="B508" s="127"/>
      <c r="C508" s="127"/>
      <c r="D508" s="127"/>
      <c r="E508" s="127"/>
      <c r="F508" s="127"/>
      <c r="G508" s="127"/>
      <c r="H508" s="127"/>
    </row>
    <row r="509" customFormat="false" ht="20.1" hidden="false" customHeight="true" outlineLevel="0" collapsed="false">
      <c r="A509" s="151"/>
      <c r="B509" s="127"/>
      <c r="C509" s="127"/>
      <c r="D509" s="127"/>
      <c r="E509" s="127"/>
      <c r="F509" s="127"/>
      <c r="G509" s="127"/>
      <c r="H509" s="127"/>
    </row>
    <row r="510" customFormat="false" ht="20.1" hidden="false" customHeight="true" outlineLevel="0" collapsed="false">
      <c r="A510" s="151"/>
      <c r="B510" s="127"/>
      <c r="C510" s="127"/>
      <c r="D510" s="127"/>
      <c r="E510" s="127"/>
      <c r="F510" s="127"/>
      <c r="G510" s="127"/>
      <c r="H510" s="127"/>
    </row>
    <row r="511" customFormat="false" ht="20.1" hidden="false" customHeight="true" outlineLevel="0" collapsed="false">
      <c r="A511" s="151"/>
      <c r="B511" s="127"/>
      <c r="C511" s="127"/>
      <c r="D511" s="127"/>
      <c r="E511" s="127"/>
      <c r="F511" s="127"/>
      <c r="G511" s="127"/>
      <c r="H511" s="127"/>
    </row>
    <row r="512" customFormat="false" ht="20.1" hidden="false" customHeight="true" outlineLevel="0" collapsed="false">
      <c r="A512" s="151"/>
      <c r="B512" s="127"/>
      <c r="C512" s="127"/>
      <c r="D512" s="127"/>
      <c r="E512" s="127"/>
      <c r="F512" s="127"/>
      <c r="G512" s="127"/>
      <c r="H512" s="127"/>
    </row>
    <row r="513" customFormat="false" ht="20.1" hidden="false" customHeight="true" outlineLevel="0" collapsed="false">
      <c r="A513" s="151"/>
      <c r="B513" s="127"/>
      <c r="C513" s="127"/>
      <c r="D513" s="127"/>
      <c r="E513" s="127"/>
      <c r="F513" s="127"/>
      <c r="G513" s="127"/>
      <c r="H513" s="127"/>
    </row>
    <row r="514" customFormat="false" ht="20.1" hidden="false" customHeight="true" outlineLevel="0" collapsed="false">
      <c r="A514" s="151"/>
      <c r="B514" s="127"/>
      <c r="C514" s="127"/>
      <c r="D514" s="127"/>
      <c r="E514" s="127"/>
      <c r="F514" s="127"/>
      <c r="G514" s="127"/>
      <c r="H514" s="127"/>
    </row>
    <row r="515" customFormat="false" ht="20.1" hidden="false" customHeight="true" outlineLevel="0" collapsed="false">
      <c r="A515" s="151"/>
      <c r="B515" s="127"/>
      <c r="C515" s="127"/>
      <c r="D515" s="127"/>
      <c r="E515" s="127"/>
      <c r="F515" s="127"/>
      <c r="G515" s="127"/>
      <c r="H515" s="127"/>
    </row>
    <row r="516" customFormat="false" ht="20.1" hidden="false" customHeight="true" outlineLevel="0" collapsed="false">
      <c r="A516" s="151"/>
      <c r="B516" s="127"/>
      <c r="C516" s="127"/>
      <c r="D516" s="127"/>
      <c r="E516" s="127"/>
      <c r="F516" s="127"/>
      <c r="G516" s="127"/>
      <c r="H516" s="127"/>
    </row>
    <row r="517" customFormat="false" ht="20.1" hidden="false" customHeight="true" outlineLevel="0" collapsed="false">
      <c r="A517" s="151"/>
      <c r="B517" s="127"/>
      <c r="C517" s="127"/>
      <c r="D517" s="127"/>
      <c r="E517" s="127"/>
      <c r="F517" s="127"/>
      <c r="G517" s="127"/>
      <c r="H517" s="127"/>
    </row>
    <row r="518" customFormat="false" ht="20.1" hidden="false" customHeight="true" outlineLevel="0" collapsed="false">
      <c r="A518" s="151"/>
      <c r="B518" s="127"/>
      <c r="C518" s="127"/>
      <c r="D518" s="127"/>
      <c r="E518" s="127"/>
      <c r="F518" s="127"/>
      <c r="G518" s="127"/>
      <c r="H518" s="127"/>
    </row>
    <row r="519" customFormat="false" ht="20.1" hidden="false" customHeight="true" outlineLevel="0" collapsed="false">
      <c r="A519" s="151"/>
      <c r="B519" s="127"/>
      <c r="C519" s="127"/>
      <c r="D519" s="127"/>
      <c r="E519" s="127"/>
      <c r="F519" s="127"/>
      <c r="G519" s="127"/>
      <c r="H519" s="127"/>
    </row>
    <row r="520" customFormat="false" ht="20.1" hidden="false" customHeight="true" outlineLevel="0" collapsed="false">
      <c r="A520" s="151"/>
      <c r="B520" s="127"/>
      <c r="C520" s="127"/>
      <c r="D520" s="127"/>
      <c r="E520" s="127"/>
      <c r="F520" s="127"/>
      <c r="G520" s="127"/>
      <c r="H520" s="127"/>
    </row>
    <row r="521" customFormat="false" ht="20.1" hidden="false" customHeight="true" outlineLevel="0" collapsed="false">
      <c r="A521" s="151"/>
      <c r="B521" s="127"/>
      <c r="C521" s="127"/>
      <c r="D521" s="127"/>
      <c r="E521" s="127"/>
      <c r="F521" s="127"/>
      <c r="G521" s="127"/>
      <c r="H521" s="127"/>
    </row>
    <row r="522" customFormat="false" ht="20.1" hidden="false" customHeight="true" outlineLevel="0" collapsed="false">
      <c r="A522" s="151"/>
      <c r="B522" s="127"/>
      <c r="C522" s="127"/>
      <c r="D522" s="127"/>
      <c r="E522" s="127"/>
      <c r="F522" s="127"/>
      <c r="G522" s="127"/>
      <c r="H522" s="127"/>
    </row>
    <row r="523" customFormat="false" ht="20.1" hidden="false" customHeight="true" outlineLevel="0" collapsed="false">
      <c r="A523" s="151"/>
      <c r="B523" s="127"/>
      <c r="C523" s="127"/>
      <c r="D523" s="127"/>
      <c r="E523" s="127"/>
      <c r="F523" s="127"/>
      <c r="G523" s="127"/>
      <c r="H523" s="127"/>
    </row>
    <row r="524" customFormat="false" ht="20.1" hidden="false" customHeight="true" outlineLevel="0" collapsed="false">
      <c r="A524" s="151"/>
      <c r="B524" s="127"/>
      <c r="C524" s="127"/>
      <c r="D524" s="127"/>
      <c r="E524" s="127"/>
      <c r="F524" s="127"/>
      <c r="G524" s="127"/>
      <c r="H524" s="127"/>
    </row>
    <row r="525" customFormat="false" ht="20.1" hidden="false" customHeight="true" outlineLevel="0" collapsed="false">
      <c r="A525" s="151"/>
      <c r="B525" s="127"/>
      <c r="C525" s="127"/>
      <c r="D525" s="127"/>
      <c r="E525" s="127"/>
      <c r="F525" s="127"/>
      <c r="G525" s="127"/>
      <c r="H525" s="127"/>
    </row>
    <row r="526" customFormat="false" ht="20.1" hidden="false" customHeight="true" outlineLevel="0" collapsed="false">
      <c r="A526" s="151"/>
      <c r="B526" s="127"/>
      <c r="C526" s="127"/>
      <c r="D526" s="127"/>
      <c r="E526" s="127"/>
      <c r="F526" s="127"/>
      <c r="G526" s="127"/>
      <c r="H526" s="127"/>
    </row>
    <row r="527" customFormat="false" ht="20.1" hidden="false" customHeight="true" outlineLevel="0" collapsed="false">
      <c r="A527" s="151"/>
      <c r="B527" s="127"/>
      <c r="C527" s="127"/>
      <c r="D527" s="127"/>
      <c r="E527" s="127"/>
      <c r="F527" s="127"/>
      <c r="G527" s="127"/>
      <c r="H527" s="127"/>
    </row>
    <row r="528" customFormat="false" ht="20.1" hidden="false" customHeight="true" outlineLevel="0" collapsed="false">
      <c r="A528" s="151"/>
      <c r="B528" s="127"/>
      <c r="C528" s="127"/>
      <c r="D528" s="127"/>
      <c r="E528" s="127"/>
      <c r="F528" s="127"/>
      <c r="G528" s="127"/>
      <c r="H528" s="127"/>
    </row>
    <row r="529" customFormat="false" ht="20.1" hidden="false" customHeight="true" outlineLevel="0" collapsed="false">
      <c r="A529" s="151"/>
      <c r="B529" s="127"/>
      <c r="C529" s="127"/>
      <c r="D529" s="127"/>
      <c r="E529" s="127"/>
      <c r="F529" s="127"/>
      <c r="G529" s="127"/>
      <c r="H529" s="127"/>
    </row>
    <row r="530" customFormat="false" ht="20.1" hidden="false" customHeight="true" outlineLevel="0" collapsed="false">
      <c r="A530" s="151"/>
      <c r="B530" s="127"/>
      <c r="C530" s="127"/>
      <c r="D530" s="127"/>
      <c r="E530" s="127"/>
      <c r="F530" s="127"/>
      <c r="G530" s="127"/>
      <c r="H530" s="127"/>
    </row>
    <row r="531" customFormat="false" ht="20.1" hidden="false" customHeight="true" outlineLevel="0" collapsed="false">
      <c r="A531" s="151"/>
      <c r="B531" s="127"/>
      <c r="C531" s="127"/>
      <c r="D531" s="127"/>
      <c r="E531" s="127"/>
      <c r="F531" s="127"/>
      <c r="G531" s="127"/>
      <c r="H531" s="127"/>
    </row>
    <row r="532" customFormat="false" ht="20.1" hidden="false" customHeight="true" outlineLevel="0" collapsed="false">
      <c r="A532" s="151"/>
      <c r="B532" s="127"/>
      <c r="C532" s="127"/>
      <c r="D532" s="127"/>
      <c r="E532" s="127"/>
      <c r="F532" s="127"/>
      <c r="G532" s="127"/>
      <c r="H532" s="127"/>
    </row>
    <row r="533" customFormat="false" ht="20.1" hidden="false" customHeight="true" outlineLevel="0" collapsed="false">
      <c r="A533" s="151"/>
      <c r="B533" s="127"/>
      <c r="C533" s="127"/>
      <c r="D533" s="127"/>
      <c r="E533" s="127"/>
      <c r="F533" s="127"/>
      <c r="G533" s="127"/>
      <c r="H533" s="127"/>
    </row>
    <row r="534" customFormat="false" ht="20.1" hidden="false" customHeight="true" outlineLevel="0" collapsed="false">
      <c r="A534" s="151"/>
      <c r="B534" s="127"/>
      <c r="C534" s="127"/>
      <c r="D534" s="127"/>
      <c r="E534" s="127"/>
      <c r="F534" s="127"/>
      <c r="G534" s="127"/>
      <c r="H534" s="127"/>
    </row>
    <row r="535" customFormat="false" ht="20.1" hidden="false" customHeight="true" outlineLevel="0" collapsed="false">
      <c r="A535" s="151"/>
      <c r="B535" s="127"/>
      <c r="C535" s="127"/>
      <c r="D535" s="127"/>
      <c r="E535" s="127"/>
      <c r="F535" s="127"/>
      <c r="G535" s="127"/>
      <c r="H535" s="127"/>
    </row>
    <row r="536" customFormat="false" ht="20.1" hidden="false" customHeight="true" outlineLevel="0" collapsed="false">
      <c r="A536" s="151"/>
      <c r="B536" s="127"/>
      <c r="C536" s="127"/>
      <c r="D536" s="127"/>
      <c r="E536" s="127"/>
      <c r="F536" s="127"/>
      <c r="G536" s="127"/>
      <c r="H536" s="127"/>
    </row>
    <row r="537" customFormat="false" ht="20.1" hidden="false" customHeight="true" outlineLevel="0" collapsed="false">
      <c r="A537" s="151"/>
      <c r="B537" s="127"/>
      <c r="C537" s="127"/>
      <c r="D537" s="127"/>
      <c r="E537" s="127"/>
      <c r="F537" s="127"/>
      <c r="G537" s="127"/>
      <c r="H537" s="127"/>
    </row>
    <row r="538" customFormat="false" ht="20.1" hidden="false" customHeight="true" outlineLevel="0" collapsed="false">
      <c r="A538" s="151"/>
      <c r="B538" s="127"/>
      <c r="C538" s="127"/>
      <c r="D538" s="127"/>
      <c r="E538" s="127"/>
      <c r="F538" s="127"/>
      <c r="G538" s="127"/>
      <c r="H538" s="127"/>
    </row>
    <row r="539" customFormat="false" ht="20.1" hidden="false" customHeight="true" outlineLevel="0" collapsed="false">
      <c r="A539" s="151"/>
      <c r="B539" s="127"/>
      <c r="C539" s="127"/>
      <c r="D539" s="127"/>
      <c r="E539" s="127"/>
      <c r="F539" s="127"/>
      <c r="G539" s="127"/>
      <c r="H539" s="127"/>
    </row>
    <row r="540" customFormat="false" ht="20.1" hidden="false" customHeight="true" outlineLevel="0" collapsed="false">
      <c r="A540" s="151"/>
      <c r="B540" s="127"/>
      <c r="C540" s="127"/>
      <c r="D540" s="127"/>
      <c r="E540" s="127"/>
      <c r="F540" s="127"/>
      <c r="G540" s="127"/>
      <c r="H540" s="127"/>
    </row>
    <row r="541" customFormat="false" ht="20.1" hidden="false" customHeight="true" outlineLevel="0" collapsed="false">
      <c r="A541" s="151"/>
      <c r="B541" s="127"/>
      <c r="C541" s="127"/>
      <c r="D541" s="127"/>
      <c r="E541" s="127"/>
      <c r="F541" s="127"/>
      <c r="G541" s="127"/>
      <c r="H541" s="127"/>
    </row>
    <row r="542" customFormat="false" ht="20.1" hidden="false" customHeight="true" outlineLevel="0" collapsed="false">
      <c r="A542" s="151"/>
      <c r="B542" s="127"/>
      <c r="C542" s="127"/>
      <c r="D542" s="127"/>
      <c r="E542" s="127"/>
      <c r="F542" s="127"/>
      <c r="G542" s="127"/>
      <c r="H542" s="127"/>
    </row>
    <row r="543" customFormat="false" ht="20.1" hidden="false" customHeight="true" outlineLevel="0" collapsed="false">
      <c r="A543" s="151"/>
      <c r="B543" s="127"/>
      <c r="C543" s="127"/>
      <c r="D543" s="127"/>
      <c r="E543" s="127"/>
      <c r="F543" s="127"/>
      <c r="G543" s="127"/>
      <c r="H543" s="127"/>
    </row>
    <row r="544" customFormat="false" ht="20.1" hidden="false" customHeight="true" outlineLevel="0" collapsed="false">
      <c r="A544" s="151"/>
      <c r="B544" s="127"/>
      <c r="C544" s="127"/>
      <c r="D544" s="127"/>
      <c r="E544" s="127"/>
      <c r="F544" s="127"/>
      <c r="G544" s="127"/>
      <c r="H544" s="127"/>
    </row>
    <row r="545" customFormat="false" ht="20.1" hidden="false" customHeight="true" outlineLevel="0" collapsed="false">
      <c r="A545" s="151"/>
      <c r="B545" s="127"/>
      <c r="C545" s="127"/>
      <c r="D545" s="127"/>
      <c r="E545" s="127"/>
      <c r="F545" s="127"/>
      <c r="G545" s="127"/>
      <c r="H545" s="127"/>
    </row>
    <row r="546" customFormat="false" ht="20.1" hidden="false" customHeight="true" outlineLevel="0" collapsed="false">
      <c r="A546" s="151"/>
      <c r="B546" s="127"/>
      <c r="C546" s="127"/>
      <c r="D546" s="127"/>
      <c r="E546" s="127"/>
      <c r="F546" s="127"/>
      <c r="G546" s="127"/>
      <c r="H546" s="127"/>
    </row>
    <row r="547" customFormat="false" ht="20.1" hidden="false" customHeight="true" outlineLevel="0" collapsed="false">
      <c r="A547" s="151"/>
      <c r="B547" s="127"/>
      <c r="C547" s="127"/>
      <c r="D547" s="127"/>
      <c r="E547" s="127"/>
      <c r="F547" s="127"/>
      <c r="G547" s="127"/>
      <c r="H547" s="127"/>
    </row>
    <row r="548" customFormat="false" ht="20.1" hidden="false" customHeight="true" outlineLevel="0" collapsed="false">
      <c r="A548" s="151"/>
      <c r="B548" s="127"/>
      <c r="C548" s="127"/>
      <c r="D548" s="127"/>
      <c r="E548" s="127"/>
      <c r="F548" s="127"/>
      <c r="G548" s="127"/>
      <c r="H548" s="127"/>
    </row>
    <row r="549" customFormat="false" ht="20.1" hidden="false" customHeight="true" outlineLevel="0" collapsed="false">
      <c r="A549" s="151"/>
      <c r="B549" s="127"/>
      <c r="C549" s="127"/>
      <c r="D549" s="127"/>
      <c r="E549" s="127"/>
      <c r="F549" s="127"/>
      <c r="G549" s="127"/>
      <c r="H549" s="127"/>
    </row>
    <row r="550" customFormat="false" ht="20.1" hidden="false" customHeight="true" outlineLevel="0" collapsed="false">
      <c r="A550" s="151"/>
      <c r="B550" s="127"/>
      <c r="C550" s="127"/>
      <c r="D550" s="127"/>
      <c r="E550" s="127"/>
      <c r="F550" s="127"/>
      <c r="G550" s="127"/>
      <c r="H550" s="127"/>
    </row>
    <row r="551" customFormat="false" ht="20.1" hidden="false" customHeight="true" outlineLevel="0" collapsed="false">
      <c r="A551" s="151"/>
      <c r="B551" s="127"/>
      <c r="C551" s="127"/>
      <c r="D551" s="127"/>
      <c r="E551" s="127"/>
      <c r="F551" s="127"/>
      <c r="G551" s="127"/>
      <c r="H551" s="127"/>
    </row>
    <row r="552" customFormat="false" ht="20.1" hidden="false" customHeight="true" outlineLevel="0" collapsed="false">
      <c r="A552" s="151"/>
      <c r="B552" s="127"/>
      <c r="C552" s="127"/>
      <c r="D552" s="127"/>
      <c r="E552" s="127"/>
      <c r="F552" s="127"/>
      <c r="G552" s="127"/>
      <c r="H552" s="127"/>
    </row>
    <row r="553" customFormat="false" ht="20.1" hidden="false" customHeight="true" outlineLevel="0" collapsed="false">
      <c r="A553" s="151"/>
      <c r="B553" s="127"/>
      <c r="C553" s="127"/>
      <c r="D553" s="127"/>
      <c r="E553" s="127"/>
      <c r="F553" s="127"/>
      <c r="G553" s="127"/>
      <c r="H553" s="127"/>
    </row>
    <row r="554" customFormat="false" ht="20.1" hidden="false" customHeight="true" outlineLevel="0" collapsed="false">
      <c r="A554" s="151"/>
      <c r="B554" s="127"/>
      <c r="C554" s="127"/>
      <c r="D554" s="127"/>
      <c r="E554" s="127"/>
      <c r="F554" s="127"/>
      <c r="G554" s="127"/>
      <c r="H554" s="127"/>
    </row>
    <row r="555" customFormat="false" ht="20.1" hidden="false" customHeight="true" outlineLevel="0" collapsed="false">
      <c r="A555" s="151"/>
      <c r="B555" s="127"/>
      <c r="C555" s="127"/>
      <c r="D555" s="127"/>
      <c r="E555" s="127"/>
      <c r="F555" s="127"/>
      <c r="G555" s="127"/>
      <c r="H555" s="127"/>
    </row>
    <row r="556" customFormat="false" ht="20.1" hidden="false" customHeight="true" outlineLevel="0" collapsed="false">
      <c r="A556" s="151"/>
      <c r="B556" s="127"/>
      <c r="C556" s="127"/>
      <c r="D556" s="127"/>
      <c r="E556" s="127"/>
      <c r="F556" s="127"/>
      <c r="G556" s="127"/>
      <c r="H556" s="127"/>
    </row>
    <row r="557" customFormat="false" ht="20.1" hidden="false" customHeight="true" outlineLevel="0" collapsed="false">
      <c r="A557" s="151"/>
      <c r="B557" s="127"/>
      <c r="C557" s="127"/>
      <c r="D557" s="127"/>
      <c r="E557" s="127"/>
      <c r="F557" s="127"/>
      <c r="G557" s="127"/>
      <c r="H557" s="127"/>
    </row>
    <row r="558" customFormat="false" ht="20.1" hidden="false" customHeight="true" outlineLevel="0" collapsed="false">
      <c r="A558" s="151"/>
      <c r="B558" s="127"/>
      <c r="C558" s="127"/>
      <c r="D558" s="127"/>
      <c r="E558" s="127"/>
      <c r="F558" s="127"/>
      <c r="G558" s="127"/>
      <c r="H558" s="127"/>
    </row>
    <row r="559" customFormat="false" ht="20.1" hidden="false" customHeight="true" outlineLevel="0" collapsed="false">
      <c r="A559" s="151"/>
      <c r="B559" s="127"/>
      <c r="C559" s="127"/>
      <c r="D559" s="127"/>
      <c r="E559" s="127"/>
      <c r="F559" s="127"/>
      <c r="G559" s="127"/>
      <c r="H559" s="127"/>
    </row>
    <row r="560" customFormat="false" ht="20.1" hidden="false" customHeight="true" outlineLevel="0" collapsed="false">
      <c r="A560" s="151"/>
      <c r="B560" s="127"/>
      <c r="C560" s="127"/>
      <c r="D560" s="127"/>
      <c r="E560" s="127"/>
      <c r="F560" s="127"/>
      <c r="G560" s="127"/>
      <c r="H560" s="127"/>
    </row>
    <row r="561" customFormat="false" ht="20.1" hidden="false" customHeight="true" outlineLevel="0" collapsed="false">
      <c r="A561" s="151"/>
      <c r="B561" s="127"/>
      <c r="C561" s="127"/>
      <c r="D561" s="127"/>
      <c r="E561" s="127"/>
      <c r="F561" s="127"/>
      <c r="G561" s="127"/>
      <c r="H561" s="127"/>
    </row>
    <row r="562" customFormat="false" ht="20.1" hidden="false" customHeight="true" outlineLevel="0" collapsed="false">
      <c r="A562" s="151"/>
      <c r="B562" s="127"/>
      <c r="C562" s="127"/>
      <c r="D562" s="127"/>
      <c r="E562" s="127"/>
      <c r="F562" s="127"/>
      <c r="G562" s="127"/>
      <c r="H562" s="127"/>
    </row>
    <row r="563" customFormat="false" ht="20.1" hidden="false" customHeight="true" outlineLevel="0" collapsed="false">
      <c r="A563" s="151"/>
      <c r="B563" s="127"/>
      <c r="C563" s="127"/>
      <c r="D563" s="127"/>
      <c r="E563" s="127"/>
      <c r="F563" s="127"/>
      <c r="G563" s="127"/>
      <c r="H563" s="127"/>
    </row>
    <row r="564" customFormat="false" ht="20.1" hidden="false" customHeight="true" outlineLevel="0" collapsed="false">
      <c r="A564" s="151"/>
      <c r="B564" s="127"/>
      <c r="C564" s="127"/>
      <c r="D564" s="127"/>
      <c r="E564" s="127"/>
      <c r="F564" s="127"/>
      <c r="G564" s="127"/>
      <c r="H564" s="127"/>
    </row>
    <row r="565" customFormat="false" ht="20.1" hidden="false" customHeight="true" outlineLevel="0" collapsed="false">
      <c r="A565" s="151"/>
      <c r="B565" s="127"/>
      <c r="C565" s="127"/>
      <c r="D565" s="127"/>
      <c r="E565" s="127"/>
      <c r="F565" s="127"/>
      <c r="G565" s="127"/>
      <c r="H565" s="127"/>
    </row>
    <row r="566" customFormat="false" ht="20.1" hidden="false" customHeight="true" outlineLevel="0" collapsed="false">
      <c r="A566" s="151"/>
      <c r="B566" s="127"/>
      <c r="C566" s="127"/>
      <c r="D566" s="127"/>
      <c r="E566" s="127"/>
      <c r="F566" s="127"/>
      <c r="G566" s="127"/>
      <c r="H566" s="127"/>
    </row>
    <row r="567" customFormat="false" ht="20.1" hidden="false" customHeight="true" outlineLevel="0" collapsed="false">
      <c r="A567" s="151"/>
      <c r="B567" s="127"/>
      <c r="C567" s="127"/>
      <c r="D567" s="127"/>
      <c r="E567" s="127"/>
      <c r="F567" s="127"/>
      <c r="G567" s="127"/>
      <c r="H567" s="127"/>
    </row>
    <row r="568" customFormat="false" ht="20.1" hidden="false" customHeight="true" outlineLevel="0" collapsed="false">
      <c r="A568" s="151"/>
      <c r="B568" s="127"/>
      <c r="C568" s="127"/>
      <c r="D568" s="127"/>
      <c r="E568" s="127"/>
      <c r="F568" s="127"/>
      <c r="G568" s="127"/>
      <c r="H568" s="127"/>
    </row>
    <row r="569" customFormat="false" ht="20.1" hidden="false" customHeight="true" outlineLevel="0" collapsed="false">
      <c r="A569" s="151"/>
      <c r="B569" s="127"/>
      <c r="C569" s="127"/>
      <c r="D569" s="127"/>
      <c r="E569" s="127"/>
      <c r="F569" s="127"/>
      <c r="G569" s="127"/>
      <c r="H569" s="127"/>
    </row>
    <row r="570" customFormat="false" ht="20.1" hidden="false" customHeight="true" outlineLevel="0" collapsed="false">
      <c r="A570" s="151"/>
      <c r="B570" s="127"/>
      <c r="C570" s="127"/>
      <c r="D570" s="127"/>
      <c r="E570" s="127"/>
      <c r="F570" s="127"/>
      <c r="G570" s="127"/>
      <c r="H570" s="127"/>
    </row>
    <row r="571" customFormat="false" ht="20.1" hidden="false" customHeight="true" outlineLevel="0" collapsed="false">
      <c r="A571" s="151"/>
      <c r="B571" s="127"/>
      <c r="C571" s="127"/>
      <c r="D571" s="127"/>
      <c r="E571" s="127"/>
      <c r="F571" s="127"/>
      <c r="G571" s="127"/>
      <c r="H571" s="127"/>
    </row>
    <row r="572" customFormat="false" ht="20.1" hidden="false" customHeight="true" outlineLevel="0" collapsed="false">
      <c r="A572" s="151"/>
      <c r="B572" s="127"/>
      <c r="C572" s="127"/>
      <c r="D572" s="127"/>
      <c r="E572" s="127"/>
      <c r="F572" s="127"/>
      <c r="G572" s="127"/>
      <c r="H572" s="127"/>
    </row>
    <row r="573" customFormat="false" ht="20.1" hidden="false" customHeight="true" outlineLevel="0" collapsed="false">
      <c r="A573" s="151"/>
      <c r="B573" s="127"/>
      <c r="C573" s="127"/>
      <c r="D573" s="127"/>
      <c r="E573" s="127"/>
      <c r="F573" s="127"/>
      <c r="G573" s="127"/>
      <c r="H573" s="127"/>
    </row>
    <row r="574" customFormat="false" ht="20.1" hidden="false" customHeight="true" outlineLevel="0" collapsed="false">
      <c r="A574" s="151"/>
      <c r="B574" s="127"/>
      <c r="C574" s="127"/>
      <c r="D574" s="127"/>
      <c r="E574" s="127"/>
      <c r="F574" s="127"/>
      <c r="G574" s="127"/>
      <c r="H574" s="127"/>
    </row>
    <row r="575" customFormat="false" ht="20.1" hidden="false" customHeight="true" outlineLevel="0" collapsed="false">
      <c r="A575" s="151"/>
      <c r="B575" s="127"/>
      <c r="C575" s="127"/>
      <c r="D575" s="127"/>
      <c r="E575" s="127"/>
      <c r="F575" s="127"/>
      <c r="G575" s="127"/>
      <c r="H575" s="127"/>
    </row>
    <row r="576" customFormat="false" ht="20.1" hidden="false" customHeight="true" outlineLevel="0" collapsed="false">
      <c r="A576" s="151"/>
      <c r="B576" s="127"/>
      <c r="C576" s="127"/>
      <c r="D576" s="127"/>
      <c r="E576" s="127"/>
      <c r="F576" s="127"/>
      <c r="G576" s="127"/>
      <c r="H576" s="127"/>
    </row>
    <row r="577" customFormat="false" ht="20.1" hidden="false" customHeight="true" outlineLevel="0" collapsed="false">
      <c r="A577" s="151"/>
      <c r="B577" s="127"/>
      <c r="C577" s="127"/>
      <c r="D577" s="127"/>
      <c r="E577" s="127"/>
      <c r="F577" s="127"/>
      <c r="G577" s="127"/>
      <c r="H577" s="127"/>
    </row>
    <row r="578" customFormat="false" ht="20.1" hidden="false" customHeight="true" outlineLevel="0" collapsed="false">
      <c r="A578" s="151"/>
      <c r="B578" s="127"/>
      <c r="C578" s="127"/>
      <c r="D578" s="127"/>
      <c r="E578" s="127"/>
      <c r="F578" s="127"/>
      <c r="G578" s="127"/>
      <c r="H578" s="127"/>
    </row>
    <row r="579" customFormat="false" ht="20.1" hidden="false" customHeight="true" outlineLevel="0" collapsed="false">
      <c r="A579" s="151"/>
      <c r="B579" s="127"/>
      <c r="C579" s="127"/>
      <c r="D579" s="127"/>
      <c r="E579" s="127"/>
      <c r="F579" s="127"/>
      <c r="G579" s="127"/>
      <c r="H579" s="127"/>
    </row>
    <row r="580" customFormat="false" ht="20.1" hidden="false" customHeight="true" outlineLevel="0" collapsed="false">
      <c r="A580" s="151"/>
      <c r="B580" s="127"/>
      <c r="C580" s="127"/>
      <c r="D580" s="127"/>
      <c r="E580" s="127"/>
      <c r="F580" s="127"/>
      <c r="G580" s="127"/>
      <c r="H580" s="127"/>
    </row>
    <row r="581" customFormat="false" ht="20.1" hidden="false" customHeight="true" outlineLevel="0" collapsed="false">
      <c r="A581" s="151"/>
      <c r="B581" s="127"/>
      <c r="C581" s="127"/>
      <c r="D581" s="127"/>
      <c r="E581" s="127"/>
      <c r="F581" s="127"/>
      <c r="G581" s="127"/>
      <c r="H581" s="127"/>
    </row>
    <row r="582" customFormat="false" ht="20.1" hidden="false" customHeight="true" outlineLevel="0" collapsed="false">
      <c r="A582" s="151"/>
      <c r="B582" s="127"/>
      <c r="C582" s="127"/>
      <c r="D582" s="127"/>
      <c r="E582" s="127"/>
      <c r="F582" s="127"/>
      <c r="G582" s="127"/>
      <c r="H582" s="127"/>
    </row>
    <row r="583" customFormat="false" ht="20.1" hidden="false" customHeight="true" outlineLevel="0" collapsed="false">
      <c r="A583" s="151"/>
      <c r="B583" s="127"/>
      <c r="C583" s="127"/>
      <c r="D583" s="127"/>
      <c r="E583" s="127"/>
      <c r="F583" s="127"/>
      <c r="G583" s="127"/>
      <c r="H583" s="127"/>
    </row>
    <row r="584" customFormat="false" ht="20.1" hidden="false" customHeight="true" outlineLevel="0" collapsed="false">
      <c r="A584" s="151"/>
      <c r="B584" s="127"/>
      <c r="C584" s="127"/>
      <c r="D584" s="127"/>
      <c r="E584" s="127"/>
      <c r="F584" s="127"/>
      <c r="G584" s="127"/>
      <c r="H584" s="127"/>
    </row>
    <row r="585" customFormat="false" ht="20.1" hidden="false" customHeight="true" outlineLevel="0" collapsed="false">
      <c r="A585" s="151"/>
      <c r="B585" s="127"/>
      <c r="C585" s="127"/>
      <c r="D585" s="127"/>
      <c r="E585" s="127"/>
      <c r="F585" s="127"/>
      <c r="G585" s="127"/>
      <c r="H585" s="127"/>
    </row>
    <row r="586" customFormat="false" ht="20.1" hidden="false" customHeight="true" outlineLevel="0" collapsed="false">
      <c r="A586" s="151"/>
      <c r="B586" s="127"/>
      <c r="C586" s="127"/>
      <c r="D586" s="127"/>
      <c r="E586" s="127"/>
      <c r="F586" s="127"/>
      <c r="G586" s="127"/>
      <c r="H586" s="127"/>
    </row>
    <row r="587" customFormat="false" ht="20.1" hidden="false" customHeight="true" outlineLevel="0" collapsed="false">
      <c r="A587" s="151"/>
      <c r="B587" s="127"/>
      <c r="C587" s="127"/>
      <c r="D587" s="127"/>
      <c r="E587" s="127"/>
      <c r="F587" s="127"/>
      <c r="G587" s="127"/>
      <c r="H587" s="127"/>
    </row>
    <row r="588" customFormat="false" ht="20.1" hidden="false" customHeight="true" outlineLevel="0" collapsed="false">
      <c r="A588" s="151"/>
      <c r="B588" s="127"/>
      <c r="C588" s="127"/>
      <c r="D588" s="127"/>
      <c r="E588" s="127"/>
      <c r="F588" s="127"/>
      <c r="G588" s="127"/>
      <c r="H588" s="127"/>
    </row>
    <row r="589" customFormat="false" ht="20.1" hidden="false" customHeight="true" outlineLevel="0" collapsed="false">
      <c r="A589" s="151"/>
      <c r="B589" s="127"/>
      <c r="C589" s="127"/>
      <c r="D589" s="127"/>
      <c r="E589" s="127"/>
      <c r="F589" s="127"/>
      <c r="G589" s="127"/>
      <c r="H589" s="127"/>
    </row>
    <row r="590" customFormat="false" ht="20.1" hidden="false" customHeight="true" outlineLevel="0" collapsed="false">
      <c r="A590" s="151"/>
      <c r="B590" s="127"/>
      <c r="C590" s="127"/>
      <c r="D590" s="127"/>
      <c r="E590" s="127"/>
      <c r="F590" s="127"/>
      <c r="G590" s="127"/>
      <c r="H590" s="127"/>
    </row>
    <row r="591" customFormat="false" ht="20.1" hidden="false" customHeight="true" outlineLevel="0" collapsed="false">
      <c r="A591" s="151"/>
      <c r="B591" s="127"/>
      <c r="C591" s="127"/>
      <c r="D591" s="127"/>
      <c r="E591" s="127"/>
      <c r="F591" s="127"/>
      <c r="G591" s="127"/>
      <c r="H591" s="127"/>
    </row>
    <row r="592" customFormat="false" ht="20.1" hidden="false" customHeight="true" outlineLevel="0" collapsed="false">
      <c r="A592" s="151"/>
      <c r="B592" s="127"/>
      <c r="C592" s="127"/>
      <c r="D592" s="127"/>
      <c r="E592" s="127"/>
      <c r="F592" s="127"/>
      <c r="G592" s="127"/>
      <c r="H592" s="127"/>
    </row>
    <row r="593" customFormat="false" ht="20.1" hidden="false" customHeight="true" outlineLevel="0" collapsed="false">
      <c r="A593" s="151"/>
      <c r="B593" s="127"/>
      <c r="C593" s="127"/>
      <c r="D593" s="127"/>
      <c r="E593" s="127"/>
      <c r="F593" s="127"/>
      <c r="G593" s="127"/>
      <c r="H593" s="127"/>
    </row>
    <row r="594" customFormat="false" ht="20.1" hidden="false" customHeight="true" outlineLevel="0" collapsed="false">
      <c r="A594" s="151"/>
      <c r="B594" s="127"/>
      <c r="C594" s="127"/>
      <c r="D594" s="127"/>
      <c r="E594" s="127"/>
      <c r="F594" s="127"/>
      <c r="G594" s="127"/>
      <c r="H594" s="127"/>
    </row>
    <row r="595" customFormat="false" ht="20.1" hidden="false" customHeight="true" outlineLevel="0" collapsed="false">
      <c r="A595" s="151"/>
      <c r="B595" s="127"/>
      <c r="C595" s="127"/>
      <c r="D595" s="127"/>
      <c r="E595" s="127"/>
      <c r="F595" s="127"/>
      <c r="G595" s="127"/>
      <c r="H595" s="127"/>
    </row>
    <row r="596" customFormat="false" ht="20.1" hidden="false" customHeight="true" outlineLevel="0" collapsed="false">
      <c r="A596" s="151"/>
      <c r="B596" s="127"/>
      <c r="C596" s="127"/>
      <c r="D596" s="127"/>
      <c r="E596" s="127"/>
      <c r="F596" s="127"/>
      <c r="G596" s="127"/>
      <c r="H596" s="127"/>
    </row>
    <row r="597" customFormat="false" ht="20.1" hidden="false" customHeight="true" outlineLevel="0" collapsed="false">
      <c r="A597" s="151"/>
      <c r="B597" s="127"/>
      <c r="C597" s="127"/>
      <c r="D597" s="127"/>
      <c r="E597" s="127"/>
      <c r="F597" s="127"/>
      <c r="G597" s="127"/>
      <c r="H597" s="127"/>
    </row>
    <row r="598" customFormat="false" ht="20.1" hidden="false" customHeight="true" outlineLevel="0" collapsed="false">
      <c r="A598" s="151"/>
      <c r="B598" s="127"/>
      <c r="C598" s="127"/>
      <c r="D598" s="127"/>
      <c r="E598" s="127"/>
      <c r="F598" s="127"/>
      <c r="G598" s="127"/>
      <c r="H598" s="127"/>
    </row>
    <row r="599" customFormat="false" ht="20.1" hidden="false" customHeight="true" outlineLevel="0" collapsed="false">
      <c r="A599" s="151"/>
      <c r="B599" s="127"/>
      <c r="C599" s="127"/>
      <c r="D599" s="127"/>
      <c r="E599" s="127"/>
      <c r="F599" s="127"/>
      <c r="G599" s="127"/>
      <c r="H599" s="127"/>
    </row>
    <row r="600" customFormat="false" ht="20.1" hidden="false" customHeight="true" outlineLevel="0" collapsed="false">
      <c r="A600" s="151"/>
      <c r="B600" s="127"/>
      <c r="C600" s="127"/>
      <c r="D600" s="127"/>
      <c r="E600" s="127"/>
      <c r="F600" s="127"/>
      <c r="G600" s="127"/>
      <c r="H600" s="127"/>
    </row>
    <row r="601" customFormat="false" ht="20.1" hidden="false" customHeight="true" outlineLevel="0" collapsed="false">
      <c r="A601" s="151"/>
      <c r="B601" s="127"/>
      <c r="C601" s="127"/>
      <c r="D601" s="127"/>
      <c r="E601" s="127"/>
      <c r="F601" s="127"/>
      <c r="G601" s="127"/>
      <c r="H601" s="127"/>
    </row>
    <row r="602" customFormat="false" ht="20.1" hidden="false" customHeight="true" outlineLevel="0" collapsed="false">
      <c r="A602" s="151"/>
      <c r="B602" s="127"/>
      <c r="C602" s="127"/>
      <c r="D602" s="127"/>
      <c r="E602" s="127"/>
      <c r="F602" s="127"/>
      <c r="G602" s="127"/>
      <c r="H602" s="127"/>
    </row>
    <row r="603" customFormat="false" ht="20.1" hidden="false" customHeight="true" outlineLevel="0" collapsed="false">
      <c r="A603" s="151"/>
      <c r="B603" s="127"/>
      <c r="C603" s="127"/>
      <c r="D603" s="127"/>
      <c r="E603" s="127"/>
      <c r="F603" s="127"/>
      <c r="G603" s="127"/>
      <c r="H603" s="127"/>
    </row>
    <row r="604" customFormat="false" ht="20.1" hidden="false" customHeight="true" outlineLevel="0" collapsed="false">
      <c r="A604" s="151"/>
      <c r="B604" s="127"/>
      <c r="C604" s="127"/>
      <c r="D604" s="127"/>
      <c r="E604" s="127"/>
      <c r="F604" s="127"/>
      <c r="G604" s="127"/>
      <c r="H604" s="127"/>
    </row>
    <row r="605" customFormat="false" ht="20.1" hidden="false" customHeight="true" outlineLevel="0" collapsed="false">
      <c r="A605" s="151"/>
      <c r="B605" s="127"/>
      <c r="C605" s="127"/>
      <c r="D605" s="127"/>
      <c r="E605" s="127"/>
      <c r="F605" s="127"/>
      <c r="G605" s="127"/>
      <c r="H605" s="127"/>
    </row>
    <row r="606" customFormat="false" ht="20.1" hidden="false" customHeight="true" outlineLevel="0" collapsed="false">
      <c r="A606" s="151"/>
      <c r="B606" s="127"/>
      <c r="C606" s="127"/>
      <c r="D606" s="127"/>
      <c r="E606" s="127"/>
      <c r="F606" s="127"/>
      <c r="G606" s="127"/>
      <c r="H606" s="127"/>
    </row>
    <row r="607" customFormat="false" ht="20.1" hidden="false" customHeight="true" outlineLevel="0" collapsed="false">
      <c r="A607" s="151"/>
      <c r="B607" s="127"/>
      <c r="C607" s="127"/>
      <c r="D607" s="127"/>
      <c r="E607" s="127"/>
      <c r="F607" s="127"/>
      <c r="G607" s="127"/>
      <c r="H607" s="127"/>
    </row>
    <row r="608" customFormat="false" ht="20.1" hidden="false" customHeight="true" outlineLevel="0" collapsed="false">
      <c r="A608" s="151"/>
      <c r="B608" s="127"/>
      <c r="C608" s="127"/>
      <c r="D608" s="127"/>
      <c r="E608" s="127"/>
      <c r="F608" s="127"/>
      <c r="G608" s="127"/>
      <c r="H608" s="127"/>
    </row>
    <row r="609" customFormat="false" ht="20.1" hidden="false" customHeight="true" outlineLevel="0" collapsed="false">
      <c r="A609" s="151"/>
      <c r="B609" s="127"/>
      <c r="C609" s="127"/>
      <c r="D609" s="127"/>
      <c r="E609" s="127"/>
      <c r="F609" s="127"/>
      <c r="G609" s="127"/>
      <c r="H609" s="127"/>
    </row>
    <row r="610" customFormat="false" ht="20.1" hidden="false" customHeight="true" outlineLevel="0" collapsed="false">
      <c r="A610" s="151"/>
      <c r="B610" s="127"/>
      <c r="C610" s="127"/>
      <c r="D610" s="127"/>
      <c r="E610" s="127"/>
      <c r="F610" s="127"/>
      <c r="G610" s="127"/>
      <c r="H610" s="127"/>
    </row>
    <row r="611" customFormat="false" ht="20.1" hidden="false" customHeight="true" outlineLevel="0" collapsed="false">
      <c r="A611" s="151"/>
      <c r="B611" s="127"/>
      <c r="C611" s="127"/>
      <c r="D611" s="127"/>
      <c r="E611" s="127"/>
      <c r="F611" s="127"/>
      <c r="G611" s="127"/>
      <c r="H611" s="127"/>
    </row>
    <row r="612" customFormat="false" ht="20.1" hidden="false" customHeight="true" outlineLevel="0" collapsed="false">
      <c r="A612" s="151"/>
      <c r="B612" s="127"/>
      <c r="C612" s="127"/>
      <c r="D612" s="127"/>
      <c r="E612" s="127"/>
      <c r="F612" s="127"/>
      <c r="G612" s="127"/>
      <c r="H612" s="127"/>
    </row>
    <row r="613" customFormat="false" ht="20.1" hidden="false" customHeight="true" outlineLevel="0" collapsed="false">
      <c r="A613" s="151"/>
      <c r="B613" s="127"/>
      <c r="C613" s="127"/>
      <c r="D613" s="127"/>
      <c r="E613" s="127"/>
      <c r="F613" s="127"/>
      <c r="G613" s="127"/>
      <c r="H613" s="127"/>
    </row>
    <row r="614" customFormat="false" ht="20.1" hidden="false" customHeight="true" outlineLevel="0" collapsed="false">
      <c r="A614" s="151"/>
      <c r="B614" s="127"/>
      <c r="C614" s="127"/>
      <c r="D614" s="127"/>
      <c r="E614" s="127"/>
      <c r="F614" s="127"/>
      <c r="G614" s="127"/>
      <c r="H614" s="127"/>
    </row>
    <row r="615" customFormat="false" ht="20.1" hidden="false" customHeight="true" outlineLevel="0" collapsed="false">
      <c r="A615" s="151"/>
      <c r="B615" s="127"/>
      <c r="C615" s="127"/>
      <c r="D615" s="127"/>
      <c r="E615" s="127"/>
      <c r="F615" s="127"/>
      <c r="G615" s="127"/>
      <c r="H615" s="127"/>
    </row>
    <row r="616" customFormat="false" ht="20.1" hidden="false" customHeight="true" outlineLevel="0" collapsed="false">
      <c r="A616" s="151"/>
      <c r="B616" s="127"/>
      <c r="C616" s="127"/>
      <c r="D616" s="127"/>
      <c r="E616" s="127"/>
      <c r="F616" s="127"/>
      <c r="G616" s="127"/>
      <c r="H616" s="127"/>
    </row>
    <row r="617" customFormat="false" ht="20.1" hidden="false" customHeight="true" outlineLevel="0" collapsed="false">
      <c r="A617" s="151"/>
      <c r="B617" s="127"/>
      <c r="C617" s="127"/>
      <c r="D617" s="127"/>
      <c r="E617" s="127"/>
      <c r="F617" s="127"/>
      <c r="G617" s="127"/>
      <c r="H617" s="127"/>
    </row>
    <row r="618" customFormat="false" ht="20.1" hidden="false" customHeight="true" outlineLevel="0" collapsed="false">
      <c r="A618" s="151"/>
      <c r="B618" s="127"/>
      <c r="C618" s="127"/>
      <c r="D618" s="127"/>
      <c r="E618" s="127"/>
      <c r="F618" s="127"/>
      <c r="G618" s="127"/>
      <c r="H618" s="127"/>
    </row>
    <row r="619" customFormat="false" ht="20.1" hidden="false" customHeight="true" outlineLevel="0" collapsed="false">
      <c r="A619" s="151"/>
      <c r="B619" s="127"/>
      <c r="C619" s="127"/>
      <c r="D619" s="127"/>
      <c r="E619" s="127"/>
      <c r="F619" s="127"/>
      <c r="G619" s="127"/>
      <c r="H619" s="127"/>
    </row>
    <row r="620" customFormat="false" ht="20.1" hidden="false" customHeight="true" outlineLevel="0" collapsed="false">
      <c r="A620" s="151"/>
      <c r="B620" s="127"/>
      <c r="C620" s="127"/>
      <c r="D620" s="127"/>
      <c r="E620" s="127"/>
      <c r="F620" s="127"/>
      <c r="G620" s="127"/>
      <c r="H620" s="127"/>
    </row>
    <row r="621" customFormat="false" ht="20.1" hidden="false" customHeight="true" outlineLevel="0" collapsed="false">
      <c r="A621" s="151"/>
      <c r="B621" s="127"/>
      <c r="C621" s="127"/>
      <c r="D621" s="127"/>
      <c r="E621" s="127"/>
      <c r="F621" s="127"/>
      <c r="G621" s="127"/>
      <c r="H621" s="127"/>
    </row>
    <row r="622" customFormat="false" ht="20.1" hidden="false" customHeight="true" outlineLevel="0" collapsed="false">
      <c r="A622" s="151"/>
      <c r="B622" s="127"/>
      <c r="C622" s="127"/>
      <c r="D622" s="127"/>
      <c r="E622" s="127"/>
      <c r="F622" s="127"/>
      <c r="G622" s="127"/>
      <c r="H622" s="127"/>
    </row>
    <row r="623" customFormat="false" ht="20.1" hidden="false" customHeight="true" outlineLevel="0" collapsed="false">
      <c r="A623" s="151"/>
      <c r="B623" s="127"/>
      <c r="C623" s="127"/>
      <c r="D623" s="127"/>
      <c r="E623" s="127"/>
      <c r="F623" s="127"/>
      <c r="G623" s="127"/>
      <c r="H623" s="127"/>
    </row>
    <row r="624" customFormat="false" ht="20.1" hidden="false" customHeight="true" outlineLevel="0" collapsed="false">
      <c r="A624" s="151"/>
      <c r="B624" s="127"/>
      <c r="C624" s="127"/>
      <c r="D624" s="127"/>
      <c r="E624" s="127"/>
      <c r="F624" s="127"/>
      <c r="G624" s="127"/>
      <c r="H624" s="127"/>
    </row>
    <row r="625" customFormat="false" ht="20.1" hidden="false" customHeight="true" outlineLevel="0" collapsed="false">
      <c r="A625" s="151"/>
      <c r="B625" s="127"/>
      <c r="C625" s="127"/>
      <c r="D625" s="127"/>
      <c r="E625" s="127"/>
      <c r="F625" s="127"/>
      <c r="G625" s="127"/>
      <c r="H625" s="127"/>
    </row>
    <row r="626" customFormat="false" ht="20.1" hidden="false" customHeight="true" outlineLevel="0" collapsed="false">
      <c r="A626" s="151"/>
      <c r="B626" s="127"/>
      <c r="C626" s="127"/>
      <c r="D626" s="127"/>
      <c r="E626" s="127"/>
      <c r="F626" s="127"/>
      <c r="G626" s="127"/>
      <c r="H626" s="127"/>
    </row>
    <row r="627" customFormat="false" ht="20.1" hidden="false" customHeight="true" outlineLevel="0" collapsed="false">
      <c r="A627" s="151"/>
      <c r="B627" s="127"/>
      <c r="C627" s="127"/>
      <c r="D627" s="127"/>
      <c r="E627" s="127"/>
      <c r="F627" s="127"/>
      <c r="G627" s="127"/>
      <c r="H627" s="127"/>
    </row>
    <row r="628" customFormat="false" ht="20.1" hidden="false" customHeight="true" outlineLevel="0" collapsed="false">
      <c r="A628" s="151"/>
      <c r="B628" s="127"/>
      <c r="C628" s="127"/>
      <c r="D628" s="127"/>
      <c r="E628" s="127"/>
      <c r="F628" s="127"/>
      <c r="G628" s="127"/>
      <c r="H628" s="127"/>
    </row>
    <row r="629" customFormat="false" ht="20.1" hidden="false" customHeight="true" outlineLevel="0" collapsed="false">
      <c r="A629" s="151"/>
      <c r="B629" s="127"/>
      <c r="C629" s="127"/>
      <c r="D629" s="127"/>
      <c r="E629" s="127"/>
      <c r="F629" s="127"/>
      <c r="G629" s="127"/>
      <c r="H629" s="127"/>
    </row>
    <row r="630" customFormat="false" ht="20.1" hidden="false" customHeight="true" outlineLevel="0" collapsed="false">
      <c r="A630" s="151"/>
      <c r="B630" s="127"/>
      <c r="C630" s="127"/>
      <c r="D630" s="127"/>
      <c r="E630" s="127"/>
      <c r="F630" s="127"/>
      <c r="G630" s="127"/>
      <c r="H630" s="127"/>
    </row>
    <row r="631" customFormat="false" ht="20.1" hidden="false" customHeight="true" outlineLevel="0" collapsed="false">
      <c r="A631" s="151"/>
      <c r="B631" s="127"/>
      <c r="C631" s="127"/>
      <c r="D631" s="127"/>
      <c r="E631" s="127"/>
      <c r="F631" s="127"/>
      <c r="G631" s="127"/>
      <c r="H631" s="127"/>
    </row>
    <row r="632" customFormat="false" ht="20.1" hidden="false" customHeight="true" outlineLevel="0" collapsed="false">
      <c r="A632" s="151"/>
      <c r="B632" s="127"/>
      <c r="C632" s="127"/>
      <c r="D632" s="127"/>
      <c r="E632" s="127"/>
      <c r="F632" s="127"/>
      <c r="G632" s="127"/>
      <c r="H632" s="127"/>
    </row>
    <row r="633" customFormat="false" ht="20.1" hidden="false" customHeight="true" outlineLevel="0" collapsed="false">
      <c r="A633" s="151"/>
      <c r="B633" s="127"/>
      <c r="C633" s="127"/>
      <c r="D633" s="127"/>
      <c r="E633" s="127"/>
      <c r="F633" s="127"/>
      <c r="G633" s="127"/>
      <c r="H633" s="127"/>
    </row>
    <row r="634" customFormat="false" ht="20.1" hidden="false" customHeight="true" outlineLevel="0" collapsed="false">
      <c r="A634" s="151"/>
      <c r="B634" s="127"/>
      <c r="C634" s="127"/>
      <c r="D634" s="127"/>
      <c r="E634" s="127"/>
      <c r="F634" s="127"/>
      <c r="G634" s="127"/>
      <c r="H634" s="127"/>
    </row>
    <row r="635" customFormat="false" ht="20.1" hidden="false" customHeight="true" outlineLevel="0" collapsed="false">
      <c r="A635" s="151"/>
      <c r="B635" s="127"/>
      <c r="C635" s="127"/>
      <c r="D635" s="127"/>
      <c r="E635" s="127"/>
      <c r="F635" s="127"/>
      <c r="G635" s="127"/>
      <c r="H635" s="127"/>
    </row>
    <row r="636" customFormat="false" ht="20.1" hidden="false" customHeight="true" outlineLevel="0" collapsed="false">
      <c r="A636" s="151"/>
      <c r="B636" s="127"/>
      <c r="C636" s="127"/>
      <c r="D636" s="127"/>
      <c r="E636" s="127"/>
      <c r="F636" s="127"/>
      <c r="G636" s="127"/>
      <c r="H636" s="127"/>
    </row>
    <row r="637" customFormat="false" ht="20.1" hidden="false" customHeight="true" outlineLevel="0" collapsed="false">
      <c r="A637" s="151"/>
      <c r="B637" s="127"/>
      <c r="C637" s="127"/>
      <c r="D637" s="127"/>
      <c r="E637" s="127"/>
      <c r="F637" s="127"/>
      <c r="G637" s="127"/>
      <c r="H637" s="127"/>
    </row>
    <row r="638" customFormat="false" ht="20.1" hidden="false" customHeight="true" outlineLevel="0" collapsed="false">
      <c r="A638" s="151"/>
      <c r="B638" s="127"/>
      <c r="C638" s="127"/>
      <c r="D638" s="127"/>
      <c r="E638" s="127"/>
      <c r="F638" s="127"/>
      <c r="G638" s="127"/>
      <c r="H638" s="127"/>
    </row>
    <row r="639" customFormat="false" ht="20.1" hidden="false" customHeight="true" outlineLevel="0" collapsed="false">
      <c r="A639" s="151"/>
      <c r="B639" s="127"/>
      <c r="C639" s="127"/>
      <c r="D639" s="127"/>
      <c r="E639" s="127"/>
      <c r="F639" s="127"/>
      <c r="G639" s="127"/>
      <c r="H639" s="127"/>
    </row>
    <row r="640" customFormat="false" ht="20.1" hidden="false" customHeight="true" outlineLevel="0" collapsed="false">
      <c r="A640" s="151"/>
      <c r="B640" s="127"/>
      <c r="C640" s="127"/>
      <c r="D640" s="127"/>
      <c r="E640" s="127"/>
      <c r="F640" s="127"/>
      <c r="G640" s="127"/>
      <c r="H640" s="127"/>
    </row>
    <row r="641" customFormat="false" ht="20.1" hidden="false" customHeight="true" outlineLevel="0" collapsed="false">
      <c r="A641" s="151"/>
      <c r="B641" s="127"/>
      <c r="C641" s="127"/>
      <c r="D641" s="127"/>
      <c r="E641" s="127"/>
      <c r="F641" s="127"/>
      <c r="G641" s="127"/>
      <c r="H641" s="127"/>
    </row>
    <row r="642" customFormat="false" ht="20.1" hidden="false" customHeight="true" outlineLevel="0" collapsed="false">
      <c r="A642" s="151"/>
      <c r="B642" s="127"/>
      <c r="C642" s="127"/>
      <c r="D642" s="127"/>
      <c r="E642" s="127"/>
      <c r="F642" s="127"/>
      <c r="G642" s="127"/>
      <c r="H642" s="127"/>
    </row>
    <row r="643" customFormat="false" ht="20.1" hidden="false" customHeight="true" outlineLevel="0" collapsed="false">
      <c r="A643" s="151"/>
      <c r="B643" s="127"/>
      <c r="C643" s="127"/>
      <c r="D643" s="127"/>
      <c r="E643" s="127"/>
      <c r="F643" s="127"/>
      <c r="G643" s="127"/>
      <c r="H643" s="127"/>
    </row>
    <row r="644" customFormat="false" ht="20.1" hidden="false" customHeight="true" outlineLevel="0" collapsed="false">
      <c r="A644" s="151"/>
      <c r="B644" s="127"/>
      <c r="C644" s="127"/>
      <c r="D644" s="127"/>
      <c r="E644" s="127"/>
      <c r="F644" s="127"/>
      <c r="G644" s="127"/>
      <c r="H644" s="127"/>
    </row>
    <row r="645" customFormat="false" ht="20.1" hidden="false" customHeight="true" outlineLevel="0" collapsed="false">
      <c r="A645" s="151"/>
      <c r="B645" s="127"/>
      <c r="C645" s="127"/>
      <c r="D645" s="127"/>
      <c r="E645" s="127"/>
      <c r="F645" s="127"/>
      <c r="G645" s="127"/>
      <c r="H645" s="127"/>
    </row>
    <row r="646" customFormat="false" ht="20.1" hidden="false" customHeight="true" outlineLevel="0" collapsed="false">
      <c r="A646" s="151"/>
      <c r="B646" s="127"/>
      <c r="C646" s="127"/>
      <c r="D646" s="127"/>
      <c r="E646" s="127"/>
      <c r="F646" s="127"/>
      <c r="G646" s="127"/>
      <c r="H646" s="127"/>
    </row>
    <row r="647" customFormat="false" ht="20.1" hidden="false" customHeight="true" outlineLevel="0" collapsed="false">
      <c r="A647" s="151"/>
      <c r="B647" s="127"/>
      <c r="C647" s="127"/>
      <c r="D647" s="127"/>
      <c r="E647" s="127"/>
      <c r="F647" s="127"/>
      <c r="G647" s="127"/>
      <c r="H647" s="127"/>
    </row>
    <row r="648" customFormat="false" ht="20.1" hidden="false" customHeight="true" outlineLevel="0" collapsed="false">
      <c r="A648" s="151"/>
      <c r="B648" s="127"/>
      <c r="C648" s="127"/>
      <c r="D648" s="127"/>
      <c r="E648" s="127"/>
      <c r="F648" s="127"/>
      <c r="G648" s="127"/>
      <c r="H648" s="127"/>
    </row>
    <row r="649" customFormat="false" ht="20.1" hidden="false" customHeight="true" outlineLevel="0" collapsed="false">
      <c r="A649" s="151"/>
      <c r="B649" s="127"/>
      <c r="C649" s="127"/>
      <c r="D649" s="127"/>
      <c r="E649" s="127"/>
      <c r="F649" s="127"/>
      <c r="G649" s="127"/>
      <c r="H649" s="127"/>
    </row>
    <row r="650" customFormat="false" ht="20.1" hidden="false" customHeight="true" outlineLevel="0" collapsed="false">
      <c r="A650" s="151"/>
      <c r="B650" s="127"/>
      <c r="C650" s="127"/>
      <c r="D650" s="127"/>
      <c r="E650" s="127"/>
      <c r="F650" s="127"/>
      <c r="G650" s="127"/>
      <c r="H650" s="127"/>
    </row>
    <row r="651" customFormat="false" ht="20.1" hidden="false" customHeight="true" outlineLevel="0" collapsed="false">
      <c r="A651" s="151"/>
      <c r="B651" s="127"/>
      <c r="C651" s="127"/>
      <c r="D651" s="127"/>
      <c r="E651" s="127"/>
      <c r="F651" s="127"/>
      <c r="G651" s="127"/>
      <c r="H651" s="127"/>
    </row>
    <row r="652" customFormat="false" ht="20.1" hidden="false" customHeight="true" outlineLevel="0" collapsed="false">
      <c r="A652" s="151"/>
      <c r="B652" s="127"/>
      <c r="C652" s="127"/>
      <c r="D652" s="127"/>
      <c r="E652" s="127"/>
      <c r="F652" s="127"/>
      <c r="G652" s="127"/>
      <c r="H652" s="127"/>
    </row>
    <row r="653" customFormat="false" ht="20.1" hidden="false" customHeight="true" outlineLevel="0" collapsed="false">
      <c r="A653" s="151"/>
      <c r="B653" s="127"/>
      <c r="C653" s="127"/>
      <c r="D653" s="127"/>
      <c r="E653" s="127"/>
      <c r="F653" s="127"/>
      <c r="G653" s="127"/>
      <c r="H653" s="127"/>
    </row>
    <row r="654" customFormat="false" ht="20.1" hidden="false" customHeight="true" outlineLevel="0" collapsed="false">
      <c r="A654" s="151"/>
      <c r="B654" s="127"/>
      <c r="C654" s="127"/>
      <c r="D654" s="127"/>
      <c r="E654" s="127"/>
      <c r="F654" s="127"/>
      <c r="G654" s="127"/>
      <c r="H654" s="127"/>
    </row>
    <row r="655" customFormat="false" ht="20.1" hidden="false" customHeight="true" outlineLevel="0" collapsed="false">
      <c r="A655" s="151"/>
      <c r="B655" s="127"/>
      <c r="C655" s="127"/>
      <c r="D655" s="127"/>
      <c r="E655" s="127"/>
      <c r="F655" s="127"/>
      <c r="G655" s="127"/>
      <c r="H655" s="127"/>
    </row>
    <row r="656" customFormat="false" ht="20.1" hidden="false" customHeight="true" outlineLevel="0" collapsed="false">
      <c r="A656" s="151"/>
      <c r="B656" s="127"/>
      <c r="C656" s="127"/>
      <c r="D656" s="127"/>
      <c r="E656" s="127"/>
      <c r="F656" s="127"/>
      <c r="G656" s="127"/>
      <c r="H656" s="127"/>
    </row>
    <row r="657" customFormat="false" ht="20.1" hidden="false" customHeight="true" outlineLevel="0" collapsed="false">
      <c r="A657" s="151"/>
      <c r="B657" s="127"/>
      <c r="C657" s="127"/>
      <c r="D657" s="127"/>
      <c r="E657" s="127"/>
      <c r="F657" s="127"/>
      <c r="G657" s="127"/>
      <c r="H657" s="127"/>
    </row>
    <row r="658" customFormat="false" ht="20.1" hidden="false" customHeight="true" outlineLevel="0" collapsed="false">
      <c r="A658" s="151"/>
      <c r="B658" s="127"/>
      <c r="C658" s="127"/>
      <c r="D658" s="127"/>
      <c r="E658" s="127"/>
      <c r="F658" s="127"/>
      <c r="G658" s="127"/>
      <c r="H658" s="127"/>
    </row>
    <row r="659" customFormat="false" ht="20.1" hidden="false" customHeight="true" outlineLevel="0" collapsed="false">
      <c r="A659" s="151"/>
      <c r="B659" s="127"/>
      <c r="C659" s="127"/>
      <c r="D659" s="127"/>
      <c r="E659" s="127"/>
      <c r="F659" s="127"/>
      <c r="G659" s="127"/>
      <c r="H659" s="127"/>
    </row>
    <row r="660" customFormat="false" ht="20.1" hidden="false" customHeight="true" outlineLevel="0" collapsed="false">
      <c r="A660" s="151"/>
      <c r="B660" s="127"/>
      <c r="C660" s="127"/>
      <c r="D660" s="127"/>
      <c r="E660" s="127"/>
      <c r="F660" s="127"/>
      <c r="G660" s="127"/>
      <c r="H660" s="127"/>
    </row>
    <row r="661" customFormat="false" ht="20.1" hidden="false" customHeight="true" outlineLevel="0" collapsed="false">
      <c r="A661" s="151"/>
      <c r="B661" s="127"/>
      <c r="C661" s="127"/>
      <c r="D661" s="127"/>
      <c r="E661" s="127"/>
      <c r="F661" s="127"/>
      <c r="G661" s="127"/>
      <c r="H661" s="127"/>
    </row>
    <row r="662" customFormat="false" ht="20.1" hidden="false" customHeight="true" outlineLevel="0" collapsed="false">
      <c r="A662" s="151"/>
      <c r="B662" s="127"/>
      <c r="C662" s="127"/>
      <c r="D662" s="127"/>
      <c r="E662" s="127"/>
      <c r="F662" s="127"/>
      <c r="G662" s="127"/>
      <c r="H662" s="127"/>
    </row>
    <row r="663" customFormat="false" ht="20.1" hidden="false" customHeight="true" outlineLevel="0" collapsed="false">
      <c r="A663" s="151"/>
      <c r="B663" s="127"/>
      <c r="C663" s="127"/>
      <c r="D663" s="127"/>
      <c r="E663" s="127"/>
      <c r="F663" s="127"/>
      <c r="G663" s="127"/>
      <c r="H663" s="127"/>
    </row>
    <row r="664" customFormat="false" ht="20.1" hidden="false" customHeight="true" outlineLevel="0" collapsed="false">
      <c r="A664" s="151"/>
      <c r="B664" s="127"/>
      <c r="C664" s="127"/>
      <c r="D664" s="127"/>
      <c r="E664" s="127"/>
      <c r="F664" s="127"/>
      <c r="G664" s="127"/>
      <c r="H664" s="127"/>
    </row>
    <row r="665" customFormat="false" ht="20.1" hidden="false" customHeight="true" outlineLevel="0" collapsed="false">
      <c r="A665" s="151"/>
      <c r="B665" s="127"/>
      <c r="C665" s="127"/>
      <c r="D665" s="127"/>
      <c r="E665" s="127"/>
      <c r="F665" s="127"/>
      <c r="G665" s="127"/>
      <c r="H665" s="127"/>
    </row>
    <row r="666" customFormat="false" ht="20.1" hidden="false" customHeight="true" outlineLevel="0" collapsed="false">
      <c r="A666" s="151"/>
      <c r="B666" s="127"/>
      <c r="C666" s="127"/>
      <c r="D666" s="127"/>
      <c r="E666" s="127"/>
      <c r="F666" s="127"/>
      <c r="G666" s="127"/>
      <c r="H666" s="127"/>
    </row>
    <row r="667" customFormat="false" ht="20.1" hidden="false" customHeight="true" outlineLevel="0" collapsed="false">
      <c r="A667" s="151"/>
      <c r="B667" s="127"/>
      <c r="C667" s="127"/>
      <c r="D667" s="127"/>
      <c r="E667" s="127"/>
      <c r="F667" s="127"/>
      <c r="G667" s="127"/>
      <c r="H667" s="127"/>
    </row>
    <row r="668" customFormat="false" ht="20.1" hidden="false" customHeight="true" outlineLevel="0" collapsed="false">
      <c r="A668" s="151"/>
      <c r="B668" s="127"/>
      <c r="C668" s="127"/>
      <c r="D668" s="127"/>
      <c r="E668" s="127"/>
      <c r="F668" s="127"/>
      <c r="G668" s="127"/>
      <c r="H668" s="127"/>
    </row>
    <row r="669" customFormat="false" ht="20.1" hidden="false" customHeight="true" outlineLevel="0" collapsed="false">
      <c r="A669" s="151"/>
      <c r="B669" s="127"/>
      <c r="C669" s="127"/>
      <c r="D669" s="127"/>
      <c r="E669" s="127"/>
      <c r="F669" s="127"/>
      <c r="G669" s="127"/>
      <c r="H669" s="127"/>
    </row>
    <row r="670" customFormat="false" ht="20.1" hidden="false" customHeight="true" outlineLevel="0" collapsed="false">
      <c r="A670" s="151"/>
      <c r="B670" s="127"/>
      <c r="C670" s="127"/>
      <c r="D670" s="127"/>
      <c r="E670" s="127"/>
      <c r="F670" s="127"/>
      <c r="G670" s="127"/>
      <c r="H670" s="127"/>
    </row>
    <row r="671" customFormat="false" ht="20.1" hidden="false" customHeight="true" outlineLevel="0" collapsed="false">
      <c r="A671" s="151"/>
      <c r="B671" s="127"/>
      <c r="C671" s="127"/>
      <c r="D671" s="127"/>
      <c r="E671" s="127"/>
      <c r="F671" s="127"/>
      <c r="G671" s="127"/>
      <c r="H671" s="127"/>
    </row>
    <row r="672" customFormat="false" ht="20.1" hidden="false" customHeight="true" outlineLevel="0" collapsed="false">
      <c r="A672" s="151"/>
      <c r="B672" s="127"/>
      <c r="C672" s="127"/>
      <c r="D672" s="127"/>
      <c r="E672" s="127"/>
      <c r="F672" s="127"/>
      <c r="G672" s="127"/>
      <c r="H672" s="127"/>
    </row>
    <row r="673" customFormat="false" ht="20.1" hidden="false" customHeight="true" outlineLevel="0" collapsed="false">
      <c r="A673" s="151"/>
      <c r="B673" s="127"/>
      <c r="C673" s="127"/>
      <c r="D673" s="127"/>
      <c r="E673" s="127"/>
      <c r="F673" s="127"/>
      <c r="G673" s="127"/>
      <c r="H673" s="127"/>
    </row>
    <row r="674" customFormat="false" ht="20.1" hidden="false" customHeight="true" outlineLevel="0" collapsed="false">
      <c r="A674" s="151"/>
      <c r="B674" s="127"/>
      <c r="C674" s="127"/>
      <c r="D674" s="127"/>
      <c r="E674" s="127"/>
      <c r="F674" s="127"/>
      <c r="G674" s="127"/>
      <c r="H674" s="127"/>
    </row>
    <row r="675" customFormat="false" ht="20.1" hidden="false" customHeight="true" outlineLevel="0" collapsed="false">
      <c r="A675" s="151"/>
      <c r="B675" s="127"/>
      <c r="C675" s="127"/>
      <c r="D675" s="127"/>
      <c r="E675" s="127"/>
      <c r="F675" s="127"/>
      <c r="G675" s="127"/>
      <c r="H675" s="127"/>
    </row>
    <row r="676" customFormat="false" ht="20.1" hidden="false" customHeight="true" outlineLevel="0" collapsed="false">
      <c r="A676" s="151"/>
      <c r="B676" s="127"/>
      <c r="C676" s="127"/>
      <c r="D676" s="127"/>
      <c r="E676" s="127"/>
      <c r="F676" s="127"/>
      <c r="G676" s="127"/>
      <c r="H676" s="127"/>
    </row>
    <row r="677" customFormat="false" ht="20.1" hidden="false" customHeight="true" outlineLevel="0" collapsed="false">
      <c r="A677" s="151"/>
      <c r="B677" s="127"/>
      <c r="C677" s="127"/>
      <c r="D677" s="127"/>
      <c r="E677" s="127"/>
      <c r="F677" s="127"/>
      <c r="G677" s="127"/>
      <c r="H677" s="127"/>
    </row>
    <row r="678" customFormat="false" ht="20.1" hidden="false" customHeight="true" outlineLevel="0" collapsed="false">
      <c r="A678" s="151"/>
      <c r="B678" s="127"/>
      <c r="C678" s="127"/>
      <c r="D678" s="127"/>
      <c r="E678" s="127"/>
      <c r="F678" s="127"/>
      <c r="G678" s="127"/>
      <c r="H678" s="127"/>
    </row>
    <row r="679" customFormat="false" ht="20.1" hidden="false" customHeight="true" outlineLevel="0" collapsed="false">
      <c r="A679" s="151"/>
      <c r="B679" s="127"/>
      <c r="C679" s="127"/>
      <c r="D679" s="127"/>
      <c r="E679" s="127"/>
      <c r="F679" s="127"/>
      <c r="G679" s="127"/>
      <c r="H679" s="127"/>
    </row>
    <row r="680" customFormat="false" ht="20.1" hidden="false" customHeight="true" outlineLevel="0" collapsed="false">
      <c r="A680" s="151"/>
      <c r="B680" s="127"/>
      <c r="C680" s="127"/>
      <c r="D680" s="127"/>
      <c r="E680" s="127"/>
      <c r="F680" s="127"/>
      <c r="G680" s="127"/>
      <c r="H680" s="127"/>
    </row>
    <row r="681" customFormat="false" ht="20.1" hidden="false" customHeight="true" outlineLevel="0" collapsed="false">
      <c r="A681" s="151"/>
      <c r="B681" s="127"/>
      <c r="C681" s="127"/>
      <c r="D681" s="127"/>
      <c r="E681" s="127"/>
      <c r="F681" s="127"/>
      <c r="G681" s="127"/>
      <c r="H681" s="127"/>
    </row>
    <row r="682" customFormat="false" ht="20.1" hidden="false" customHeight="true" outlineLevel="0" collapsed="false">
      <c r="A682" s="151"/>
      <c r="B682" s="127"/>
      <c r="C682" s="127"/>
      <c r="D682" s="127"/>
      <c r="E682" s="127"/>
      <c r="F682" s="127"/>
      <c r="G682" s="127"/>
      <c r="H682" s="127"/>
    </row>
    <row r="683" customFormat="false" ht="20.1" hidden="false" customHeight="true" outlineLevel="0" collapsed="false">
      <c r="A683" s="151"/>
      <c r="B683" s="127"/>
      <c r="C683" s="127"/>
      <c r="D683" s="127"/>
      <c r="E683" s="127"/>
      <c r="F683" s="127"/>
      <c r="G683" s="127"/>
      <c r="H683" s="127"/>
    </row>
    <row r="684" customFormat="false" ht="20.1" hidden="false" customHeight="true" outlineLevel="0" collapsed="false">
      <c r="A684" s="151"/>
      <c r="B684" s="127"/>
      <c r="C684" s="127"/>
      <c r="D684" s="127"/>
      <c r="E684" s="127"/>
      <c r="F684" s="127"/>
      <c r="G684" s="127"/>
      <c r="H684" s="127"/>
    </row>
    <row r="685" customFormat="false" ht="20.1" hidden="false" customHeight="true" outlineLevel="0" collapsed="false">
      <c r="A685" s="151"/>
      <c r="B685" s="127"/>
      <c r="C685" s="127"/>
      <c r="D685" s="127"/>
      <c r="E685" s="127"/>
      <c r="F685" s="127"/>
      <c r="G685" s="127"/>
      <c r="H685" s="127"/>
    </row>
    <row r="686" customFormat="false" ht="20.1" hidden="false" customHeight="true" outlineLevel="0" collapsed="false">
      <c r="A686" s="151"/>
      <c r="B686" s="127"/>
      <c r="C686" s="127"/>
      <c r="D686" s="127"/>
      <c r="E686" s="127"/>
      <c r="F686" s="127"/>
      <c r="G686" s="127"/>
      <c r="H686" s="127"/>
    </row>
    <row r="687" customFormat="false" ht="20.1" hidden="false" customHeight="true" outlineLevel="0" collapsed="false">
      <c r="A687" s="151"/>
      <c r="B687" s="127"/>
      <c r="C687" s="127"/>
      <c r="D687" s="127"/>
      <c r="E687" s="127"/>
      <c r="F687" s="127"/>
      <c r="G687" s="127"/>
      <c r="H687" s="127"/>
    </row>
    <row r="688" customFormat="false" ht="20.1" hidden="false" customHeight="true" outlineLevel="0" collapsed="false">
      <c r="A688" s="151"/>
      <c r="B688" s="127"/>
      <c r="C688" s="127"/>
      <c r="D688" s="127"/>
      <c r="E688" s="127"/>
      <c r="F688" s="127"/>
      <c r="G688" s="127"/>
      <c r="H688" s="127"/>
    </row>
    <row r="689" customFormat="false" ht="20.1" hidden="false" customHeight="true" outlineLevel="0" collapsed="false">
      <c r="A689" s="151"/>
      <c r="B689" s="127"/>
      <c r="C689" s="127"/>
      <c r="D689" s="127"/>
      <c r="E689" s="127"/>
      <c r="F689" s="127"/>
      <c r="G689" s="127"/>
      <c r="H689" s="127"/>
    </row>
    <row r="690" customFormat="false" ht="20.1" hidden="false" customHeight="true" outlineLevel="0" collapsed="false">
      <c r="A690" s="151"/>
      <c r="B690" s="127"/>
      <c r="C690" s="127"/>
      <c r="D690" s="127"/>
      <c r="E690" s="127"/>
      <c r="F690" s="127"/>
      <c r="G690" s="127"/>
      <c r="H690" s="127"/>
    </row>
    <row r="691" customFormat="false" ht="20.1" hidden="false" customHeight="true" outlineLevel="0" collapsed="false">
      <c r="A691" s="151"/>
      <c r="B691" s="127"/>
      <c r="C691" s="127"/>
      <c r="D691" s="127"/>
      <c r="E691" s="127"/>
      <c r="F691" s="127"/>
      <c r="G691" s="127"/>
      <c r="H691" s="127"/>
    </row>
    <row r="692" customFormat="false" ht="20.1" hidden="false" customHeight="true" outlineLevel="0" collapsed="false">
      <c r="A692" s="151"/>
      <c r="B692" s="127"/>
      <c r="C692" s="127"/>
      <c r="D692" s="127"/>
      <c r="E692" s="127"/>
      <c r="F692" s="127"/>
      <c r="G692" s="127"/>
      <c r="H692" s="127"/>
    </row>
    <row r="693" customFormat="false" ht="20.1" hidden="false" customHeight="true" outlineLevel="0" collapsed="false">
      <c r="A693" s="151"/>
      <c r="B693" s="127"/>
      <c r="C693" s="127"/>
      <c r="D693" s="127"/>
      <c r="E693" s="127"/>
      <c r="F693" s="127"/>
      <c r="G693" s="127"/>
      <c r="H693" s="127"/>
    </row>
    <row r="694" customFormat="false" ht="20.1" hidden="false" customHeight="true" outlineLevel="0" collapsed="false">
      <c r="A694" s="151"/>
      <c r="B694" s="127"/>
      <c r="C694" s="127"/>
      <c r="D694" s="127"/>
      <c r="E694" s="127"/>
      <c r="F694" s="127"/>
      <c r="G694" s="127"/>
      <c r="H694" s="127"/>
    </row>
    <row r="695" customFormat="false" ht="20.1" hidden="false" customHeight="true" outlineLevel="0" collapsed="false">
      <c r="A695" s="151"/>
      <c r="B695" s="127"/>
      <c r="C695" s="127"/>
      <c r="D695" s="127"/>
      <c r="E695" s="127"/>
      <c r="F695" s="127"/>
      <c r="G695" s="127"/>
      <c r="H695" s="127"/>
    </row>
    <row r="696" customFormat="false" ht="20.1" hidden="false" customHeight="true" outlineLevel="0" collapsed="false">
      <c r="A696" s="151"/>
      <c r="B696" s="127"/>
      <c r="C696" s="127"/>
      <c r="D696" s="127"/>
      <c r="E696" s="127"/>
      <c r="F696" s="127"/>
      <c r="G696" s="127"/>
      <c r="H696" s="127"/>
    </row>
    <row r="697" customFormat="false" ht="20.1" hidden="false" customHeight="true" outlineLevel="0" collapsed="false">
      <c r="A697" s="151"/>
      <c r="B697" s="127"/>
      <c r="C697" s="127"/>
      <c r="D697" s="127"/>
      <c r="E697" s="127"/>
      <c r="F697" s="127"/>
      <c r="G697" s="127"/>
      <c r="H697" s="127"/>
    </row>
    <row r="698" customFormat="false" ht="20.1" hidden="false" customHeight="true" outlineLevel="0" collapsed="false">
      <c r="A698" s="151"/>
      <c r="B698" s="127"/>
      <c r="C698" s="127"/>
      <c r="D698" s="127"/>
      <c r="E698" s="127"/>
      <c r="F698" s="127"/>
      <c r="G698" s="127"/>
      <c r="H698" s="127"/>
    </row>
    <row r="699" customFormat="false" ht="20.1" hidden="false" customHeight="true" outlineLevel="0" collapsed="false">
      <c r="A699" s="151"/>
      <c r="B699" s="127"/>
      <c r="C699" s="127"/>
      <c r="D699" s="127"/>
      <c r="E699" s="127"/>
      <c r="F699" s="127"/>
      <c r="G699" s="127"/>
      <c r="H699" s="127"/>
    </row>
    <row r="700" customFormat="false" ht="20.1" hidden="false" customHeight="true" outlineLevel="0" collapsed="false">
      <c r="A700" s="151"/>
      <c r="B700" s="127"/>
      <c r="C700" s="127"/>
      <c r="D700" s="127"/>
      <c r="E700" s="127"/>
      <c r="F700" s="127"/>
      <c r="G700" s="127"/>
      <c r="H700" s="127"/>
    </row>
    <row r="701" customFormat="false" ht="20.1" hidden="false" customHeight="true" outlineLevel="0" collapsed="false">
      <c r="A701" s="151"/>
      <c r="B701" s="127"/>
      <c r="C701" s="127"/>
      <c r="D701" s="127"/>
      <c r="E701" s="127"/>
      <c r="F701" s="127"/>
      <c r="G701" s="127"/>
      <c r="H701" s="127"/>
    </row>
    <row r="702" customFormat="false" ht="20.1" hidden="false" customHeight="true" outlineLevel="0" collapsed="false">
      <c r="A702" s="151"/>
      <c r="B702" s="127"/>
      <c r="C702" s="127"/>
      <c r="D702" s="127"/>
      <c r="E702" s="127"/>
      <c r="F702" s="127"/>
      <c r="G702" s="127"/>
      <c r="H702" s="127"/>
    </row>
    <row r="703" customFormat="false" ht="20.1" hidden="false" customHeight="true" outlineLevel="0" collapsed="false">
      <c r="A703" s="151"/>
      <c r="B703" s="127"/>
      <c r="C703" s="127"/>
      <c r="D703" s="127"/>
      <c r="E703" s="127"/>
      <c r="F703" s="127"/>
      <c r="G703" s="127"/>
      <c r="H703" s="127"/>
    </row>
    <row r="704" customFormat="false" ht="20.1" hidden="false" customHeight="true" outlineLevel="0" collapsed="false">
      <c r="A704" s="151"/>
      <c r="B704" s="127"/>
      <c r="C704" s="127"/>
      <c r="D704" s="127"/>
      <c r="E704" s="127"/>
      <c r="F704" s="127"/>
      <c r="G704" s="127"/>
      <c r="H704" s="127"/>
    </row>
    <row r="705" customFormat="false" ht="20.1" hidden="false" customHeight="true" outlineLevel="0" collapsed="false">
      <c r="A705" s="151"/>
      <c r="B705" s="127"/>
      <c r="C705" s="127"/>
      <c r="D705" s="127"/>
      <c r="E705" s="127"/>
      <c r="F705" s="127"/>
      <c r="G705" s="127"/>
      <c r="H705" s="127"/>
    </row>
    <row r="706" customFormat="false" ht="20.1" hidden="false" customHeight="true" outlineLevel="0" collapsed="false">
      <c r="A706" s="151"/>
      <c r="B706" s="127"/>
      <c r="C706" s="127"/>
      <c r="D706" s="127"/>
      <c r="E706" s="127"/>
      <c r="F706" s="127"/>
      <c r="G706" s="127"/>
      <c r="H706" s="127"/>
    </row>
    <row r="707" customFormat="false" ht="20.1" hidden="false" customHeight="true" outlineLevel="0" collapsed="false">
      <c r="A707" s="151"/>
      <c r="B707" s="127"/>
      <c r="C707" s="127"/>
      <c r="D707" s="127"/>
      <c r="E707" s="127"/>
      <c r="F707" s="127"/>
      <c r="G707" s="127"/>
      <c r="H707" s="127"/>
    </row>
    <row r="708" customFormat="false" ht="20.1" hidden="false" customHeight="true" outlineLevel="0" collapsed="false">
      <c r="A708" s="151"/>
      <c r="B708" s="127"/>
      <c r="C708" s="127"/>
      <c r="D708" s="127"/>
      <c r="E708" s="127"/>
      <c r="F708" s="127"/>
      <c r="G708" s="127"/>
      <c r="H708" s="127"/>
    </row>
    <row r="709" customFormat="false" ht="20.1" hidden="false" customHeight="true" outlineLevel="0" collapsed="false">
      <c r="A709" s="151"/>
      <c r="B709" s="127"/>
      <c r="C709" s="127"/>
      <c r="D709" s="127"/>
      <c r="E709" s="127"/>
      <c r="F709" s="127"/>
      <c r="G709" s="127"/>
      <c r="H709" s="127"/>
    </row>
    <row r="710" customFormat="false" ht="20.1" hidden="false" customHeight="true" outlineLevel="0" collapsed="false">
      <c r="A710" s="151"/>
      <c r="B710" s="127"/>
      <c r="C710" s="127"/>
      <c r="D710" s="127"/>
      <c r="E710" s="127"/>
      <c r="F710" s="127"/>
      <c r="G710" s="127"/>
      <c r="H710" s="127"/>
    </row>
    <row r="711" customFormat="false" ht="20.1" hidden="false" customHeight="true" outlineLevel="0" collapsed="false">
      <c r="A711" s="151"/>
      <c r="B711" s="127"/>
      <c r="C711" s="127"/>
      <c r="D711" s="127"/>
      <c r="E711" s="127"/>
      <c r="F711" s="127"/>
      <c r="G711" s="127"/>
      <c r="H711" s="127"/>
    </row>
    <row r="712" customFormat="false" ht="20.1" hidden="false" customHeight="true" outlineLevel="0" collapsed="false">
      <c r="A712" s="151"/>
      <c r="B712" s="127"/>
      <c r="C712" s="127"/>
      <c r="D712" s="127"/>
      <c r="E712" s="127"/>
      <c r="F712" s="127"/>
      <c r="G712" s="127"/>
      <c r="H712" s="127"/>
    </row>
    <row r="713" customFormat="false" ht="20.1" hidden="false" customHeight="true" outlineLevel="0" collapsed="false">
      <c r="A713" s="151"/>
      <c r="B713" s="127"/>
      <c r="C713" s="127"/>
      <c r="D713" s="127"/>
      <c r="E713" s="127"/>
      <c r="F713" s="127"/>
      <c r="G713" s="127"/>
      <c r="H713" s="127"/>
    </row>
    <row r="714" customFormat="false" ht="20.1" hidden="false" customHeight="true" outlineLevel="0" collapsed="false">
      <c r="A714" s="151"/>
      <c r="B714" s="127"/>
      <c r="C714" s="127"/>
      <c r="D714" s="127"/>
      <c r="E714" s="127"/>
      <c r="F714" s="127"/>
      <c r="G714" s="127"/>
      <c r="H714" s="127"/>
    </row>
    <row r="715" customFormat="false" ht="20.1" hidden="false" customHeight="true" outlineLevel="0" collapsed="false">
      <c r="A715" s="151"/>
      <c r="B715" s="127"/>
      <c r="C715" s="127"/>
      <c r="D715" s="127"/>
      <c r="E715" s="127"/>
      <c r="F715" s="127"/>
      <c r="G715" s="127"/>
      <c r="H715" s="127"/>
    </row>
    <row r="716" customFormat="false" ht="20.1" hidden="false" customHeight="true" outlineLevel="0" collapsed="false">
      <c r="A716" s="151"/>
      <c r="B716" s="127"/>
      <c r="C716" s="127"/>
      <c r="D716" s="127"/>
      <c r="E716" s="127"/>
      <c r="F716" s="127"/>
      <c r="G716" s="127"/>
      <c r="H716" s="127"/>
    </row>
    <row r="717" customFormat="false" ht="20.1" hidden="false" customHeight="true" outlineLevel="0" collapsed="false">
      <c r="A717" s="151"/>
      <c r="B717" s="127"/>
      <c r="C717" s="127"/>
      <c r="D717" s="127"/>
      <c r="E717" s="127"/>
      <c r="F717" s="127"/>
      <c r="G717" s="127"/>
      <c r="H717" s="127"/>
    </row>
    <row r="718" customFormat="false" ht="20.1" hidden="false" customHeight="true" outlineLevel="0" collapsed="false">
      <c r="A718" s="151"/>
      <c r="B718" s="127"/>
      <c r="C718" s="127"/>
      <c r="D718" s="127"/>
      <c r="E718" s="127"/>
      <c r="F718" s="127"/>
      <c r="G718" s="127"/>
      <c r="H718" s="127"/>
    </row>
    <row r="719" customFormat="false" ht="20.1" hidden="false" customHeight="true" outlineLevel="0" collapsed="false">
      <c r="A719" s="151"/>
      <c r="B719" s="127"/>
      <c r="C719" s="127"/>
      <c r="D719" s="127"/>
      <c r="E719" s="127"/>
      <c r="F719" s="127"/>
      <c r="G719" s="127"/>
      <c r="H719" s="127"/>
    </row>
    <row r="720" customFormat="false" ht="20.1" hidden="false" customHeight="true" outlineLevel="0" collapsed="false">
      <c r="A720" s="151"/>
      <c r="B720" s="127"/>
      <c r="C720" s="127"/>
      <c r="D720" s="127"/>
      <c r="E720" s="127"/>
      <c r="F720" s="127"/>
      <c r="G720" s="127"/>
      <c r="H720" s="127"/>
    </row>
    <row r="721" customFormat="false" ht="20.1" hidden="false" customHeight="true" outlineLevel="0" collapsed="false">
      <c r="A721" s="151"/>
      <c r="B721" s="127"/>
      <c r="C721" s="127"/>
      <c r="D721" s="127"/>
      <c r="E721" s="127"/>
      <c r="F721" s="127"/>
      <c r="G721" s="127"/>
      <c r="H721" s="127"/>
    </row>
    <row r="722" customFormat="false" ht="20.1" hidden="false" customHeight="true" outlineLevel="0" collapsed="false">
      <c r="A722" s="151"/>
      <c r="B722" s="127"/>
      <c r="C722" s="127"/>
      <c r="D722" s="127"/>
      <c r="E722" s="127"/>
      <c r="F722" s="127"/>
      <c r="G722" s="127"/>
      <c r="H722" s="127"/>
    </row>
    <row r="723" customFormat="false" ht="20.1" hidden="false" customHeight="true" outlineLevel="0" collapsed="false">
      <c r="A723" s="151"/>
      <c r="B723" s="127"/>
      <c r="C723" s="127"/>
      <c r="D723" s="127"/>
      <c r="E723" s="127"/>
      <c r="F723" s="127"/>
      <c r="G723" s="127"/>
      <c r="H723" s="127"/>
    </row>
    <row r="724" customFormat="false" ht="20.1" hidden="false" customHeight="true" outlineLevel="0" collapsed="false">
      <c r="A724" s="151"/>
      <c r="B724" s="127"/>
      <c r="C724" s="127"/>
      <c r="D724" s="127"/>
      <c r="E724" s="127"/>
      <c r="F724" s="127"/>
      <c r="G724" s="127"/>
      <c r="H724" s="127"/>
    </row>
    <row r="725" customFormat="false" ht="20.1" hidden="false" customHeight="true" outlineLevel="0" collapsed="false">
      <c r="A725" s="151"/>
      <c r="B725" s="127"/>
      <c r="C725" s="127"/>
      <c r="D725" s="127"/>
      <c r="E725" s="127"/>
      <c r="F725" s="127"/>
      <c r="G725" s="127"/>
      <c r="H725" s="127"/>
    </row>
    <row r="726" customFormat="false" ht="20.1" hidden="false" customHeight="true" outlineLevel="0" collapsed="false">
      <c r="A726" s="151"/>
      <c r="B726" s="127"/>
      <c r="C726" s="127"/>
      <c r="D726" s="127"/>
      <c r="E726" s="127"/>
      <c r="F726" s="127"/>
      <c r="G726" s="127"/>
      <c r="H726" s="127"/>
    </row>
    <row r="727" customFormat="false" ht="20.1" hidden="false" customHeight="true" outlineLevel="0" collapsed="false">
      <c r="A727" s="151"/>
      <c r="B727" s="127"/>
      <c r="C727" s="127"/>
      <c r="D727" s="127"/>
      <c r="E727" s="127"/>
      <c r="F727" s="127"/>
      <c r="G727" s="127"/>
      <c r="H727" s="127"/>
    </row>
    <row r="728" customFormat="false" ht="20.1" hidden="false" customHeight="true" outlineLevel="0" collapsed="false">
      <c r="A728" s="151"/>
      <c r="B728" s="127"/>
      <c r="C728" s="127"/>
      <c r="D728" s="127"/>
      <c r="E728" s="127"/>
      <c r="F728" s="127"/>
      <c r="G728" s="127"/>
      <c r="H728" s="127"/>
    </row>
    <row r="729" customFormat="false" ht="20.1" hidden="false" customHeight="true" outlineLevel="0" collapsed="false">
      <c r="A729" s="151"/>
      <c r="B729" s="127"/>
      <c r="C729" s="127"/>
      <c r="D729" s="127"/>
      <c r="E729" s="127"/>
      <c r="F729" s="127"/>
      <c r="G729" s="127"/>
      <c r="H729" s="127"/>
    </row>
    <row r="730" customFormat="false" ht="20.1" hidden="false" customHeight="true" outlineLevel="0" collapsed="false">
      <c r="A730" s="151"/>
      <c r="B730" s="127"/>
      <c r="C730" s="127"/>
      <c r="D730" s="127"/>
      <c r="E730" s="127"/>
      <c r="F730" s="127"/>
      <c r="G730" s="127"/>
      <c r="H730" s="127"/>
    </row>
    <row r="731" customFormat="false" ht="20.1" hidden="false" customHeight="true" outlineLevel="0" collapsed="false">
      <c r="A731" s="151"/>
      <c r="B731" s="127"/>
      <c r="C731" s="127"/>
      <c r="D731" s="127"/>
      <c r="E731" s="127"/>
      <c r="F731" s="127"/>
      <c r="G731" s="127"/>
      <c r="H731" s="127"/>
    </row>
    <row r="732" customFormat="false" ht="20.1" hidden="false" customHeight="true" outlineLevel="0" collapsed="false">
      <c r="A732" s="151"/>
      <c r="B732" s="127"/>
      <c r="C732" s="127"/>
      <c r="D732" s="127"/>
      <c r="E732" s="127"/>
      <c r="F732" s="127"/>
      <c r="G732" s="127"/>
      <c r="H732" s="127"/>
    </row>
    <row r="733" customFormat="false" ht="20.1" hidden="false" customHeight="true" outlineLevel="0" collapsed="false">
      <c r="A733" s="151"/>
      <c r="B733" s="127"/>
      <c r="C733" s="127"/>
      <c r="D733" s="127"/>
      <c r="E733" s="127"/>
      <c r="F733" s="127"/>
      <c r="G733" s="127"/>
      <c r="H733" s="127"/>
    </row>
    <row r="734" customFormat="false" ht="20.1" hidden="false" customHeight="true" outlineLevel="0" collapsed="false">
      <c r="A734" s="151"/>
      <c r="B734" s="127"/>
      <c r="C734" s="127"/>
      <c r="D734" s="127"/>
      <c r="E734" s="127"/>
      <c r="F734" s="127"/>
      <c r="G734" s="127"/>
      <c r="H734" s="127"/>
    </row>
    <row r="735" customFormat="false" ht="20.1" hidden="false" customHeight="true" outlineLevel="0" collapsed="false">
      <c r="A735" s="151"/>
      <c r="B735" s="127"/>
      <c r="C735" s="127"/>
      <c r="D735" s="127"/>
      <c r="E735" s="127"/>
      <c r="F735" s="127"/>
      <c r="G735" s="127"/>
      <c r="H735" s="127"/>
    </row>
    <row r="736" customFormat="false" ht="20.1" hidden="false" customHeight="true" outlineLevel="0" collapsed="false">
      <c r="A736" s="151"/>
      <c r="B736" s="127"/>
      <c r="C736" s="127"/>
      <c r="D736" s="127"/>
      <c r="E736" s="127"/>
      <c r="F736" s="127"/>
      <c r="G736" s="127"/>
      <c r="H736" s="127"/>
    </row>
    <row r="737" customFormat="false" ht="20.1" hidden="false" customHeight="true" outlineLevel="0" collapsed="false">
      <c r="A737" s="151"/>
      <c r="B737" s="127"/>
      <c r="C737" s="127"/>
      <c r="D737" s="127"/>
      <c r="E737" s="127"/>
      <c r="F737" s="127"/>
      <c r="G737" s="127"/>
      <c r="H737" s="127"/>
    </row>
    <row r="738" customFormat="false" ht="20.1" hidden="false" customHeight="true" outlineLevel="0" collapsed="false">
      <c r="A738" s="151"/>
      <c r="B738" s="127"/>
      <c r="C738" s="127"/>
      <c r="D738" s="127"/>
      <c r="E738" s="127"/>
      <c r="F738" s="127"/>
      <c r="G738" s="127"/>
      <c r="H738" s="127"/>
    </row>
    <row r="739" customFormat="false" ht="20.1" hidden="false" customHeight="true" outlineLevel="0" collapsed="false">
      <c r="A739" s="151"/>
      <c r="B739" s="127"/>
      <c r="C739" s="127"/>
      <c r="D739" s="127"/>
      <c r="E739" s="127"/>
      <c r="F739" s="127"/>
      <c r="G739" s="127"/>
      <c r="H739" s="127"/>
    </row>
    <row r="740" customFormat="false" ht="20.1" hidden="false" customHeight="true" outlineLevel="0" collapsed="false">
      <c r="A740" s="151"/>
      <c r="B740" s="127"/>
      <c r="C740" s="127"/>
      <c r="D740" s="127"/>
      <c r="E740" s="127"/>
      <c r="F740" s="127"/>
      <c r="G740" s="127"/>
      <c r="H740" s="127"/>
    </row>
    <row r="741" customFormat="false" ht="20.1" hidden="false" customHeight="true" outlineLevel="0" collapsed="false">
      <c r="A741" s="151"/>
      <c r="B741" s="127"/>
      <c r="C741" s="127"/>
      <c r="D741" s="127"/>
      <c r="E741" s="127"/>
      <c r="F741" s="127"/>
      <c r="G741" s="127"/>
      <c r="H741" s="127"/>
    </row>
    <row r="742" customFormat="false" ht="20.1" hidden="false" customHeight="true" outlineLevel="0" collapsed="false">
      <c r="A742" s="151"/>
      <c r="B742" s="127"/>
      <c r="C742" s="127"/>
      <c r="D742" s="127"/>
      <c r="E742" s="127"/>
      <c r="F742" s="127"/>
      <c r="G742" s="127"/>
      <c r="H742" s="127"/>
    </row>
    <row r="743" customFormat="false" ht="20.1" hidden="false" customHeight="true" outlineLevel="0" collapsed="false">
      <c r="A743" s="151"/>
      <c r="B743" s="127"/>
      <c r="C743" s="127"/>
      <c r="D743" s="127"/>
      <c r="E743" s="127"/>
      <c r="F743" s="127"/>
      <c r="G743" s="127"/>
      <c r="H743" s="127"/>
    </row>
    <row r="744" customFormat="false" ht="20.1" hidden="false" customHeight="true" outlineLevel="0" collapsed="false">
      <c r="A744" s="151"/>
      <c r="B744" s="127"/>
      <c r="C744" s="127"/>
      <c r="D744" s="127"/>
      <c r="E744" s="127"/>
      <c r="F744" s="127"/>
      <c r="G744" s="127"/>
      <c r="H744" s="127"/>
    </row>
    <row r="745" customFormat="false" ht="20.1" hidden="false" customHeight="true" outlineLevel="0" collapsed="false">
      <c r="A745" s="151"/>
      <c r="B745" s="127"/>
      <c r="C745" s="127"/>
      <c r="D745" s="127"/>
      <c r="E745" s="127"/>
      <c r="F745" s="127"/>
      <c r="G745" s="127"/>
      <c r="H745" s="127"/>
    </row>
    <row r="746" customFormat="false" ht="20.1" hidden="false" customHeight="true" outlineLevel="0" collapsed="false">
      <c r="A746" s="151"/>
      <c r="B746" s="127"/>
      <c r="C746" s="127"/>
      <c r="D746" s="127"/>
      <c r="E746" s="127"/>
      <c r="F746" s="127"/>
      <c r="G746" s="127"/>
      <c r="H746" s="127"/>
    </row>
    <row r="747" customFormat="false" ht="20.1" hidden="false" customHeight="true" outlineLevel="0" collapsed="false">
      <c r="A747" s="151"/>
      <c r="B747" s="127"/>
      <c r="C747" s="127"/>
      <c r="D747" s="127"/>
      <c r="E747" s="127"/>
      <c r="F747" s="127"/>
      <c r="G747" s="127"/>
      <c r="H747" s="127"/>
    </row>
    <row r="748" customFormat="false" ht="20.1" hidden="false" customHeight="true" outlineLevel="0" collapsed="false">
      <c r="A748" s="151"/>
      <c r="B748" s="127"/>
      <c r="C748" s="127"/>
      <c r="D748" s="127"/>
      <c r="E748" s="127"/>
      <c r="F748" s="127"/>
      <c r="G748" s="127"/>
      <c r="H748" s="127"/>
    </row>
    <row r="749" customFormat="false" ht="20.1" hidden="false" customHeight="true" outlineLevel="0" collapsed="false">
      <c r="A749" s="151"/>
      <c r="B749" s="127"/>
      <c r="C749" s="127"/>
      <c r="D749" s="127"/>
      <c r="E749" s="127"/>
      <c r="F749" s="127"/>
      <c r="G749" s="127"/>
      <c r="H749" s="127"/>
    </row>
    <row r="750" customFormat="false" ht="20.1" hidden="false" customHeight="true" outlineLevel="0" collapsed="false">
      <c r="A750" s="151"/>
      <c r="B750" s="127"/>
      <c r="C750" s="127"/>
      <c r="D750" s="127"/>
      <c r="E750" s="127"/>
      <c r="F750" s="127"/>
      <c r="G750" s="127"/>
      <c r="H750" s="127"/>
    </row>
    <row r="751" customFormat="false" ht="20.1" hidden="false" customHeight="true" outlineLevel="0" collapsed="false">
      <c r="A751" s="151"/>
      <c r="B751" s="127"/>
      <c r="C751" s="127"/>
      <c r="D751" s="127"/>
      <c r="E751" s="127"/>
      <c r="F751" s="127"/>
      <c r="G751" s="127"/>
      <c r="H751" s="127"/>
    </row>
    <row r="752" customFormat="false" ht="20.1" hidden="false" customHeight="true" outlineLevel="0" collapsed="false">
      <c r="A752" s="151"/>
      <c r="B752" s="127"/>
      <c r="C752" s="127"/>
      <c r="D752" s="127"/>
      <c r="E752" s="127"/>
      <c r="F752" s="127"/>
      <c r="G752" s="127"/>
      <c r="H752" s="127"/>
    </row>
    <row r="753" customFormat="false" ht="20.1" hidden="false" customHeight="true" outlineLevel="0" collapsed="false">
      <c r="A753" s="151"/>
      <c r="B753" s="127"/>
      <c r="C753" s="127"/>
      <c r="D753" s="127"/>
      <c r="E753" s="127"/>
      <c r="F753" s="127"/>
      <c r="G753" s="127"/>
      <c r="H753" s="127"/>
    </row>
    <row r="754" customFormat="false" ht="20.1" hidden="false" customHeight="true" outlineLevel="0" collapsed="false">
      <c r="A754" s="151"/>
      <c r="B754" s="127"/>
      <c r="C754" s="127"/>
      <c r="D754" s="127"/>
      <c r="E754" s="127"/>
      <c r="F754" s="127"/>
      <c r="G754" s="127"/>
      <c r="H754" s="127"/>
    </row>
    <row r="755" customFormat="false" ht="20.1" hidden="false" customHeight="true" outlineLevel="0" collapsed="false">
      <c r="A755" s="151"/>
      <c r="B755" s="127"/>
      <c r="C755" s="127"/>
      <c r="D755" s="127"/>
      <c r="E755" s="127"/>
      <c r="F755" s="127"/>
      <c r="G755" s="127"/>
      <c r="H755" s="127"/>
    </row>
    <row r="756" customFormat="false" ht="20.1" hidden="false" customHeight="true" outlineLevel="0" collapsed="false">
      <c r="A756" s="151"/>
      <c r="B756" s="127"/>
      <c r="C756" s="127"/>
      <c r="D756" s="127"/>
      <c r="E756" s="127"/>
      <c r="F756" s="127"/>
      <c r="G756" s="127"/>
      <c r="H756" s="127"/>
    </row>
    <row r="757" customFormat="false" ht="20.1" hidden="false" customHeight="true" outlineLevel="0" collapsed="false">
      <c r="A757" s="151"/>
      <c r="B757" s="127"/>
      <c r="C757" s="127"/>
      <c r="D757" s="127"/>
      <c r="E757" s="127"/>
      <c r="F757" s="127"/>
      <c r="G757" s="127"/>
      <c r="H757" s="127"/>
    </row>
    <row r="758" customFormat="false" ht="20.1" hidden="false" customHeight="true" outlineLevel="0" collapsed="false">
      <c r="A758" s="151"/>
      <c r="B758" s="127"/>
      <c r="C758" s="127"/>
      <c r="D758" s="127"/>
      <c r="E758" s="127"/>
      <c r="F758" s="127"/>
      <c r="G758" s="127"/>
      <c r="H758" s="127"/>
    </row>
    <row r="759" customFormat="false" ht="20.1" hidden="false" customHeight="true" outlineLevel="0" collapsed="false">
      <c r="A759" s="151"/>
      <c r="B759" s="127"/>
      <c r="C759" s="127"/>
      <c r="D759" s="127"/>
      <c r="E759" s="127"/>
      <c r="F759" s="127"/>
      <c r="G759" s="127"/>
      <c r="H759" s="127"/>
    </row>
    <row r="760" customFormat="false" ht="20.1" hidden="false" customHeight="true" outlineLevel="0" collapsed="false">
      <c r="A760" s="151"/>
      <c r="B760" s="127"/>
      <c r="C760" s="127"/>
      <c r="D760" s="127"/>
      <c r="E760" s="127"/>
      <c r="F760" s="127"/>
      <c r="G760" s="127"/>
      <c r="H760" s="127"/>
    </row>
    <row r="761" customFormat="false" ht="20.1" hidden="false" customHeight="true" outlineLevel="0" collapsed="false">
      <c r="A761" s="151"/>
      <c r="B761" s="127"/>
      <c r="C761" s="127"/>
      <c r="D761" s="127"/>
      <c r="E761" s="127"/>
      <c r="F761" s="127"/>
      <c r="G761" s="127"/>
      <c r="H761" s="127"/>
    </row>
    <row r="762" customFormat="false" ht="20.1" hidden="false" customHeight="true" outlineLevel="0" collapsed="false">
      <c r="A762" s="151"/>
      <c r="B762" s="127"/>
      <c r="C762" s="127"/>
      <c r="D762" s="127"/>
      <c r="E762" s="127"/>
      <c r="F762" s="127"/>
      <c r="G762" s="127"/>
      <c r="H762" s="127"/>
    </row>
    <row r="763" customFormat="false" ht="20.1" hidden="false" customHeight="true" outlineLevel="0" collapsed="false">
      <c r="A763" s="151"/>
      <c r="B763" s="127"/>
      <c r="C763" s="127"/>
      <c r="D763" s="127"/>
      <c r="E763" s="127"/>
      <c r="F763" s="127"/>
      <c r="G763" s="127"/>
      <c r="H763" s="127"/>
    </row>
    <row r="764" customFormat="false" ht="20.1" hidden="false" customHeight="true" outlineLevel="0" collapsed="false">
      <c r="A764" s="151"/>
      <c r="B764" s="127"/>
      <c r="C764" s="127"/>
      <c r="D764" s="127"/>
      <c r="E764" s="127"/>
      <c r="F764" s="127"/>
      <c r="G764" s="127"/>
      <c r="H764" s="127"/>
    </row>
    <row r="765" customFormat="false" ht="20.1" hidden="false" customHeight="true" outlineLevel="0" collapsed="false">
      <c r="A765" s="151"/>
      <c r="B765" s="127"/>
      <c r="C765" s="127"/>
      <c r="D765" s="127"/>
      <c r="E765" s="127"/>
      <c r="F765" s="127"/>
      <c r="G765" s="127"/>
      <c r="H765" s="127"/>
    </row>
    <row r="766" customFormat="false" ht="20.1" hidden="false" customHeight="true" outlineLevel="0" collapsed="false">
      <c r="A766" s="151"/>
      <c r="B766" s="127"/>
      <c r="C766" s="127"/>
      <c r="D766" s="127"/>
      <c r="E766" s="127"/>
      <c r="F766" s="127"/>
      <c r="G766" s="127"/>
      <c r="H766" s="127"/>
    </row>
    <row r="767" customFormat="false" ht="20.1" hidden="false" customHeight="true" outlineLevel="0" collapsed="false">
      <c r="A767" s="151"/>
      <c r="B767" s="127"/>
      <c r="C767" s="127"/>
      <c r="D767" s="127"/>
      <c r="E767" s="127"/>
      <c r="F767" s="127"/>
      <c r="G767" s="127"/>
      <c r="H767" s="127"/>
    </row>
    <row r="768" customFormat="false" ht="20.1" hidden="false" customHeight="true" outlineLevel="0" collapsed="false">
      <c r="A768" s="151"/>
      <c r="B768" s="127"/>
      <c r="C768" s="127"/>
      <c r="D768" s="127"/>
      <c r="E768" s="127"/>
      <c r="F768" s="127"/>
      <c r="G768" s="127"/>
      <c r="H768" s="127"/>
    </row>
    <row r="769" customFormat="false" ht="20.1" hidden="false" customHeight="true" outlineLevel="0" collapsed="false">
      <c r="A769" s="151"/>
      <c r="B769" s="127"/>
      <c r="C769" s="127"/>
      <c r="D769" s="127"/>
      <c r="E769" s="127"/>
      <c r="F769" s="127"/>
      <c r="G769" s="127"/>
      <c r="H769" s="127"/>
    </row>
    <row r="770" customFormat="false" ht="20.1" hidden="false" customHeight="true" outlineLevel="0" collapsed="false">
      <c r="A770" s="151"/>
      <c r="B770" s="127"/>
      <c r="C770" s="127"/>
      <c r="D770" s="127"/>
      <c r="E770" s="127"/>
      <c r="F770" s="127"/>
      <c r="G770" s="127"/>
      <c r="H770" s="127"/>
    </row>
    <row r="771" customFormat="false" ht="20.1" hidden="false" customHeight="true" outlineLevel="0" collapsed="false">
      <c r="A771" s="151"/>
      <c r="B771" s="127"/>
      <c r="C771" s="127"/>
      <c r="D771" s="127"/>
      <c r="E771" s="127"/>
      <c r="F771" s="127"/>
      <c r="G771" s="127"/>
      <c r="H771" s="127"/>
    </row>
    <row r="772" customFormat="false" ht="20.1" hidden="false" customHeight="true" outlineLevel="0" collapsed="false">
      <c r="A772" s="151"/>
      <c r="B772" s="127"/>
      <c r="C772" s="127"/>
      <c r="D772" s="127"/>
      <c r="E772" s="127"/>
      <c r="F772" s="127"/>
      <c r="G772" s="127"/>
      <c r="H772" s="127"/>
    </row>
    <row r="773" customFormat="false" ht="20.1" hidden="false" customHeight="true" outlineLevel="0" collapsed="false">
      <c r="A773" s="151"/>
      <c r="B773" s="127"/>
      <c r="C773" s="127"/>
      <c r="D773" s="127"/>
      <c r="E773" s="127"/>
      <c r="F773" s="127"/>
      <c r="G773" s="127"/>
      <c r="H773" s="127"/>
    </row>
    <row r="774" customFormat="false" ht="20.1" hidden="false" customHeight="true" outlineLevel="0" collapsed="false">
      <c r="A774" s="151"/>
      <c r="B774" s="127"/>
      <c r="C774" s="127"/>
      <c r="D774" s="127"/>
      <c r="E774" s="127"/>
      <c r="F774" s="127"/>
      <c r="G774" s="127"/>
      <c r="H774" s="127"/>
    </row>
    <row r="775" customFormat="false" ht="20.1" hidden="false" customHeight="true" outlineLevel="0" collapsed="false">
      <c r="A775" s="151"/>
      <c r="B775" s="127"/>
      <c r="C775" s="127"/>
      <c r="D775" s="127"/>
      <c r="E775" s="127"/>
      <c r="F775" s="127"/>
      <c r="G775" s="127"/>
      <c r="H775" s="127"/>
    </row>
    <row r="776" customFormat="false" ht="20.1" hidden="false" customHeight="true" outlineLevel="0" collapsed="false">
      <c r="A776" s="151"/>
      <c r="B776" s="127"/>
      <c r="C776" s="127"/>
      <c r="D776" s="127"/>
      <c r="E776" s="127"/>
      <c r="F776" s="127"/>
      <c r="G776" s="127"/>
      <c r="H776" s="127"/>
    </row>
    <row r="777" customFormat="false" ht="20.1" hidden="false" customHeight="true" outlineLevel="0" collapsed="false">
      <c r="A777" s="151"/>
      <c r="B777" s="127"/>
      <c r="C777" s="127"/>
      <c r="D777" s="127"/>
      <c r="E777" s="127"/>
      <c r="F777" s="127"/>
      <c r="G777" s="127"/>
      <c r="H777" s="127"/>
    </row>
    <row r="778" customFormat="false" ht="20.1" hidden="false" customHeight="true" outlineLevel="0" collapsed="false">
      <c r="A778" s="151"/>
      <c r="B778" s="127"/>
      <c r="C778" s="127"/>
      <c r="D778" s="127"/>
      <c r="E778" s="127"/>
      <c r="F778" s="127"/>
      <c r="G778" s="127"/>
      <c r="H778" s="127"/>
    </row>
    <row r="779" customFormat="false" ht="20.1" hidden="false" customHeight="true" outlineLevel="0" collapsed="false">
      <c r="A779" s="151"/>
      <c r="B779" s="127"/>
      <c r="C779" s="127"/>
      <c r="D779" s="127"/>
      <c r="E779" s="127"/>
      <c r="F779" s="127"/>
      <c r="G779" s="127"/>
      <c r="H779" s="127"/>
    </row>
    <row r="780" customFormat="false" ht="20.1" hidden="false" customHeight="true" outlineLevel="0" collapsed="false">
      <c r="A780" s="151"/>
      <c r="B780" s="127"/>
      <c r="C780" s="127"/>
      <c r="D780" s="127"/>
      <c r="E780" s="127"/>
      <c r="F780" s="127"/>
      <c r="G780" s="127"/>
      <c r="H780" s="127"/>
    </row>
    <row r="781" customFormat="false" ht="20.1" hidden="false" customHeight="true" outlineLevel="0" collapsed="false">
      <c r="A781" s="151"/>
      <c r="B781" s="127"/>
      <c r="C781" s="127"/>
      <c r="D781" s="127"/>
      <c r="E781" s="127"/>
      <c r="F781" s="127"/>
      <c r="G781" s="127"/>
      <c r="H781" s="127"/>
    </row>
    <row r="782" customFormat="false" ht="20.1" hidden="false" customHeight="true" outlineLevel="0" collapsed="false">
      <c r="A782" s="151"/>
      <c r="B782" s="127"/>
      <c r="C782" s="127"/>
      <c r="D782" s="127"/>
      <c r="E782" s="127"/>
      <c r="F782" s="127"/>
      <c r="G782" s="127"/>
      <c r="H782" s="127"/>
    </row>
    <row r="783" customFormat="false" ht="20.1" hidden="false" customHeight="true" outlineLevel="0" collapsed="false">
      <c r="A783" s="151"/>
      <c r="B783" s="127"/>
      <c r="C783" s="127"/>
      <c r="D783" s="127"/>
      <c r="E783" s="127"/>
      <c r="F783" s="127"/>
      <c r="G783" s="127"/>
      <c r="H783" s="127"/>
    </row>
    <row r="784" customFormat="false" ht="20.1" hidden="false" customHeight="true" outlineLevel="0" collapsed="false">
      <c r="A784" s="151"/>
      <c r="B784" s="127"/>
      <c r="C784" s="127"/>
      <c r="D784" s="127"/>
      <c r="E784" s="127"/>
      <c r="F784" s="127"/>
      <c r="G784" s="127"/>
      <c r="H784" s="127"/>
    </row>
    <row r="785" customFormat="false" ht="20.1" hidden="false" customHeight="true" outlineLevel="0" collapsed="false">
      <c r="A785" s="151"/>
      <c r="B785" s="127"/>
      <c r="C785" s="127"/>
      <c r="D785" s="127"/>
      <c r="E785" s="127"/>
      <c r="F785" s="127"/>
      <c r="G785" s="127"/>
      <c r="H785" s="127"/>
    </row>
    <row r="786" customFormat="false" ht="20.1" hidden="false" customHeight="true" outlineLevel="0" collapsed="false">
      <c r="A786" s="151"/>
      <c r="B786" s="127"/>
      <c r="C786" s="127"/>
      <c r="D786" s="127"/>
      <c r="E786" s="127"/>
      <c r="F786" s="127"/>
      <c r="G786" s="127"/>
      <c r="H786" s="127"/>
    </row>
    <row r="787" customFormat="false" ht="20.1" hidden="false" customHeight="true" outlineLevel="0" collapsed="false">
      <c r="A787" s="151"/>
      <c r="B787" s="127"/>
      <c r="C787" s="127"/>
      <c r="D787" s="127"/>
      <c r="E787" s="127"/>
      <c r="F787" s="127"/>
      <c r="G787" s="127"/>
      <c r="H787" s="127"/>
    </row>
    <row r="788" customFormat="false" ht="20.1" hidden="false" customHeight="true" outlineLevel="0" collapsed="false">
      <c r="A788" s="151"/>
      <c r="B788" s="127"/>
      <c r="C788" s="127"/>
      <c r="D788" s="127"/>
      <c r="E788" s="127"/>
      <c r="F788" s="127"/>
      <c r="G788" s="127"/>
      <c r="H788" s="127"/>
    </row>
    <row r="789" customFormat="false" ht="20.1" hidden="false" customHeight="true" outlineLevel="0" collapsed="false">
      <c r="A789" s="151"/>
      <c r="B789" s="127"/>
      <c r="C789" s="127"/>
      <c r="D789" s="127"/>
      <c r="E789" s="127"/>
      <c r="F789" s="127"/>
      <c r="G789" s="127"/>
      <c r="H789" s="127"/>
    </row>
    <row r="790" customFormat="false" ht="20.1" hidden="false" customHeight="true" outlineLevel="0" collapsed="false">
      <c r="A790" s="151"/>
      <c r="B790" s="127"/>
      <c r="C790" s="127"/>
      <c r="D790" s="127"/>
      <c r="E790" s="127"/>
      <c r="F790" s="127"/>
      <c r="G790" s="127"/>
      <c r="H790" s="127"/>
    </row>
    <row r="791" customFormat="false" ht="20.1" hidden="false" customHeight="true" outlineLevel="0" collapsed="false">
      <c r="A791" s="151"/>
      <c r="B791" s="127"/>
      <c r="C791" s="127"/>
      <c r="D791" s="127"/>
      <c r="E791" s="127"/>
      <c r="F791" s="127"/>
      <c r="G791" s="127"/>
      <c r="H791" s="127"/>
    </row>
    <row r="792" customFormat="false" ht="20.1" hidden="false" customHeight="true" outlineLevel="0" collapsed="false">
      <c r="A792" s="151"/>
      <c r="B792" s="127"/>
      <c r="C792" s="127"/>
      <c r="D792" s="127"/>
      <c r="E792" s="127"/>
      <c r="F792" s="127"/>
      <c r="G792" s="127"/>
      <c r="H792" s="127"/>
    </row>
    <row r="793" customFormat="false" ht="20.1" hidden="false" customHeight="true" outlineLevel="0" collapsed="false">
      <c r="A793" s="151"/>
      <c r="B793" s="127"/>
      <c r="C793" s="127"/>
      <c r="D793" s="127"/>
      <c r="E793" s="127"/>
      <c r="F793" s="127"/>
      <c r="G793" s="127"/>
      <c r="H793" s="127"/>
    </row>
    <row r="794" customFormat="false" ht="20.1" hidden="false" customHeight="true" outlineLevel="0" collapsed="false">
      <c r="A794" s="151"/>
      <c r="B794" s="127"/>
      <c r="C794" s="127"/>
      <c r="D794" s="127"/>
      <c r="E794" s="127"/>
      <c r="F794" s="127"/>
      <c r="G794" s="127"/>
      <c r="H794" s="127"/>
    </row>
    <row r="795" customFormat="false" ht="20.1" hidden="false" customHeight="true" outlineLevel="0" collapsed="false">
      <c r="A795" s="151"/>
      <c r="B795" s="127"/>
      <c r="C795" s="127"/>
      <c r="D795" s="127"/>
      <c r="E795" s="127"/>
      <c r="F795" s="127"/>
      <c r="G795" s="127"/>
      <c r="H795" s="127"/>
    </row>
    <row r="796" customFormat="false" ht="20.1" hidden="false" customHeight="true" outlineLevel="0" collapsed="false">
      <c r="A796" s="151"/>
      <c r="B796" s="127"/>
      <c r="C796" s="127"/>
      <c r="D796" s="127"/>
      <c r="E796" s="127"/>
      <c r="F796" s="127"/>
      <c r="G796" s="127"/>
      <c r="H796" s="127"/>
    </row>
    <row r="797" customFormat="false" ht="20.1" hidden="false" customHeight="true" outlineLevel="0" collapsed="false">
      <c r="A797" s="151"/>
      <c r="B797" s="127"/>
      <c r="C797" s="127"/>
      <c r="D797" s="127"/>
      <c r="E797" s="127"/>
      <c r="F797" s="127"/>
      <c r="G797" s="127"/>
      <c r="H797" s="127"/>
    </row>
    <row r="798" customFormat="false" ht="20.1" hidden="false" customHeight="true" outlineLevel="0" collapsed="false">
      <c r="A798" s="151"/>
      <c r="B798" s="127"/>
      <c r="C798" s="127"/>
      <c r="D798" s="127"/>
      <c r="E798" s="127"/>
      <c r="F798" s="127"/>
      <c r="G798" s="127"/>
      <c r="H798" s="127"/>
    </row>
    <row r="799" customFormat="false" ht="20.1" hidden="false" customHeight="true" outlineLevel="0" collapsed="false">
      <c r="A799" s="151"/>
      <c r="B799" s="127"/>
      <c r="C799" s="127"/>
      <c r="D799" s="127"/>
      <c r="E799" s="127"/>
      <c r="F799" s="127"/>
      <c r="G799" s="127"/>
      <c r="H799" s="127"/>
    </row>
    <row r="800" customFormat="false" ht="20.1" hidden="false" customHeight="true" outlineLevel="0" collapsed="false">
      <c r="A800" s="151"/>
      <c r="B800" s="127"/>
      <c r="C800" s="127"/>
      <c r="D800" s="127"/>
      <c r="E800" s="127"/>
      <c r="F800" s="127"/>
      <c r="G800" s="127"/>
      <c r="H800" s="127"/>
    </row>
    <row r="801" customFormat="false" ht="20.1" hidden="false" customHeight="true" outlineLevel="0" collapsed="false">
      <c r="A801" s="151"/>
      <c r="B801" s="127"/>
      <c r="C801" s="127"/>
      <c r="D801" s="127"/>
      <c r="E801" s="127"/>
      <c r="F801" s="127"/>
      <c r="G801" s="127"/>
      <c r="H801" s="127"/>
    </row>
    <row r="802" customFormat="false" ht="20.1" hidden="false" customHeight="true" outlineLevel="0" collapsed="false">
      <c r="A802" s="151"/>
      <c r="B802" s="127"/>
      <c r="C802" s="127"/>
      <c r="D802" s="127"/>
      <c r="E802" s="127"/>
      <c r="F802" s="127"/>
      <c r="G802" s="127"/>
      <c r="H802" s="127"/>
    </row>
    <row r="803" customFormat="false" ht="20.1" hidden="false" customHeight="true" outlineLevel="0" collapsed="false">
      <c r="A803" s="151"/>
      <c r="B803" s="127"/>
      <c r="C803" s="127"/>
      <c r="D803" s="127"/>
      <c r="E803" s="127"/>
      <c r="F803" s="127"/>
      <c r="G803" s="127"/>
      <c r="H803" s="127"/>
    </row>
    <row r="804" customFormat="false" ht="20.1" hidden="false" customHeight="true" outlineLevel="0" collapsed="false">
      <c r="A804" s="151"/>
      <c r="B804" s="127"/>
      <c r="C804" s="127"/>
      <c r="D804" s="127"/>
      <c r="E804" s="127"/>
      <c r="F804" s="127"/>
      <c r="G804" s="127"/>
      <c r="H804" s="127"/>
    </row>
    <row r="805" customFormat="false" ht="20.1" hidden="false" customHeight="true" outlineLevel="0" collapsed="false">
      <c r="A805" s="151"/>
      <c r="B805" s="127"/>
      <c r="C805" s="127"/>
      <c r="D805" s="127"/>
      <c r="E805" s="127"/>
      <c r="F805" s="127"/>
      <c r="G805" s="127"/>
      <c r="H805" s="127"/>
    </row>
    <row r="806" customFormat="false" ht="20.1" hidden="false" customHeight="true" outlineLevel="0" collapsed="false">
      <c r="A806" s="151"/>
      <c r="B806" s="127"/>
      <c r="C806" s="127"/>
      <c r="D806" s="127"/>
      <c r="E806" s="127"/>
      <c r="F806" s="127"/>
      <c r="G806" s="127"/>
      <c r="H806" s="127"/>
    </row>
    <row r="807" customFormat="false" ht="20.1" hidden="false" customHeight="true" outlineLevel="0" collapsed="false">
      <c r="A807" s="151"/>
      <c r="B807" s="127"/>
      <c r="C807" s="127"/>
      <c r="D807" s="127"/>
      <c r="E807" s="127"/>
      <c r="F807" s="127"/>
      <c r="G807" s="127"/>
      <c r="H807" s="127"/>
    </row>
    <row r="808" customFormat="false" ht="20.1" hidden="false" customHeight="true" outlineLevel="0" collapsed="false">
      <c r="A808" s="151"/>
      <c r="B808" s="127"/>
      <c r="C808" s="127"/>
      <c r="D808" s="127"/>
      <c r="E808" s="127"/>
      <c r="F808" s="127"/>
      <c r="G808" s="127"/>
      <c r="H808" s="127"/>
    </row>
    <row r="809" customFormat="false" ht="20.1" hidden="false" customHeight="true" outlineLevel="0" collapsed="false">
      <c r="A809" s="151"/>
      <c r="B809" s="127"/>
      <c r="C809" s="127"/>
      <c r="D809" s="127"/>
      <c r="E809" s="127"/>
      <c r="F809" s="127"/>
      <c r="G809" s="127"/>
      <c r="H809" s="127"/>
    </row>
    <row r="810" customFormat="false" ht="20.1" hidden="false" customHeight="true" outlineLevel="0" collapsed="false">
      <c r="A810" s="151"/>
      <c r="B810" s="127"/>
      <c r="C810" s="127"/>
      <c r="D810" s="127"/>
      <c r="E810" s="127"/>
      <c r="F810" s="127"/>
      <c r="G810" s="127"/>
      <c r="H810" s="127"/>
    </row>
    <row r="811" customFormat="false" ht="20.1" hidden="false" customHeight="true" outlineLevel="0" collapsed="false">
      <c r="A811" s="151"/>
      <c r="B811" s="127"/>
      <c r="C811" s="127"/>
      <c r="D811" s="127"/>
      <c r="E811" s="127"/>
      <c r="F811" s="127"/>
      <c r="G811" s="127"/>
      <c r="H811" s="127"/>
    </row>
    <row r="812" customFormat="false" ht="20.1" hidden="false" customHeight="true" outlineLevel="0" collapsed="false">
      <c r="A812" s="151"/>
      <c r="B812" s="127"/>
      <c r="C812" s="127"/>
      <c r="D812" s="127"/>
      <c r="E812" s="127"/>
      <c r="F812" s="127"/>
      <c r="G812" s="127"/>
      <c r="H812" s="127"/>
    </row>
    <row r="813" customFormat="false" ht="20.1" hidden="false" customHeight="true" outlineLevel="0" collapsed="false">
      <c r="A813" s="151"/>
      <c r="B813" s="127"/>
      <c r="C813" s="127"/>
      <c r="D813" s="127"/>
      <c r="E813" s="127"/>
      <c r="F813" s="127"/>
      <c r="G813" s="127"/>
      <c r="H813" s="127"/>
    </row>
    <row r="814" customFormat="false" ht="20.1" hidden="false" customHeight="true" outlineLevel="0" collapsed="false">
      <c r="A814" s="151"/>
      <c r="B814" s="127"/>
      <c r="C814" s="127"/>
      <c r="D814" s="127"/>
      <c r="E814" s="127"/>
      <c r="F814" s="127"/>
      <c r="G814" s="127"/>
      <c r="H814" s="127"/>
    </row>
    <row r="815" customFormat="false" ht="20.1" hidden="false" customHeight="true" outlineLevel="0" collapsed="false">
      <c r="A815" s="151"/>
      <c r="B815" s="127"/>
      <c r="C815" s="127"/>
      <c r="D815" s="127"/>
      <c r="E815" s="127"/>
      <c r="F815" s="127"/>
      <c r="G815" s="127"/>
      <c r="H815" s="127"/>
    </row>
    <row r="816" customFormat="false" ht="20.1" hidden="false" customHeight="true" outlineLevel="0" collapsed="false">
      <c r="A816" s="151"/>
      <c r="B816" s="127"/>
      <c r="C816" s="127"/>
      <c r="D816" s="127"/>
      <c r="E816" s="127"/>
      <c r="F816" s="127"/>
      <c r="G816" s="127"/>
      <c r="H816" s="127"/>
    </row>
    <row r="817" customFormat="false" ht="20.1" hidden="false" customHeight="true" outlineLevel="0" collapsed="false">
      <c r="A817" s="151"/>
      <c r="B817" s="127"/>
      <c r="C817" s="127"/>
      <c r="D817" s="127"/>
      <c r="E817" s="127"/>
      <c r="F817" s="127"/>
      <c r="G817" s="127"/>
      <c r="H817" s="127"/>
    </row>
    <row r="818" customFormat="false" ht="20.1" hidden="false" customHeight="true" outlineLevel="0" collapsed="false">
      <c r="A818" s="151"/>
      <c r="B818" s="127"/>
      <c r="C818" s="127"/>
      <c r="D818" s="127"/>
      <c r="E818" s="127"/>
      <c r="F818" s="127"/>
      <c r="G818" s="127"/>
      <c r="H818" s="127"/>
    </row>
    <row r="819" customFormat="false" ht="20.1" hidden="false" customHeight="true" outlineLevel="0" collapsed="false">
      <c r="A819" s="151"/>
      <c r="B819" s="127"/>
      <c r="C819" s="127"/>
      <c r="D819" s="127"/>
      <c r="E819" s="127"/>
      <c r="F819" s="127"/>
      <c r="G819" s="127"/>
      <c r="H819" s="127"/>
    </row>
    <row r="820" customFormat="false" ht="20.1" hidden="false" customHeight="true" outlineLevel="0" collapsed="false">
      <c r="A820" s="151"/>
      <c r="B820" s="127"/>
      <c r="C820" s="127"/>
      <c r="D820" s="127"/>
      <c r="E820" s="127"/>
      <c r="F820" s="127"/>
      <c r="G820" s="127"/>
      <c r="H820" s="127"/>
    </row>
    <row r="821" customFormat="false" ht="20.1" hidden="false" customHeight="true" outlineLevel="0" collapsed="false">
      <c r="A821" s="151"/>
      <c r="B821" s="127"/>
      <c r="C821" s="127"/>
      <c r="D821" s="127"/>
      <c r="E821" s="127"/>
      <c r="F821" s="127"/>
      <c r="G821" s="127"/>
      <c r="H821" s="127"/>
    </row>
    <row r="822" customFormat="false" ht="20.1" hidden="false" customHeight="true" outlineLevel="0" collapsed="false">
      <c r="A822" s="151"/>
      <c r="B822" s="127"/>
      <c r="C822" s="127"/>
      <c r="D822" s="127"/>
      <c r="E822" s="127"/>
      <c r="F822" s="127"/>
      <c r="G822" s="127"/>
      <c r="H822" s="127"/>
    </row>
    <row r="823" customFormat="false" ht="20.1" hidden="false" customHeight="true" outlineLevel="0" collapsed="false">
      <c r="A823" s="151"/>
      <c r="B823" s="127"/>
      <c r="C823" s="127"/>
      <c r="D823" s="127"/>
      <c r="E823" s="127"/>
      <c r="F823" s="127"/>
      <c r="G823" s="127"/>
      <c r="H823" s="127"/>
    </row>
    <row r="824" customFormat="false" ht="20.1" hidden="false" customHeight="true" outlineLevel="0" collapsed="false">
      <c r="A824" s="151"/>
      <c r="B824" s="127"/>
      <c r="C824" s="127"/>
      <c r="D824" s="127"/>
      <c r="E824" s="127"/>
      <c r="F824" s="127"/>
      <c r="G824" s="127"/>
      <c r="H824" s="127"/>
    </row>
    <row r="825" customFormat="false" ht="20.1" hidden="false" customHeight="true" outlineLevel="0" collapsed="false">
      <c r="A825" s="151"/>
      <c r="B825" s="127"/>
      <c r="C825" s="127"/>
      <c r="D825" s="127"/>
      <c r="E825" s="127"/>
      <c r="F825" s="127"/>
      <c r="G825" s="127"/>
      <c r="H825" s="127"/>
    </row>
    <row r="826" customFormat="false" ht="20.1" hidden="false" customHeight="true" outlineLevel="0" collapsed="false">
      <c r="A826" s="151"/>
      <c r="B826" s="127"/>
      <c r="C826" s="127"/>
      <c r="D826" s="127"/>
      <c r="E826" s="127"/>
      <c r="F826" s="127"/>
      <c r="G826" s="127"/>
      <c r="H826" s="127"/>
    </row>
    <row r="827" customFormat="false" ht="20.1" hidden="false" customHeight="true" outlineLevel="0" collapsed="false">
      <c r="A827" s="151"/>
      <c r="B827" s="127"/>
      <c r="C827" s="127"/>
      <c r="D827" s="127"/>
      <c r="E827" s="127"/>
      <c r="F827" s="127"/>
      <c r="G827" s="127"/>
      <c r="H827" s="127"/>
    </row>
    <row r="828" customFormat="false" ht="20.1" hidden="false" customHeight="true" outlineLevel="0" collapsed="false">
      <c r="A828" s="151"/>
      <c r="B828" s="127"/>
      <c r="C828" s="127"/>
      <c r="D828" s="127"/>
      <c r="E828" s="127"/>
      <c r="F828" s="127"/>
      <c r="G828" s="127"/>
      <c r="H828" s="127"/>
    </row>
    <row r="829" customFormat="false" ht="20.1" hidden="false" customHeight="true" outlineLevel="0" collapsed="false">
      <c r="A829" s="151"/>
      <c r="B829" s="127"/>
      <c r="C829" s="127"/>
      <c r="D829" s="127"/>
      <c r="E829" s="127"/>
      <c r="F829" s="127"/>
      <c r="G829" s="127"/>
      <c r="H829" s="127"/>
    </row>
    <row r="830" customFormat="false" ht="20.1" hidden="false" customHeight="true" outlineLevel="0" collapsed="false">
      <c r="A830" s="151"/>
      <c r="B830" s="127"/>
      <c r="C830" s="127"/>
      <c r="D830" s="127"/>
      <c r="E830" s="127"/>
      <c r="F830" s="127"/>
      <c r="G830" s="127"/>
      <c r="H830" s="127"/>
    </row>
    <row r="831" customFormat="false" ht="20.1" hidden="false" customHeight="true" outlineLevel="0" collapsed="false">
      <c r="A831" s="151"/>
      <c r="B831" s="127"/>
      <c r="C831" s="127"/>
      <c r="D831" s="127"/>
      <c r="E831" s="127"/>
      <c r="F831" s="127"/>
      <c r="G831" s="127"/>
      <c r="H831" s="127"/>
    </row>
    <row r="832" customFormat="false" ht="20.1" hidden="false" customHeight="true" outlineLevel="0" collapsed="false">
      <c r="A832" s="151"/>
      <c r="B832" s="127"/>
      <c r="C832" s="127"/>
      <c r="D832" s="127"/>
      <c r="E832" s="127"/>
      <c r="F832" s="127"/>
      <c r="G832" s="127"/>
      <c r="H832" s="127"/>
    </row>
    <row r="833" customFormat="false" ht="20.1" hidden="false" customHeight="true" outlineLevel="0" collapsed="false">
      <c r="A833" s="151"/>
      <c r="B833" s="127"/>
      <c r="C833" s="127"/>
      <c r="D833" s="127"/>
      <c r="E833" s="127"/>
      <c r="F833" s="127"/>
      <c r="G833" s="127"/>
      <c r="H833" s="127"/>
    </row>
    <row r="834" customFormat="false" ht="20.1" hidden="false" customHeight="true" outlineLevel="0" collapsed="false">
      <c r="A834" s="151"/>
      <c r="B834" s="127"/>
      <c r="C834" s="127"/>
      <c r="D834" s="127"/>
      <c r="E834" s="127"/>
      <c r="F834" s="127"/>
      <c r="G834" s="127"/>
      <c r="H834" s="127"/>
    </row>
    <row r="835" customFormat="false" ht="20.1" hidden="false" customHeight="true" outlineLevel="0" collapsed="false">
      <c r="A835" s="151"/>
      <c r="B835" s="127"/>
      <c r="C835" s="127"/>
      <c r="D835" s="127"/>
      <c r="E835" s="127"/>
      <c r="F835" s="127"/>
      <c r="G835" s="127"/>
      <c r="H835" s="127"/>
    </row>
    <row r="836" customFormat="false" ht="20.1" hidden="false" customHeight="true" outlineLevel="0" collapsed="false">
      <c r="A836" s="151"/>
      <c r="B836" s="127"/>
      <c r="C836" s="127"/>
      <c r="D836" s="127"/>
      <c r="E836" s="127"/>
      <c r="F836" s="127"/>
      <c r="G836" s="127"/>
      <c r="H836" s="127"/>
    </row>
    <row r="837" customFormat="false" ht="20.1" hidden="false" customHeight="true" outlineLevel="0" collapsed="false">
      <c r="A837" s="151"/>
      <c r="B837" s="127"/>
      <c r="C837" s="127"/>
      <c r="D837" s="127"/>
      <c r="E837" s="127"/>
      <c r="F837" s="127"/>
      <c r="G837" s="127"/>
      <c r="H837" s="127"/>
    </row>
    <row r="838" customFormat="false" ht="20.1" hidden="false" customHeight="true" outlineLevel="0" collapsed="false">
      <c r="A838" s="151"/>
      <c r="B838" s="127"/>
      <c r="C838" s="127"/>
      <c r="D838" s="127"/>
      <c r="E838" s="127"/>
      <c r="F838" s="127"/>
      <c r="G838" s="127"/>
      <c r="H838" s="127"/>
    </row>
    <row r="839" customFormat="false" ht="20.1" hidden="false" customHeight="true" outlineLevel="0" collapsed="false">
      <c r="A839" s="151"/>
      <c r="B839" s="127"/>
      <c r="C839" s="127"/>
      <c r="D839" s="127"/>
      <c r="E839" s="127"/>
      <c r="F839" s="127"/>
      <c r="G839" s="127"/>
      <c r="H839" s="127"/>
    </row>
    <row r="840" customFormat="false" ht="20.1" hidden="false" customHeight="true" outlineLevel="0" collapsed="false">
      <c r="A840" s="151"/>
      <c r="B840" s="127"/>
      <c r="C840" s="127"/>
      <c r="D840" s="127"/>
      <c r="E840" s="127"/>
      <c r="F840" s="127"/>
      <c r="G840" s="127"/>
      <c r="H840" s="127"/>
    </row>
    <row r="841" customFormat="false" ht="20.1" hidden="false" customHeight="true" outlineLevel="0" collapsed="false">
      <c r="A841" s="151"/>
      <c r="B841" s="127"/>
      <c r="C841" s="127"/>
      <c r="D841" s="127"/>
      <c r="E841" s="127"/>
      <c r="F841" s="127"/>
      <c r="G841" s="127"/>
      <c r="H841" s="127"/>
    </row>
    <row r="842" customFormat="false" ht="20.1" hidden="false" customHeight="true" outlineLevel="0" collapsed="false">
      <c r="A842" s="151"/>
      <c r="B842" s="127"/>
      <c r="C842" s="127"/>
      <c r="D842" s="127"/>
      <c r="E842" s="127"/>
      <c r="F842" s="127"/>
      <c r="G842" s="127"/>
      <c r="H842" s="127"/>
    </row>
    <row r="843" customFormat="false" ht="20.1" hidden="false" customHeight="true" outlineLevel="0" collapsed="false">
      <c r="A843" s="151"/>
      <c r="B843" s="127"/>
      <c r="C843" s="127"/>
      <c r="D843" s="127"/>
      <c r="E843" s="127"/>
      <c r="F843" s="127"/>
      <c r="G843" s="127"/>
      <c r="H843" s="127"/>
    </row>
    <row r="844" customFormat="false" ht="20.1" hidden="false" customHeight="true" outlineLevel="0" collapsed="false">
      <c r="A844" s="151"/>
      <c r="B844" s="127"/>
      <c r="C844" s="127"/>
      <c r="D844" s="127"/>
      <c r="E844" s="127"/>
      <c r="F844" s="127"/>
      <c r="G844" s="127"/>
      <c r="H844" s="127"/>
    </row>
    <row r="845" customFormat="false" ht="20.1" hidden="false" customHeight="true" outlineLevel="0" collapsed="false">
      <c r="A845" s="151"/>
      <c r="B845" s="127"/>
      <c r="C845" s="127"/>
      <c r="D845" s="127"/>
      <c r="E845" s="127"/>
      <c r="F845" s="127"/>
      <c r="G845" s="127"/>
      <c r="H845" s="127"/>
    </row>
    <row r="846" customFormat="false" ht="20.1" hidden="false" customHeight="true" outlineLevel="0" collapsed="false">
      <c r="A846" s="151"/>
      <c r="B846" s="127"/>
      <c r="C846" s="127"/>
      <c r="D846" s="127"/>
      <c r="E846" s="127"/>
      <c r="F846" s="127"/>
      <c r="G846" s="127"/>
      <c r="H846" s="127"/>
    </row>
    <row r="847" customFormat="false" ht="20.1" hidden="false" customHeight="true" outlineLevel="0" collapsed="false">
      <c r="A847" s="151"/>
      <c r="B847" s="127"/>
      <c r="C847" s="127"/>
      <c r="D847" s="127"/>
      <c r="E847" s="127"/>
      <c r="F847" s="127"/>
      <c r="G847" s="127"/>
      <c r="H847" s="127"/>
    </row>
    <row r="848" customFormat="false" ht="20.1" hidden="false" customHeight="true" outlineLevel="0" collapsed="false">
      <c r="A848" s="151"/>
      <c r="B848" s="127"/>
      <c r="C848" s="127"/>
      <c r="D848" s="127"/>
      <c r="E848" s="127"/>
      <c r="F848" s="127"/>
      <c r="G848" s="127"/>
      <c r="H848" s="127"/>
    </row>
    <row r="849" customFormat="false" ht="20.1" hidden="false" customHeight="true" outlineLevel="0" collapsed="false">
      <c r="A849" s="151"/>
      <c r="B849" s="127"/>
      <c r="C849" s="127"/>
      <c r="D849" s="127"/>
      <c r="E849" s="127"/>
      <c r="F849" s="127"/>
      <c r="G849" s="127"/>
      <c r="H849" s="127"/>
    </row>
    <row r="850" customFormat="false" ht="20.1" hidden="false" customHeight="true" outlineLevel="0" collapsed="false">
      <c r="A850" s="151"/>
      <c r="B850" s="127"/>
      <c r="C850" s="127"/>
      <c r="D850" s="127"/>
      <c r="E850" s="127"/>
      <c r="F850" s="127"/>
      <c r="G850" s="127"/>
      <c r="H850" s="127"/>
    </row>
    <row r="851" customFormat="false" ht="20.1" hidden="false" customHeight="true" outlineLevel="0" collapsed="false">
      <c r="A851" s="151"/>
      <c r="B851" s="127"/>
      <c r="C851" s="127"/>
      <c r="D851" s="127"/>
      <c r="E851" s="127"/>
      <c r="F851" s="127"/>
      <c r="G851" s="127"/>
      <c r="H851" s="127"/>
    </row>
    <row r="852" customFormat="false" ht="20.1" hidden="false" customHeight="true" outlineLevel="0" collapsed="false">
      <c r="A852" s="151"/>
      <c r="B852" s="127"/>
      <c r="C852" s="127"/>
      <c r="D852" s="127"/>
      <c r="E852" s="127"/>
      <c r="F852" s="127"/>
      <c r="G852" s="127"/>
      <c r="H852" s="127"/>
    </row>
    <row r="853" customFormat="false" ht="20.1" hidden="false" customHeight="true" outlineLevel="0" collapsed="false">
      <c r="A853" s="151"/>
      <c r="B853" s="127"/>
      <c r="C853" s="127"/>
      <c r="D853" s="127"/>
      <c r="E853" s="127"/>
      <c r="F853" s="127"/>
      <c r="G853" s="127"/>
      <c r="H853" s="127"/>
    </row>
    <row r="854" customFormat="false" ht="20.1" hidden="false" customHeight="true" outlineLevel="0" collapsed="false">
      <c r="A854" s="151"/>
      <c r="B854" s="127"/>
      <c r="C854" s="127"/>
      <c r="D854" s="127"/>
      <c r="E854" s="127"/>
      <c r="F854" s="127"/>
      <c r="G854" s="127"/>
      <c r="H854" s="127"/>
    </row>
    <row r="855" customFormat="false" ht="20.1" hidden="false" customHeight="true" outlineLevel="0" collapsed="false">
      <c r="A855" s="151"/>
      <c r="B855" s="127"/>
      <c r="C855" s="127"/>
      <c r="D855" s="127"/>
      <c r="E855" s="127"/>
      <c r="F855" s="127"/>
      <c r="G855" s="127"/>
      <c r="H855" s="127"/>
    </row>
    <row r="856" customFormat="false" ht="20.1" hidden="false" customHeight="true" outlineLevel="0" collapsed="false">
      <c r="A856" s="151"/>
      <c r="B856" s="127"/>
      <c r="C856" s="127"/>
      <c r="D856" s="127"/>
      <c r="E856" s="127"/>
      <c r="F856" s="127"/>
      <c r="G856" s="127"/>
      <c r="H856" s="127"/>
    </row>
    <row r="857" customFormat="false" ht="20.1" hidden="false" customHeight="true" outlineLevel="0" collapsed="false">
      <c r="A857" s="151"/>
      <c r="B857" s="127"/>
      <c r="C857" s="127"/>
      <c r="D857" s="127"/>
      <c r="E857" s="127"/>
      <c r="F857" s="127"/>
      <c r="G857" s="127"/>
      <c r="H857" s="127"/>
    </row>
    <row r="858" customFormat="false" ht="20.1" hidden="false" customHeight="true" outlineLevel="0" collapsed="false">
      <c r="A858" s="151"/>
      <c r="B858" s="127"/>
      <c r="C858" s="127"/>
      <c r="D858" s="127"/>
      <c r="E858" s="127"/>
      <c r="F858" s="127"/>
      <c r="G858" s="127"/>
      <c r="H858" s="127"/>
    </row>
    <row r="859" customFormat="false" ht="20.1" hidden="false" customHeight="true" outlineLevel="0" collapsed="false">
      <c r="A859" s="151"/>
      <c r="B859" s="127"/>
      <c r="C859" s="127"/>
      <c r="D859" s="127"/>
      <c r="E859" s="127"/>
      <c r="F859" s="127"/>
      <c r="G859" s="127"/>
      <c r="H859" s="127"/>
    </row>
    <row r="860" customFormat="false" ht="20.1" hidden="false" customHeight="true" outlineLevel="0" collapsed="false">
      <c r="A860" s="151"/>
      <c r="B860" s="127"/>
      <c r="C860" s="127"/>
      <c r="D860" s="127"/>
      <c r="E860" s="127"/>
      <c r="F860" s="127"/>
      <c r="G860" s="127"/>
      <c r="H860" s="127"/>
    </row>
    <row r="861" customFormat="false" ht="20.1" hidden="false" customHeight="true" outlineLevel="0" collapsed="false">
      <c r="A861" s="151"/>
      <c r="B861" s="127"/>
      <c r="C861" s="127"/>
      <c r="D861" s="127"/>
      <c r="E861" s="127"/>
      <c r="F861" s="127"/>
      <c r="G861" s="127"/>
      <c r="H861" s="127"/>
    </row>
    <row r="862" customFormat="false" ht="20.1" hidden="false" customHeight="true" outlineLevel="0" collapsed="false">
      <c r="A862" s="151"/>
      <c r="B862" s="127"/>
      <c r="C862" s="127"/>
      <c r="D862" s="127"/>
      <c r="E862" s="127"/>
      <c r="F862" s="127"/>
      <c r="G862" s="127"/>
      <c r="H862" s="127"/>
    </row>
    <row r="863" customFormat="false" ht="20.1" hidden="false" customHeight="true" outlineLevel="0" collapsed="false">
      <c r="A863" s="151"/>
      <c r="B863" s="127"/>
      <c r="C863" s="127"/>
      <c r="D863" s="127"/>
      <c r="E863" s="127"/>
      <c r="F863" s="127"/>
      <c r="G863" s="127"/>
      <c r="H863" s="127"/>
    </row>
    <row r="864" customFormat="false" ht="20.1" hidden="false" customHeight="true" outlineLevel="0" collapsed="false">
      <c r="A864" s="151"/>
      <c r="B864" s="127"/>
      <c r="C864" s="127"/>
      <c r="D864" s="127"/>
      <c r="E864" s="127"/>
      <c r="F864" s="127"/>
      <c r="G864" s="127"/>
      <c r="H864" s="127"/>
    </row>
    <row r="865" customFormat="false" ht="20.1" hidden="false" customHeight="true" outlineLevel="0" collapsed="false">
      <c r="A865" s="151"/>
      <c r="B865" s="127"/>
      <c r="C865" s="127"/>
      <c r="D865" s="127"/>
      <c r="E865" s="127"/>
      <c r="F865" s="127"/>
      <c r="G865" s="127"/>
      <c r="H865" s="127"/>
    </row>
    <row r="866" customFormat="false" ht="20.1" hidden="false" customHeight="true" outlineLevel="0" collapsed="false">
      <c r="A866" s="151"/>
      <c r="B866" s="127"/>
      <c r="C866" s="127"/>
      <c r="D866" s="127"/>
      <c r="E866" s="127"/>
      <c r="F866" s="127"/>
      <c r="G866" s="127"/>
      <c r="H866" s="127"/>
    </row>
    <row r="867" customFormat="false" ht="20.1" hidden="false" customHeight="true" outlineLevel="0" collapsed="false">
      <c r="A867" s="151"/>
      <c r="B867" s="127"/>
      <c r="C867" s="127"/>
      <c r="D867" s="127"/>
      <c r="E867" s="127"/>
      <c r="F867" s="127"/>
      <c r="G867" s="127"/>
      <c r="H867" s="127"/>
    </row>
    <row r="868" customFormat="false" ht="20.1" hidden="false" customHeight="true" outlineLevel="0" collapsed="false">
      <c r="A868" s="151"/>
      <c r="B868" s="127"/>
      <c r="C868" s="127"/>
      <c r="D868" s="127"/>
      <c r="E868" s="127"/>
      <c r="F868" s="127"/>
      <c r="G868" s="127"/>
      <c r="H868" s="127"/>
    </row>
    <row r="869" customFormat="false" ht="20.1" hidden="false" customHeight="true" outlineLevel="0" collapsed="false">
      <c r="A869" s="151"/>
      <c r="B869" s="127"/>
      <c r="C869" s="127"/>
      <c r="D869" s="127"/>
      <c r="E869" s="127"/>
      <c r="F869" s="127"/>
      <c r="G869" s="127"/>
      <c r="H869" s="127"/>
    </row>
    <row r="870" customFormat="false" ht="20.1" hidden="false" customHeight="true" outlineLevel="0" collapsed="false">
      <c r="A870" s="151"/>
      <c r="B870" s="127"/>
      <c r="C870" s="127"/>
      <c r="D870" s="127"/>
      <c r="E870" s="127"/>
      <c r="F870" s="127"/>
      <c r="G870" s="127"/>
      <c r="H870" s="127"/>
    </row>
    <row r="871" customFormat="false" ht="20.1" hidden="false" customHeight="true" outlineLevel="0" collapsed="false">
      <c r="A871" s="151"/>
      <c r="B871" s="127"/>
      <c r="C871" s="127"/>
      <c r="D871" s="127"/>
      <c r="E871" s="127"/>
      <c r="F871" s="127"/>
      <c r="G871" s="127"/>
      <c r="H871" s="127"/>
    </row>
    <row r="872" customFormat="false" ht="20.1" hidden="false" customHeight="true" outlineLevel="0" collapsed="false">
      <c r="A872" s="151"/>
      <c r="B872" s="127"/>
      <c r="C872" s="127"/>
      <c r="D872" s="127"/>
      <c r="E872" s="127"/>
      <c r="F872" s="127"/>
      <c r="G872" s="127"/>
      <c r="H872" s="127"/>
    </row>
    <row r="873" customFormat="false" ht="20.1" hidden="false" customHeight="true" outlineLevel="0" collapsed="false">
      <c r="A873" s="151"/>
      <c r="B873" s="127"/>
      <c r="C873" s="127"/>
      <c r="D873" s="127"/>
      <c r="E873" s="127"/>
      <c r="F873" s="127"/>
      <c r="G873" s="127"/>
      <c r="H873" s="127"/>
    </row>
    <row r="874" customFormat="false" ht="20.1" hidden="false" customHeight="true" outlineLevel="0" collapsed="false">
      <c r="A874" s="151"/>
      <c r="B874" s="127"/>
      <c r="C874" s="127"/>
      <c r="D874" s="127"/>
      <c r="E874" s="127"/>
      <c r="F874" s="127"/>
      <c r="G874" s="127"/>
      <c r="H874" s="127"/>
    </row>
    <row r="875" customFormat="false" ht="20.1" hidden="false" customHeight="true" outlineLevel="0" collapsed="false">
      <c r="A875" s="151"/>
      <c r="B875" s="127"/>
      <c r="C875" s="127"/>
      <c r="D875" s="127"/>
      <c r="E875" s="127"/>
      <c r="F875" s="127"/>
      <c r="G875" s="127"/>
      <c r="H875" s="127"/>
    </row>
    <row r="876" customFormat="false" ht="20.1" hidden="false" customHeight="true" outlineLevel="0" collapsed="false">
      <c r="A876" s="151"/>
      <c r="B876" s="127"/>
      <c r="C876" s="127"/>
      <c r="D876" s="127"/>
      <c r="E876" s="127"/>
      <c r="F876" s="127"/>
      <c r="G876" s="127"/>
      <c r="H876" s="127"/>
    </row>
    <row r="877" customFormat="false" ht="20.1" hidden="false" customHeight="true" outlineLevel="0" collapsed="false">
      <c r="A877" s="151"/>
      <c r="B877" s="127"/>
      <c r="C877" s="127"/>
      <c r="D877" s="127"/>
      <c r="E877" s="127"/>
      <c r="F877" s="127"/>
      <c r="G877" s="127"/>
      <c r="H877" s="127"/>
    </row>
    <row r="878" customFormat="false" ht="20.1" hidden="false" customHeight="true" outlineLevel="0" collapsed="false">
      <c r="A878" s="151"/>
      <c r="B878" s="127"/>
      <c r="C878" s="127"/>
      <c r="D878" s="127"/>
      <c r="E878" s="127"/>
      <c r="F878" s="127"/>
      <c r="G878" s="127"/>
      <c r="H878" s="127"/>
    </row>
    <row r="879" customFormat="false" ht="20.1" hidden="false" customHeight="true" outlineLevel="0" collapsed="false">
      <c r="A879" s="151"/>
      <c r="B879" s="127"/>
      <c r="C879" s="127"/>
      <c r="D879" s="127"/>
      <c r="E879" s="127"/>
      <c r="F879" s="127"/>
      <c r="G879" s="127"/>
      <c r="H879" s="127"/>
    </row>
    <row r="880" customFormat="false" ht="20.1" hidden="false" customHeight="true" outlineLevel="0" collapsed="false">
      <c r="A880" s="151"/>
      <c r="B880" s="127"/>
      <c r="C880" s="127"/>
      <c r="D880" s="127"/>
      <c r="E880" s="127"/>
      <c r="F880" s="127"/>
      <c r="G880" s="127"/>
      <c r="H880" s="127"/>
    </row>
    <row r="881" customFormat="false" ht="20.1" hidden="false" customHeight="true" outlineLevel="0" collapsed="false">
      <c r="A881" s="151"/>
      <c r="B881" s="127"/>
      <c r="C881" s="127"/>
      <c r="D881" s="127"/>
      <c r="E881" s="127"/>
      <c r="F881" s="127"/>
      <c r="G881" s="127"/>
      <c r="H881" s="127"/>
    </row>
    <row r="882" customFormat="false" ht="20.1" hidden="false" customHeight="true" outlineLevel="0" collapsed="false">
      <c r="A882" s="151"/>
      <c r="B882" s="127"/>
      <c r="C882" s="127"/>
      <c r="D882" s="127"/>
      <c r="E882" s="127"/>
      <c r="F882" s="127"/>
      <c r="G882" s="127"/>
      <c r="H882" s="127"/>
    </row>
    <row r="883" customFormat="false" ht="20.1" hidden="false" customHeight="true" outlineLevel="0" collapsed="false">
      <c r="A883" s="151"/>
      <c r="B883" s="127"/>
      <c r="C883" s="127"/>
      <c r="D883" s="127"/>
      <c r="E883" s="127"/>
      <c r="F883" s="127"/>
      <c r="G883" s="127"/>
      <c r="H883" s="127"/>
    </row>
    <row r="884" customFormat="false" ht="20.1" hidden="false" customHeight="true" outlineLevel="0" collapsed="false">
      <c r="A884" s="151"/>
      <c r="B884" s="127"/>
      <c r="C884" s="127"/>
      <c r="D884" s="127"/>
      <c r="E884" s="127"/>
      <c r="F884" s="127"/>
      <c r="G884" s="127"/>
      <c r="H884" s="127"/>
    </row>
    <row r="885" customFormat="false" ht="20.1" hidden="false" customHeight="true" outlineLevel="0" collapsed="false">
      <c r="A885" s="151"/>
      <c r="B885" s="127"/>
      <c r="C885" s="127"/>
      <c r="D885" s="127"/>
      <c r="E885" s="127"/>
      <c r="F885" s="127"/>
      <c r="G885" s="127"/>
      <c r="H885" s="127"/>
    </row>
    <row r="886" customFormat="false" ht="20.1" hidden="false" customHeight="true" outlineLevel="0" collapsed="false">
      <c r="A886" s="151"/>
      <c r="B886" s="127"/>
      <c r="C886" s="127"/>
      <c r="D886" s="127"/>
      <c r="E886" s="127"/>
      <c r="F886" s="127"/>
      <c r="G886" s="127"/>
      <c r="H886" s="127"/>
    </row>
    <row r="887" customFormat="false" ht="20.1" hidden="false" customHeight="true" outlineLevel="0" collapsed="false">
      <c r="A887" s="151"/>
      <c r="B887" s="127"/>
      <c r="C887" s="127"/>
      <c r="D887" s="127"/>
      <c r="E887" s="127"/>
      <c r="F887" s="127"/>
      <c r="G887" s="127"/>
      <c r="H887" s="127"/>
    </row>
    <row r="888" customFormat="false" ht="20.1" hidden="false" customHeight="true" outlineLevel="0" collapsed="false">
      <c r="A888" s="151"/>
      <c r="B888" s="127"/>
      <c r="C888" s="127"/>
      <c r="D888" s="127"/>
      <c r="E888" s="127"/>
      <c r="F888" s="127"/>
      <c r="G888" s="127"/>
      <c r="H888" s="127"/>
    </row>
    <row r="889" customFormat="false" ht="20.1" hidden="false" customHeight="true" outlineLevel="0" collapsed="false">
      <c r="A889" s="151"/>
      <c r="B889" s="127"/>
      <c r="C889" s="127"/>
      <c r="D889" s="127"/>
      <c r="E889" s="127"/>
      <c r="F889" s="127"/>
      <c r="G889" s="127"/>
      <c r="H889" s="127"/>
    </row>
    <row r="890" customFormat="false" ht="20.1" hidden="false" customHeight="true" outlineLevel="0" collapsed="false">
      <c r="A890" s="151"/>
      <c r="B890" s="127"/>
      <c r="C890" s="127"/>
      <c r="D890" s="127"/>
      <c r="E890" s="127"/>
      <c r="F890" s="127"/>
      <c r="G890" s="127"/>
      <c r="H890" s="127"/>
    </row>
    <row r="891" customFormat="false" ht="20.1" hidden="false" customHeight="true" outlineLevel="0" collapsed="false">
      <c r="A891" s="151"/>
      <c r="B891" s="127"/>
      <c r="C891" s="127"/>
      <c r="D891" s="127"/>
      <c r="E891" s="127"/>
      <c r="F891" s="127"/>
      <c r="G891" s="127"/>
      <c r="H891" s="127"/>
    </row>
    <row r="892" customFormat="false" ht="20.1" hidden="false" customHeight="true" outlineLevel="0" collapsed="false">
      <c r="A892" s="151"/>
      <c r="B892" s="127"/>
      <c r="C892" s="127"/>
      <c r="D892" s="127"/>
      <c r="E892" s="127"/>
      <c r="F892" s="127"/>
      <c r="G892" s="127"/>
      <c r="H892" s="127"/>
    </row>
    <row r="893" customFormat="false" ht="20.1" hidden="false" customHeight="true" outlineLevel="0" collapsed="false">
      <c r="A893" s="151"/>
      <c r="B893" s="127"/>
      <c r="C893" s="127"/>
      <c r="D893" s="127"/>
      <c r="E893" s="127"/>
      <c r="F893" s="127"/>
      <c r="G893" s="127"/>
      <c r="H893" s="127"/>
    </row>
    <row r="894" customFormat="false" ht="20.1" hidden="false" customHeight="true" outlineLevel="0" collapsed="false">
      <c r="A894" s="151"/>
      <c r="B894" s="127"/>
      <c r="C894" s="127"/>
      <c r="D894" s="127"/>
      <c r="E894" s="127"/>
      <c r="F894" s="127"/>
      <c r="G894" s="127"/>
      <c r="H894" s="127"/>
    </row>
    <row r="895" customFormat="false" ht="20.1" hidden="false" customHeight="true" outlineLevel="0" collapsed="false">
      <c r="A895" s="151"/>
      <c r="B895" s="127"/>
      <c r="C895" s="127"/>
      <c r="D895" s="127"/>
      <c r="E895" s="127"/>
      <c r="F895" s="127"/>
      <c r="G895" s="127"/>
      <c r="H895" s="127"/>
    </row>
    <row r="896" customFormat="false" ht="20.1" hidden="false" customHeight="true" outlineLevel="0" collapsed="false">
      <c r="A896" s="151"/>
      <c r="B896" s="127"/>
      <c r="C896" s="127"/>
      <c r="D896" s="127"/>
      <c r="E896" s="127"/>
      <c r="F896" s="127"/>
      <c r="G896" s="127"/>
      <c r="H896" s="127"/>
    </row>
    <row r="897" customFormat="false" ht="20.1" hidden="false" customHeight="true" outlineLevel="0" collapsed="false">
      <c r="A897" s="151"/>
      <c r="B897" s="127"/>
      <c r="C897" s="127"/>
      <c r="D897" s="127"/>
      <c r="E897" s="127"/>
      <c r="F897" s="127"/>
      <c r="G897" s="127"/>
      <c r="H897" s="127"/>
    </row>
    <row r="898" customFormat="false" ht="20.1" hidden="false" customHeight="true" outlineLevel="0" collapsed="false">
      <c r="A898" s="151"/>
      <c r="B898" s="127"/>
      <c r="C898" s="127"/>
      <c r="D898" s="127"/>
      <c r="E898" s="127"/>
      <c r="F898" s="127"/>
      <c r="G898" s="127"/>
      <c r="H898" s="127"/>
    </row>
    <row r="899" customFormat="false" ht="20.1" hidden="false" customHeight="true" outlineLevel="0" collapsed="false">
      <c r="A899" s="151"/>
      <c r="B899" s="127"/>
      <c r="C899" s="127"/>
      <c r="D899" s="127"/>
      <c r="E899" s="127"/>
      <c r="F899" s="127"/>
      <c r="G899" s="127"/>
      <c r="H899" s="127"/>
    </row>
    <row r="900" customFormat="false" ht="20.1" hidden="false" customHeight="true" outlineLevel="0" collapsed="false">
      <c r="A900" s="151"/>
      <c r="B900" s="127"/>
      <c r="C900" s="127"/>
      <c r="D900" s="127"/>
      <c r="E900" s="127"/>
      <c r="F900" s="127"/>
      <c r="G900" s="127"/>
      <c r="H900" s="127"/>
    </row>
    <row r="901" customFormat="false" ht="20.1" hidden="false" customHeight="true" outlineLevel="0" collapsed="false">
      <c r="A901" s="151"/>
      <c r="B901" s="127"/>
      <c r="C901" s="127"/>
      <c r="D901" s="127"/>
      <c r="E901" s="127"/>
      <c r="F901" s="127"/>
      <c r="G901" s="127"/>
      <c r="H901" s="127"/>
    </row>
    <row r="902" customFormat="false" ht="20.1" hidden="false" customHeight="true" outlineLevel="0" collapsed="false">
      <c r="A902" s="151"/>
      <c r="B902" s="127"/>
      <c r="C902" s="127"/>
      <c r="D902" s="127"/>
      <c r="E902" s="127"/>
      <c r="F902" s="127"/>
      <c r="G902" s="127"/>
      <c r="H902" s="127"/>
    </row>
    <row r="903" customFormat="false" ht="20.1" hidden="false" customHeight="true" outlineLevel="0" collapsed="false">
      <c r="A903" s="151"/>
      <c r="B903" s="127"/>
      <c r="C903" s="127"/>
      <c r="D903" s="127"/>
      <c r="E903" s="127"/>
      <c r="F903" s="127"/>
      <c r="G903" s="127"/>
      <c r="H903" s="127"/>
    </row>
    <row r="904" customFormat="false" ht="20.1" hidden="false" customHeight="true" outlineLevel="0" collapsed="false">
      <c r="A904" s="151"/>
      <c r="B904" s="127"/>
      <c r="C904" s="127"/>
      <c r="D904" s="127"/>
      <c r="E904" s="127"/>
      <c r="F904" s="127"/>
      <c r="G904" s="127"/>
      <c r="H904" s="127"/>
    </row>
    <row r="905" customFormat="false" ht="20.1" hidden="false" customHeight="true" outlineLevel="0" collapsed="false">
      <c r="A905" s="151"/>
      <c r="B905" s="127"/>
      <c r="C905" s="127"/>
      <c r="D905" s="127"/>
      <c r="E905" s="127"/>
      <c r="F905" s="127"/>
      <c r="G905" s="127"/>
      <c r="H905" s="127"/>
    </row>
    <row r="906" customFormat="false" ht="20.1" hidden="false" customHeight="true" outlineLevel="0" collapsed="false">
      <c r="A906" s="151"/>
      <c r="B906" s="127"/>
      <c r="C906" s="127"/>
      <c r="D906" s="127"/>
      <c r="E906" s="127"/>
      <c r="F906" s="127"/>
      <c r="G906" s="127"/>
      <c r="H906" s="127"/>
    </row>
    <row r="907" customFormat="false" ht="20.1" hidden="false" customHeight="true" outlineLevel="0" collapsed="false">
      <c r="A907" s="151"/>
      <c r="B907" s="127"/>
      <c r="C907" s="127"/>
      <c r="D907" s="127"/>
      <c r="E907" s="127"/>
      <c r="F907" s="127"/>
      <c r="G907" s="127"/>
      <c r="H907" s="127"/>
    </row>
    <row r="908" customFormat="false" ht="20.1" hidden="false" customHeight="true" outlineLevel="0" collapsed="false">
      <c r="A908" s="151"/>
      <c r="B908" s="127"/>
      <c r="C908" s="127"/>
      <c r="D908" s="127"/>
      <c r="E908" s="127"/>
      <c r="F908" s="127"/>
      <c r="G908" s="127"/>
      <c r="H908" s="127"/>
    </row>
    <row r="909" customFormat="false" ht="20.1" hidden="false" customHeight="true" outlineLevel="0" collapsed="false">
      <c r="A909" s="151"/>
      <c r="B909" s="127"/>
      <c r="C909" s="127"/>
      <c r="D909" s="127"/>
      <c r="E909" s="127"/>
      <c r="F909" s="127"/>
      <c r="G909" s="127"/>
      <c r="H909" s="127"/>
    </row>
    <row r="910" customFormat="false" ht="20.1" hidden="false" customHeight="true" outlineLevel="0" collapsed="false">
      <c r="A910" s="151"/>
      <c r="B910" s="127"/>
      <c r="C910" s="127"/>
      <c r="D910" s="127"/>
      <c r="E910" s="127"/>
      <c r="F910" s="127"/>
      <c r="G910" s="127"/>
      <c r="H910" s="127"/>
    </row>
    <row r="911" customFormat="false" ht="20.1" hidden="false" customHeight="true" outlineLevel="0" collapsed="false">
      <c r="A911" s="151"/>
      <c r="B911" s="127"/>
      <c r="C911" s="127"/>
      <c r="D911" s="127"/>
      <c r="E911" s="127"/>
      <c r="F911" s="127"/>
      <c r="G911" s="127"/>
      <c r="H911" s="127"/>
    </row>
    <row r="912" customFormat="false" ht="20.1" hidden="false" customHeight="true" outlineLevel="0" collapsed="false">
      <c r="A912" s="151"/>
      <c r="B912" s="127"/>
      <c r="C912" s="127"/>
      <c r="D912" s="127"/>
      <c r="E912" s="127"/>
      <c r="F912" s="127"/>
      <c r="G912" s="127"/>
      <c r="H912" s="127"/>
    </row>
    <row r="913" customFormat="false" ht="20.1" hidden="false" customHeight="true" outlineLevel="0" collapsed="false">
      <c r="A913" s="151"/>
      <c r="B913" s="127"/>
      <c r="C913" s="127"/>
      <c r="D913" s="127"/>
      <c r="E913" s="127"/>
      <c r="F913" s="127"/>
      <c r="G913" s="127"/>
      <c r="H913" s="127"/>
    </row>
    <row r="914" customFormat="false" ht="20.1" hidden="false" customHeight="true" outlineLevel="0" collapsed="false">
      <c r="A914" s="151"/>
      <c r="B914" s="127"/>
      <c r="C914" s="127"/>
      <c r="D914" s="127"/>
      <c r="E914" s="127"/>
      <c r="F914" s="127"/>
      <c r="G914" s="127"/>
      <c r="H914" s="127"/>
    </row>
    <row r="915" customFormat="false" ht="20.1" hidden="false" customHeight="true" outlineLevel="0" collapsed="false">
      <c r="A915" s="151"/>
      <c r="B915" s="127"/>
      <c r="C915" s="127"/>
      <c r="D915" s="127"/>
      <c r="E915" s="127"/>
      <c r="F915" s="127"/>
      <c r="G915" s="127"/>
      <c r="H915" s="127"/>
    </row>
    <row r="916" customFormat="false" ht="20.1" hidden="false" customHeight="true" outlineLevel="0" collapsed="false">
      <c r="A916" s="151"/>
      <c r="B916" s="127"/>
      <c r="C916" s="127"/>
      <c r="D916" s="127"/>
      <c r="E916" s="127"/>
      <c r="F916" s="127"/>
      <c r="G916" s="127"/>
      <c r="H916" s="127"/>
    </row>
    <row r="917" customFormat="false" ht="20.1" hidden="false" customHeight="true" outlineLevel="0" collapsed="false">
      <c r="A917" s="151"/>
      <c r="B917" s="127"/>
      <c r="C917" s="127"/>
      <c r="D917" s="127"/>
      <c r="E917" s="127"/>
      <c r="F917" s="127"/>
      <c r="G917" s="127"/>
      <c r="H917" s="127"/>
    </row>
    <row r="918" customFormat="false" ht="20.1" hidden="false" customHeight="true" outlineLevel="0" collapsed="false">
      <c r="A918" s="151"/>
      <c r="B918" s="127"/>
      <c r="C918" s="127"/>
      <c r="D918" s="127"/>
      <c r="E918" s="127"/>
      <c r="F918" s="127"/>
      <c r="G918" s="127"/>
      <c r="H918" s="127"/>
    </row>
    <row r="919" customFormat="false" ht="20.1" hidden="false" customHeight="true" outlineLevel="0" collapsed="false">
      <c r="A919" s="151"/>
      <c r="B919" s="127"/>
      <c r="C919" s="127"/>
      <c r="D919" s="127"/>
      <c r="E919" s="127"/>
      <c r="F919" s="127"/>
      <c r="G919" s="127"/>
      <c r="H919" s="127"/>
    </row>
    <row r="920" customFormat="false" ht="20.1" hidden="false" customHeight="true" outlineLevel="0" collapsed="false">
      <c r="A920" s="151"/>
      <c r="B920" s="127"/>
      <c r="C920" s="127"/>
      <c r="D920" s="127"/>
      <c r="E920" s="127"/>
      <c r="F920" s="127"/>
      <c r="G920" s="127"/>
      <c r="H920" s="127"/>
    </row>
    <row r="921" customFormat="false" ht="20.1" hidden="false" customHeight="true" outlineLevel="0" collapsed="false">
      <c r="A921" s="151"/>
      <c r="B921" s="127"/>
      <c r="C921" s="127"/>
      <c r="D921" s="127"/>
      <c r="E921" s="127"/>
      <c r="F921" s="127"/>
      <c r="G921" s="127"/>
      <c r="H921" s="127"/>
    </row>
    <row r="922" customFormat="false" ht="20.1" hidden="false" customHeight="true" outlineLevel="0" collapsed="false">
      <c r="A922" s="151"/>
      <c r="B922" s="127"/>
      <c r="C922" s="127"/>
      <c r="D922" s="127"/>
      <c r="E922" s="127"/>
      <c r="F922" s="127"/>
      <c r="G922" s="127"/>
      <c r="H922" s="127"/>
    </row>
    <row r="923" customFormat="false" ht="20.1" hidden="false" customHeight="true" outlineLevel="0" collapsed="false">
      <c r="A923" s="151"/>
      <c r="B923" s="127"/>
      <c r="C923" s="127"/>
      <c r="D923" s="127"/>
      <c r="E923" s="127"/>
      <c r="F923" s="127"/>
      <c r="G923" s="127"/>
      <c r="H923" s="127"/>
    </row>
    <row r="924" customFormat="false" ht="20.1" hidden="false" customHeight="true" outlineLevel="0" collapsed="false">
      <c r="A924" s="151"/>
      <c r="B924" s="127"/>
      <c r="C924" s="127"/>
      <c r="D924" s="127"/>
      <c r="E924" s="127"/>
      <c r="F924" s="127"/>
      <c r="G924" s="127"/>
      <c r="H924" s="127"/>
    </row>
    <row r="925" customFormat="false" ht="20.1" hidden="false" customHeight="true" outlineLevel="0" collapsed="false">
      <c r="A925" s="151"/>
      <c r="B925" s="127"/>
      <c r="C925" s="127"/>
      <c r="D925" s="127"/>
      <c r="E925" s="127"/>
      <c r="F925" s="127"/>
      <c r="G925" s="127"/>
      <c r="H925" s="127"/>
    </row>
    <row r="926" customFormat="false" ht="20.1" hidden="false" customHeight="true" outlineLevel="0" collapsed="false">
      <c r="A926" s="151"/>
      <c r="B926" s="127"/>
      <c r="C926" s="127"/>
      <c r="D926" s="127"/>
      <c r="E926" s="127"/>
      <c r="F926" s="127"/>
      <c r="G926" s="127"/>
      <c r="H926" s="127"/>
    </row>
    <row r="927" customFormat="false" ht="20.1" hidden="false" customHeight="true" outlineLevel="0" collapsed="false">
      <c r="A927" s="151"/>
      <c r="B927" s="127"/>
      <c r="C927" s="127"/>
      <c r="D927" s="127"/>
      <c r="E927" s="127"/>
      <c r="F927" s="127"/>
      <c r="G927" s="127"/>
      <c r="H927" s="127"/>
    </row>
    <row r="928" customFormat="false" ht="20.1" hidden="false" customHeight="true" outlineLevel="0" collapsed="false">
      <c r="A928" s="151"/>
      <c r="B928" s="127"/>
      <c r="C928" s="127"/>
      <c r="D928" s="127"/>
      <c r="E928" s="127"/>
      <c r="F928" s="127"/>
      <c r="G928" s="127"/>
      <c r="H928" s="127"/>
    </row>
    <row r="929" customFormat="false" ht="20.1" hidden="false" customHeight="true" outlineLevel="0" collapsed="false">
      <c r="A929" s="151"/>
      <c r="B929" s="127"/>
      <c r="C929" s="127"/>
      <c r="D929" s="127"/>
      <c r="E929" s="127"/>
      <c r="F929" s="127"/>
      <c r="G929" s="127"/>
      <c r="H929" s="127"/>
    </row>
    <row r="930" customFormat="false" ht="20.1" hidden="false" customHeight="true" outlineLevel="0" collapsed="false">
      <c r="A930" s="151"/>
      <c r="B930" s="127"/>
      <c r="C930" s="127"/>
      <c r="D930" s="127"/>
      <c r="E930" s="127"/>
      <c r="F930" s="127"/>
      <c r="G930" s="127"/>
      <c r="H930" s="127"/>
    </row>
    <row r="931" customFormat="false" ht="20.1" hidden="false" customHeight="true" outlineLevel="0" collapsed="false">
      <c r="A931" s="151"/>
      <c r="B931" s="127"/>
      <c r="C931" s="127"/>
      <c r="D931" s="127"/>
      <c r="E931" s="127"/>
      <c r="F931" s="127"/>
      <c r="G931" s="127"/>
      <c r="H931" s="127"/>
    </row>
    <row r="932" customFormat="false" ht="20.1" hidden="false" customHeight="true" outlineLevel="0" collapsed="false">
      <c r="A932" s="151"/>
      <c r="B932" s="127"/>
      <c r="C932" s="127"/>
      <c r="D932" s="127"/>
      <c r="E932" s="127"/>
      <c r="F932" s="127"/>
      <c r="G932" s="127"/>
      <c r="H932" s="127"/>
    </row>
    <row r="933" customFormat="false" ht="20.1" hidden="false" customHeight="true" outlineLevel="0" collapsed="false">
      <c r="A933" s="151"/>
      <c r="B933" s="127"/>
      <c r="C933" s="127"/>
      <c r="D933" s="127"/>
      <c r="E933" s="127"/>
      <c r="F933" s="127"/>
      <c r="G933" s="127"/>
      <c r="H933" s="127"/>
    </row>
    <row r="934" customFormat="false" ht="20.1" hidden="false" customHeight="true" outlineLevel="0" collapsed="false">
      <c r="A934" s="151"/>
      <c r="B934" s="127"/>
      <c r="C934" s="127"/>
      <c r="D934" s="127"/>
      <c r="E934" s="127"/>
      <c r="F934" s="127"/>
      <c r="G934" s="127"/>
      <c r="H934" s="127"/>
    </row>
    <row r="935" customFormat="false" ht="20.1" hidden="false" customHeight="true" outlineLevel="0" collapsed="false">
      <c r="A935" s="151"/>
      <c r="B935" s="127"/>
      <c r="C935" s="127"/>
      <c r="D935" s="127"/>
      <c r="E935" s="127"/>
      <c r="F935" s="127"/>
      <c r="G935" s="127"/>
      <c r="H935" s="127"/>
    </row>
    <row r="936" customFormat="false" ht="20.1" hidden="false" customHeight="true" outlineLevel="0" collapsed="false">
      <c r="A936" s="151"/>
      <c r="B936" s="127"/>
      <c r="C936" s="127"/>
      <c r="D936" s="127"/>
      <c r="E936" s="127"/>
      <c r="F936" s="127"/>
      <c r="G936" s="127"/>
      <c r="H936" s="127"/>
    </row>
    <row r="937" customFormat="false" ht="20.1" hidden="false" customHeight="true" outlineLevel="0" collapsed="false">
      <c r="A937" s="151"/>
      <c r="B937" s="127"/>
      <c r="C937" s="127"/>
      <c r="D937" s="127"/>
      <c r="E937" s="127"/>
      <c r="F937" s="127"/>
      <c r="G937" s="127"/>
      <c r="H937" s="127"/>
    </row>
    <row r="938" customFormat="false" ht="20.1" hidden="false" customHeight="true" outlineLevel="0" collapsed="false">
      <c r="A938" s="151"/>
      <c r="B938" s="127"/>
      <c r="C938" s="127"/>
      <c r="D938" s="127"/>
      <c r="E938" s="127"/>
      <c r="F938" s="127"/>
      <c r="G938" s="127"/>
      <c r="H938" s="127"/>
    </row>
    <row r="939" customFormat="false" ht="20.1" hidden="false" customHeight="true" outlineLevel="0" collapsed="false">
      <c r="A939" s="151"/>
      <c r="B939" s="127"/>
      <c r="C939" s="127"/>
      <c r="D939" s="127"/>
      <c r="E939" s="127"/>
      <c r="F939" s="127"/>
      <c r="G939" s="127"/>
      <c r="H939" s="127"/>
    </row>
    <row r="940" customFormat="false" ht="20.1" hidden="false" customHeight="true" outlineLevel="0" collapsed="false">
      <c r="A940" s="151"/>
      <c r="B940" s="127"/>
      <c r="C940" s="127"/>
      <c r="D940" s="127"/>
      <c r="E940" s="127"/>
      <c r="F940" s="127"/>
      <c r="G940" s="127"/>
      <c r="H940" s="127"/>
    </row>
    <row r="941" customFormat="false" ht="20.1" hidden="false" customHeight="true" outlineLevel="0" collapsed="false">
      <c r="A941" s="151"/>
      <c r="B941" s="127"/>
      <c r="C941" s="127"/>
      <c r="D941" s="127"/>
      <c r="E941" s="127"/>
      <c r="F941" s="127"/>
      <c r="G941" s="127"/>
      <c r="H941" s="127"/>
    </row>
    <row r="942" customFormat="false" ht="20.1" hidden="false" customHeight="true" outlineLevel="0" collapsed="false">
      <c r="A942" s="151"/>
      <c r="B942" s="127"/>
      <c r="C942" s="127"/>
      <c r="D942" s="127"/>
      <c r="E942" s="127"/>
      <c r="F942" s="127"/>
      <c r="G942" s="127"/>
      <c r="H942" s="127"/>
    </row>
    <row r="943" customFormat="false" ht="20.1" hidden="false" customHeight="true" outlineLevel="0" collapsed="false">
      <c r="A943" s="151"/>
      <c r="B943" s="127"/>
      <c r="C943" s="127"/>
      <c r="D943" s="127"/>
      <c r="E943" s="127"/>
      <c r="F943" s="127"/>
      <c r="G943" s="127"/>
      <c r="H943" s="127"/>
    </row>
    <row r="944" customFormat="false" ht="20.1" hidden="false" customHeight="true" outlineLevel="0" collapsed="false">
      <c r="A944" s="151"/>
      <c r="B944" s="127"/>
      <c r="C944" s="127"/>
      <c r="D944" s="127"/>
      <c r="E944" s="127"/>
      <c r="F944" s="127"/>
      <c r="G944" s="127"/>
      <c r="H944" s="127"/>
    </row>
    <row r="945" customFormat="false" ht="20.1" hidden="false" customHeight="true" outlineLevel="0" collapsed="false">
      <c r="A945" s="151"/>
      <c r="B945" s="127"/>
      <c r="C945" s="127"/>
      <c r="D945" s="127"/>
      <c r="E945" s="127"/>
      <c r="F945" s="127"/>
      <c r="G945" s="127"/>
      <c r="H945" s="127"/>
    </row>
    <row r="946" customFormat="false" ht="20.1" hidden="false" customHeight="true" outlineLevel="0" collapsed="false">
      <c r="A946" s="151"/>
      <c r="B946" s="127"/>
      <c r="C946" s="127"/>
      <c r="D946" s="127"/>
      <c r="E946" s="127"/>
      <c r="F946" s="127"/>
      <c r="G946" s="127"/>
      <c r="H946" s="127"/>
    </row>
    <row r="947" customFormat="false" ht="20.1" hidden="false" customHeight="true" outlineLevel="0" collapsed="false">
      <c r="A947" s="151"/>
      <c r="B947" s="127"/>
      <c r="C947" s="127"/>
      <c r="D947" s="127"/>
      <c r="E947" s="127"/>
      <c r="F947" s="127"/>
      <c r="G947" s="127"/>
      <c r="H947" s="127"/>
    </row>
    <row r="948" customFormat="false" ht="20.1" hidden="false" customHeight="true" outlineLevel="0" collapsed="false">
      <c r="A948" s="151"/>
      <c r="B948" s="127"/>
      <c r="C948" s="127"/>
      <c r="D948" s="127"/>
      <c r="E948" s="127"/>
      <c r="F948" s="127"/>
      <c r="G948" s="127"/>
      <c r="H948" s="127"/>
    </row>
    <row r="949" customFormat="false" ht="20.1" hidden="false" customHeight="true" outlineLevel="0" collapsed="false">
      <c r="A949" s="151"/>
      <c r="B949" s="127"/>
      <c r="C949" s="127"/>
      <c r="D949" s="127"/>
      <c r="E949" s="127"/>
      <c r="F949" s="127"/>
      <c r="G949" s="127"/>
      <c r="H949" s="127"/>
    </row>
    <row r="950" customFormat="false" ht="20.1" hidden="false" customHeight="true" outlineLevel="0" collapsed="false">
      <c r="A950" s="151"/>
      <c r="B950" s="127"/>
      <c r="C950" s="127"/>
      <c r="D950" s="127"/>
      <c r="E950" s="127"/>
      <c r="F950" s="127"/>
      <c r="G950" s="127"/>
      <c r="H950" s="127"/>
    </row>
    <row r="951" customFormat="false" ht="20.1" hidden="false" customHeight="true" outlineLevel="0" collapsed="false">
      <c r="A951" s="151"/>
      <c r="B951" s="127"/>
      <c r="C951" s="127"/>
      <c r="D951" s="127"/>
      <c r="E951" s="127"/>
      <c r="F951" s="127"/>
      <c r="G951" s="127"/>
      <c r="H951" s="127"/>
    </row>
    <row r="952" customFormat="false" ht="20.1" hidden="false" customHeight="true" outlineLevel="0" collapsed="false">
      <c r="A952" s="151"/>
      <c r="B952" s="127"/>
      <c r="C952" s="127"/>
      <c r="D952" s="127"/>
      <c r="E952" s="127"/>
      <c r="F952" s="127"/>
      <c r="G952" s="127"/>
      <c r="H952" s="127"/>
    </row>
    <row r="953" customFormat="false" ht="20.1" hidden="false" customHeight="true" outlineLevel="0" collapsed="false">
      <c r="A953" s="151"/>
      <c r="B953" s="127"/>
      <c r="C953" s="127"/>
      <c r="D953" s="127"/>
      <c r="E953" s="127"/>
      <c r="F953" s="127"/>
      <c r="G953" s="127"/>
      <c r="H953" s="127"/>
    </row>
    <row r="954" customFormat="false" ht="20.1" hidden="false" customHeight="true" outlineLevel="0" collapsed="false">
      <c r="A954" s="151"/>
      <c r="B954" s="127"/>
      <c r="C954" s="127"/>
      <c r="D954" s="127"/>
      <c r="E954" s="127"/>
      <c r="F954" s="127"/>
      <c r="G954" s="127"/>
      <c r="H954" s="127"/>
    </row>
    <row r="955" customFormat="false" ht="20.1" hidden="false" customHeight="true" outlineLevel="0" collapsed="false">
      <c r="A955" s="151"/>
      <c r="B955" s="127"/>
      <c r="C955" s="127"/>
      <c r="D955" s="127"/>
      <c r="E955" s="127"/>
      <c r="F955" s="127"/>
      <c r="G955" s="127"/>
      <c r="H955" s="127"/>
    </row>
    <row r="956" customFormat="false" ht="20.1" hidden="false" customHeight="true" outlineLevel="0" collapsed="false">
      <c r="A956" s="151"/>
      <c r="B956" s="127"/>
      <c r="C956" s="127"/>
      <c r="D956" s="127"/>
      <c r="E956" s="127"/>
      <c r="F956" s="127"/>
      <c r="G956" s="127"/>
      <c r="H956" s="127"/>
    </row>
    <row r="957" customFormat="false" ht="20.1" hidden="false" customHeight="true" outlineLevel="0" collapsed="false">
      <c r="A957" s="151"/>
      <c r="B957" s="127"/>
      <c r="C957" s="127"/>
      <c r="D957" s="127"/>
      <c r="E957" s="127"/>
      <c r="F957" s="127"/>
      <c r="G957" s="127"/>
      <c r="H957" s="127"/>
    </row>
    <row r="958" customFormat="false" ht="20.1" hidden="false" customHeight="true" outlineLevel="0" collapsed="false">
      <c r="A958" s="151"/>
      <c r="B958" s="127"/>
      <c r="C958" s="127"/>
      <c r="D958" s="127"/>
      <c r="E958" s="127"/>
      <c r="F958" s="127"/>
      <c r="G958" s="127"/>
      <c r="H958" s="127"/>
    </row>
    <row r="959" customFormat="false" ht="20.1" hidden="false" customHeight="true" outlineLevel="0" collapsed="false">
      <c r="A959" s="151"/>
      <c r="B959" s="127"/>
      <c r="C959" s="127"/>
      <c r="D959" s="127"/>
      <c r="E959" s="127"/>
      <c r="F959" s="127"/>
      <c r="G959" s="127"/>
      <c r="H959" s="127"/>
    </row>
    <row r="960" customFormat="false" ht="20.1" hidden="false" customHeight="true" outlineLevel="0" collapsed="false">
      <c r="A960" s="151"/>
      <c r="B960" s="127"/>
      <c r="C960" s="127"/>
      <c r="D960" s="127"/>
      <c r="E960" s="127"/>
      <c r="F960" s="127"/>
      <c r="G960" s="127"/>
      <c r="H960" s="127"/>
    </row>
    <row r="961" customFormat="false" ht="20.1" hidden="false" customHeight="true" outlineLevel="0" collapsed="false">
      <c r="A961" s="151"/>
      <c r="B961" s="127"/>
      <c r="C961" s="127"/>
      <c r="D961" s="127"/>
      <c r="E961" s="127"/>
      <c r="F961" s="127"/>
      <c r="G961" s="127"/>
      <c r="H961" s="127"/>
    </row>
    <row r="962" customFormat="false" ht="20.1" hidden="false" customHeight="true" outlineLevel="0" collapsed="false">
      <c r="A962" s="151"/>
      <c r="B962" s="127"/>
      <c r="C962" s="127"/>
      <c r="D962" s="127"/>
      <c r="E962" s="127"/>
      <c r="F962" s="127"/>
      <c r="G962" s="127"/>
      <c r="H962" s="127"/>
    </row>
    <row r="963" customFormat="false" ht="20.1" hidden="false" customHeight="true" outlineLevel="0" collapsed="false">
      <c r="A963" s="151"/>
      <c r="B963" s="127"/>
      <c r="C963" s="127"/>
      <c r="D963" s="127"/>
      <c r="E963" s="127"/>
      <c r="F963" s="127"/>
      <c r="G963" s="127"/>
      <c r="H963" s="127"/>
    </row>
    <row r="964" customFormat="false" ht="20.1" hidden="false" customHeight="true" outlineLevel="0" collapsed="false">
      <c r="A964" s="151"/>
      <c r="B964" s="127"/>
      <c r="C964" s="127"/>
      <c r="D964" s="127"/>
      <c r="E964" s="127"/>
      <c r="F964" s="127"/>
      <c r="G964" s="127"/>
      <c r="H964" s="127"/>
    </row>
    <row r="965" customFormat="false" ht="20.1" hidden="false" customHeight="true" outlineLevel="0" collapsed="false">
      <c r="A965" s="151"/>
      <c r="B965" s="127"/>
      <c r="C965" s="127"/>
      <c r="D965" s="127"/>
      <c r="E965" s="127"/>
      <c r="F965" s="127"/>
      <c r="G965" s="127"/>
      <c r="H965" s="127"/>
    </row>
    <row r="966" customFormat="false" ht="20.1" hidden="false" customHeight="true" outlineLevel="0" collapsed="false">
      <c r="A966" s="151"/>
      <c r="B966" s="127"/>
      <c r="C966" s="127"/>
      <c r="D966" s="127"/>
      <c r="E966" s="127"/>
      <c r="F966" s="127"/>
      <c r="G966" s="127"/>
      <c r="H966" s="127"/>
    </row>
    <row r="967" customFormat="false" ht="20.1" hidden="false" customHeight="true" outlineLevel="0" collapsed="false">
      <c r="A967" s="151"/>
      <c r="B967" s="127"/>
      <c r="C967" s="127"/>
      <c r="D967" s="127"/>
      <c r="E967" s="127"/>
      <c r="F967" s="127"/>
      <c r="G967" s="127"/>
      <c r="H967" s="127"/>
    </row>
    <row r="968" customFormat="false" ht="20.1" hidden="false" customHeight="true" outlineLevel="0" collapsed="false">
      <c r="A968" s="151"/>
      <c r="B968" s="127"/>
      <c r="C968" s="127"/>
      <c r="D968" s="127"/>
      <c r="E968" s="127"/>
      <c r="F968" s="127"/>
      <c r="G968" s="127"/>
      <c r="H968" s="127"/>
    </row>
    <row r="969" customFormat="false" ht="20.1" hidden="false" customHeight="true" outlineLevel="0" collapsed="false">
      <c r="A969" s="151"/>
      <c r="B969" s="127"/>
      <c r="C969" s="127"/>
      <c r="D969" s="127"/>
      <c r="E969" s="127"/>
      <c r="F969" s="127"/>
      <c r="G969" s="127"/>
      <c r="H969" s="127"/>
    </row>
    <row r="970" customFormat="false" ht="20.1" hidden="false" customHeight="true" outlineLevel="0" collapsed="false">
      <c r="A970" s="151"/>
      <c r="B970" s="127"/>
      <c r="C970" s="127"/>
      <c r="D970" s="127"/>
      <c r="E970" s="127"/>
      <c r="F970" s="127"/>
      <c r="G970" s="127"/>
      <c r="H970" s="127"/>
    </row>
    <row r="971" customFormat="false" ht="20.1" hidden="false" customHeight="true" outlineLevel="0" collapsed="false">
      <c r="A971" s="151"/>
      <c r="B971" s="127"/>
      <c r="C971" s="127"/>
      <c r="D971" s="127"/>
      <c r="E971" s="127"/>
      <c r="F971" s="127"/>
      <c r="G971" s="127"/>
      <c r="H971" s="127"/>
    </row>
    <row r="972" customFormat="false" ht="20.1" hidden="false" customHeight="true" outlineLevel="0" collapsed="false">
      <c r="A972" s="151"/>
      <c r="B972" s="127"/>
      <c r="C972" s="127"/>
      <c r="D972" s="127"/>
      <c r="E972" s="127"/>
      <c r="F972" s="127"/>
      <c r="G972" s="127"/>
      <c r="H972" s="127"/>
    </row>
    <row r="973" customFormat="false" ht="20.1" hidden="false" customHeight="true" outlineLevel="0" collapsed="false">
      <c r="A973" s="151"/>
      <c r="B973" s="127"/>
      <c r="C973" s="127"/>
      <c r="D973" s="127"/>
      <c r="E973" s="127"/>
      <c r="F973" s="127"/>
      <c r="G973" s="127"/>
      <c r="H973" s="127"/>
    </row>
    <row r="974" customFormat="false" ht="20.1" hidden="false" customHeight="true" outlineLevel="0" collapsed="false">
      <c r="A974" s="151"/>
      <c r="B974" s="127"/>
      <c r="C974" s="127"/>
      <c r="D974" s="127"/>
      <c r="E974" s="127"/>
      <c r="F974" s="127"/>
      <c r="G974" s="127"/>
      <c r="H974" s="127"/>
    </row>
    <row r="975" customFormat="false" ht="20.1" hidden="false" customHeight="true" outlineLevel="0" collapsed="false">
      <c r="A975" s="151"/>
      <c r="B975" s="127"/>
      <c r="C975" s="127"/>
      <c r="D975" s="127"/>
      <c r="E975" s="127"/>
      <c r="F975" s="127"/>
      <c r="G975" s="127"/>
      <c r="H975" s="127"/>
    </row>
    <row r="976" customFormat="false" ht="20.1" hidden="false" customHeight="true" outlineLevel="0" collapsed="false">
      <c r="A976" s="151"/>
      <c r="B976" s="127"/>
      <c r="C976" s="127"/>
      <c r="D976" s="127"/>
      <c r="E976" s="127"/>
      <c r="F976" s="127"/>
      <c r="G976" s="127"/>
      <c r="H976" s="127"/>
    </row>
    <row r="977" customFormat="false" ht="20.1" hidden="false" customHeight="true" outlineLevel="0" collapsed="false">
      <c r="A977" s="151"/>
      <c r="B977" s="127"/>
      <c r="C977" s="127"/>
      <c r="D977" s="127"/>
      <c r="E977" s="127"/>
      <c r="F977" s="127"/>
      <c r="G977" s="127"/>
      <c r="H977" s="127"/>
    </row>
    <row r="978" customFormat="false" ht="20.1" hidden="false" customHeight="true" outlineLevel="0" collapsed="false">
      <c r="A978" s="151"/>
      <c r="B978" s="127"/>
      <c r="C978" s="127"/>
      <c r="D978" s="127"/>
      <c r="E978" s="127"/>
      <c r="F978" s="127"/>
      <c r="G978" s="127"/>
      <c r="H978" s="127"/>
    </row>
    <row r="979" customFormat="false" ht="20.1" hidden="false" customHeight="true" outlineLevel="0" collapsed="false">
      <c r="A979" s="151"/>
      <c r="B979" s="127"/>
      <c r="C979" s="127"/>
      <c r="D979" s="127"/>
      <c r="E979" s="127"/>
      <c r="F979" s="127"/>
      <c r="G979" s="127"/>
      <c r="H979" s="127"/>
    </row>
    <row r="980" customFormat="false" ht="20.1" hidden="false" customHeight="true" outlineLevel="0" collapsed="false">
      <c r="A980" s="151"/>
      <c r="B980" s="127"/>
      <c r="C980" s="127"/>
      <c r="D980" s="127"/>
      <c r="E980" s="127"/>
      <c r="F980" s="127"/>
      <c r="G980" s="127"/>
      <c r="H980" s="127"/>
    </row>
    <row r="981" customFormat="false" ht="20.1" hidden="false" customHeight="true" outlineLevel="0" collapsed="false">
      <c r="A981" s="151"/>
      <c r="B981" s="127"/>
      <c r="C981" s="127"/>
      <c r="D981" s="127"/>
      <c r="E981" s="127"/>
      <c r="F981" s="127"/>
      <c r="G981" s="127"/>
      <c r="H981" s="127"/>
    </row>
    <row r="982" customFormat="false" ht="20.1" hidden="false" customHeight="true" outlineLevel="0" collapsed="false">
      <c r="A982" s="151"/>
      <c r="B982" s="127"/>
      <c r="C982" s="127"/>
      <c r="D982" s="127"/>
      <c r="E982" s="127"/>
      <c r="F982" s="127"/>
      <c r="G982" s="127"/>
      <c r="H982" s="127"/>
    </row>
    <row r="983" customFormat="false" ht="20.1" hidden="false" customHeight="true" outlineLevel="0" collapsed="false">
      <c r="A983" s="151"/>
      <c r="B983" s="127"/>
      <c r="C983" s="127"/>
      <c r="D983" s="127"/>
      <c r="E983" s="127"/>
      <c r="F983" s="127"/>
      <c r="G983" s="127"/>
      <c r="H983" s="127"/>
    </row>
    <row r="984" customFormat="false" ht="20.1" hidden="false" customHeight="true" outlineLevel="0" collapsed="false">
      <c r="A984" s="151"/>
      <c r="B984" s="127"/>
      <c r="C984" s="127"/>
      <c r="D984" s="127"/>
      <c r="E984" s="127"/>
      <c r="F984" s="127"/>
      <c r="G984" s="127"/>
      <c r="H984" s="127"/>
    </row>
    <row r="985" customFormat="false" ht="20.1" hidden="false" customHeight="true" outlineLevel="0" collapsed="false">
      <c r="A985" s="151"/>
      <c r="B985" s="127"/>
      <c r="C985" s="127"/>
      <c r="D985" s="127"/>
      <c r="E985" s="127"/>
      <c r="F985" s="127"/>
      <c r="G985" s="127"/>
      <c r="H985" s="127"/>
    </row>
    <row r="986" customFormat="false" ht="20.1" hidden="false" customHeight="true" outlineLevel="0" collapsed="false">
      <c r="A986" s="151"/>
      <c r="B986" s="127"/>
      <c r="C986" s="127"/>
      <c r="D986" s="127"/>
      <c r="E986" s="127"/>
      <c r="F986" s="127"/>
      <c r="G986" s="127"/>
      <c r="H986" s="127"/>
    </row>
    <row r="987" customFormat="false" ht="20.1" hidden="false" customHeight="true" outlineLevel="0" collapsed="false">
      <c r="A987" s="151"/>
      <c r="B987" s="127"/>
      <c r="C987" s="127"/>
      <c r="D987" s="127"/>
      <c r="E987" s="127"/>
      <c r="F987" s="127"/>
      <c r="G987" s="127"/>
      <c r="H987" s="127"/>
    </row>
    <row r="988" customFormat="false" ht="20.1" hidden="false" customHeight="true" outlineLevel="0" collapsed="false">
      <c r="A988" s="151"/>
      <c r="B988" s="127"/>
      <c r="C988" s="127"/>
      <c r="D988" s="127"/>
      <c r="E988" s="127"/>
      <c r="F988" s="127"/>
      <c r="G988" s="127"/>
      <c r="H988" s="127"/>
    </row>
    <row r="989" customFormat="false" ht="20.1" hidden="false" customHeight="true" outlineLevel="0" collapsed="false">
      <c r="A989" s="151"/>
      <c r="B989" s="127"/>
      <c r="C989" s="127"/>
      <c r="D989" s="127"/>
      <c r="E989" s="127"/>
      <c r="F989" s="127"/>
      <c r="G989" s="127"/>
      <c r="H989" s="127"/>
    </row>
    <row r="990" customFormat="false" ht="20.1" hidden="false" customHeight="true" outlineLevel="0" collapsed="false">
      <c r="A990" s="151"/>
      <c r="B990" s="127"/>
      <c r="C990" s="127"/>
      <c r="D990" s="127"/>
      <c r="E990" s="127"/>
      <c r="F990" s="127"/>
      <c r="G990" s="127"/>
      <c r="H990" s="127"/>
    </row>
    <row r="991" customFormat="false" ht="20.1" hidden="false" customHeight="true" outlineLevel="0" collapsed="false">
      <c r="A991" s="151"/>
      <c r="B991" s="127"/>
      <c r="C991" s="127"/>
      <c r="D991" s="127"/>
      <c r="E991" s="127"/>
      <c r="F991" s="127"/>
      <c r="G991" s="127"/>
      <c r="H991" s="127"/>
    </row>
    <row r="992" customFormat="false" ht="20.1" hidden="false" customHeight="true" outlineLevel="0" collapsed="false">
      <c r="A992" s="151"/>
      <c r="B992" s="127"/>
      <c r="C992" s="127"/>
      <c r="D992" s="127"/>
      <c r="E992" s="127"/>
      <c r="F992" s="127"/>
      <c r="G992" s="127"/>
      <c r="H992" s="127"/>
    </row>
    <row r="993" customFormat="false" ht="20.1" hidden="false" customHeight="true" outlineLevel="0" collapsed="false">
      <c r="A993" s="151"/>
      <c r="B993" s="127"/>
      <c r="C993" s="127"/>
      <c r="D993" s="127"/>
      <c r="E993" s="127"/>
      <c r="F993" s="127"/>
      <c r="G993" s="127"/>
      <c r="H993" s="127"/>
    </row>
    <row r="994" customFormat="false" ht="20.1" hidden="false" customHeight="true" outlineLevel="0" collapsed="false">
      <c r="A994" s="151"/>
      <c r="B994" s="127"/>
      <c r="C994" s="127"/>
      <c r="D994" s="127"/>
      <c r="E994" s="127"/>
      <c r="F994" s="127"/>
      <c r="G994" s="127"/>
      <c r="H994" s="127"/>
    </row>
    <row r="995" customFormat="false" ht="20.1" hidden="false" customHeight="true" outlineLevel="0" collapsed="false">
      <c r="A995" s="151"/>
      <c r="B995" s="127"/>
      <c r="C995" s="127"/>
      <c r="D995" s="127"/>
      <c r="E995" s="127"/>
      <c r="F995" s="127"/>
      <c r="G995" s="127"/>
      <c r="H995" s="127"/>
    </row>
    <row r="996" customFormat="false" ht="20.1" hidden="false" customHeight="true" outlineLevel="0" collapsed="false">
      <c r="A996" s="151"/>
      <c r="B996" s="127"/>
      <c r="C996" s="127"/>
      <c r="D996" s="127"/>
      <c r="E996" s="127"/>
      <c r="F996" s="127"/>
      <c r="G996" s="127"/>
      <c r="H996" s="127"/>
    </row>
    <row r="997" customFormat="false" ht="20.1" hidden="false" customHeight="true" outlineLevel="0" collapsed="false">
      <c r="A997" s="151"/>
      <c r="B997" s="127"/>
      <c r="C997" s="127"/>
      <c r="D997" s="127"/>
      <c r="E997" s="127"/>
      <c r="F997" s="127"/>
      <c r="G997" s="127"/>
      <c r="H997" s="127"/>
    </row>
    <row r="998" customFormat="false" ht="20.1" hidden="false" customHeight="true" outlineLevel="0" collapsed="false">
      <c r="A998" s="151"/>
      <c r="B998" s="127"/>
      <c r="C998" s="127"/>
      <c r="D998" s="127"/>
      <c r="E998" s="127"/>
      <c r="F998" s="127"/>
      <c r="G998" s="127"/>
      <c r="H998" s="127"/>
    </row>
    <row r="999" customFormat="false" ht="20.1" hidden="false" customHeight="true" outlineLevel="0" collapsed="false">
      <c r="A999" s="151"/>
      <c r="B999" s="127"/>
      <c r="C999" s="127"/>
      <c r="D999" s="127"/>
      <c r="E999" s="127"/>
      <c r="F999" s="127"/>
      <c r="G999" s="127"/>
      <c r="H999" s="127"/>
    </row>
    <row r="1000" customFormat="false" ht="20.1" hidden="false" customHeight="true" outlineLevel="0" collapsed="false">
      <c r="A1000" s="151"/>
      <c r="B1000" s="127"/>
      <c r="C1000" s="127"/>
      <c r="D1000" s="127"/>
      <c r="E1000" s="127"/>
      <c r="F1000" s="127"/>
      <c r="G1000" s="127"/>
      <c r="H1000" s="127"/>
    </row>
    <row r="1001" customFormat="false" ht="20.1" hidden="false" customHeight="true" outlineLevel="0" collapsed="false">
      <c r="A1001" s="151"/>
      <c r="B1001" s="127"/>
      <c r="C1001" s="127"/>
      <c r="D1001" s="127"/>
      <c r="E1001" s="127"/>
      <c r="F1001" s="127"/>
      <c r="G1001" s="127"/>
      <c r="H1001" s="127"/>
    </row>
    <row r="1002" customFormat="false" ht="20.1" hidden="false" customHeight="true" outlineLevel="0" collapsed="false">
      <c r="A1002" s="151"/>
      <c r="B1002" s="127"/>
      <c r="C1002" s="127"/>
      <c r="D1002" s="127"/>
      <c r="E1002" s="127"/>
      <c r="F1002" s="127"/>
      <c r="G1002" s="127"/>
      <c r="H1002" s="127"/>
    </row>
    <row r="1003" customFormat="false" ht="20.1" hidden="false" customHeight="true" outlineLevel="0" collapsed="false">
      <c r="A1003" s="151"/>
      <c r="B1003" s="127"/>
      <c r="C1003" s="127"/>
      <c r="D1003" s="127"/>
      <c r="E1003" s="127"/>
      <c r="F1003" s="127"/>
      <c r="G1003" s="127"/>
      <c r="H1003" s="127"/>
    </row>
    <row r="1004" customFormat="false" ht="20.1" hidden="false" customHeight="true" outlineLevel="0" collapsed="false">
      <c r="A1004" s="151"/>
      <c r="B1004" s="127"/>
      <c r="C1004" s="127"/>
      <c r="D1004" s="127"/>
      <c r="E1004" s="127"/>
      <c r="F1004" s="127"/>
      <c r="G1004" s="127"/>
      <c r="H1004" s="127"/>
    </row>
    <row r="1005" customFormat="false" ht="20.1" hidden="false" customHeight="true" outlineLevel="0" collapsed="false">
      <c r="A1005" s="151"/>
      <c r="B1005" s="127"/>
      <c r="C1005" s="127"/>
      <c r="D1005" s="127"/>
      <c r="E1005" s="127"/>
      <c r="F1005" s="127"/>
      <c r="G1005" s="127"/>
      <c r="H1005" s="127"/>
    </row>
    <row r="1006" customFormat="false" ht="20.1" hidden="false" customHeight="true" outlineLevel="0" collapsed="false">
      <c r="A1006" s="151"/>
      <c r="B1006" s="127"/>
      <c r="C1006" s="127"/>
      <c r="D1006" s="127"/>
      <c r="E1006" s="127"/>
      <c r="F1006" s="127"/>
      <c r="G1006" s="127"/>
      <c r="H1006" s="127"/>
    </row>
    <row r="1007" customFormat="false" ht="20.1" hidden="false" customHeight="true" outlineLevel="0" collapsed="false">
      <c r="A1007" s="151"/>
      <c r="B1007" s="127"/>
      <c r="C1007" s="127"/>
      <c r="D1007" s="127"/>
      <c r="E1007" s="127"/>
      <c r="F1007" s="127"/>
      <c r="G1007" s="127"/>
      <c r="H1007" s="127"/>
    </row>
    <row r="1008" customFormat="false" ht="20.1" hidden="false" customHeight="true" outlineLevel="0" collapsed="false">
      <c r="A1008" s="151"/>
      <c r="B1008" s="127"/>
      <c r="C1008" s="127"/>
      <c r="D1008" s="127"/>
      <c r="E1008" s="127"/>
      <c r="F1008" s="127"/>
      <c r="G1008" s="127"/>
      <c r="H1008" s="127"/>
    </row>
    <row r="1009" customFormat="false" ht="20.1" hidden="false" customHeight="true" outlineLevel="0" collapsed="false">
      <c r="A1009" s="151"/>
      <c r="B1009" s="127"/>
      <c r="C1009" s="127"/>
      <c r="D1009" s="127"/>
      <c r="E1009" s="127"/>
      <c r="F1009" s="127"/>
      <c r="G1009" s="127"/>
      <c r="H1009" s="127"/>
    </row>
    <row r="1010" customFormat="false" ht="20.1" hidden="false" customHeight="true" outlineLevel="0" collapsed="false">
      <c r="A1010" s="151"/>
      <c r="B1010" s="127"/>
      <c r="C1010" s="127"/>
      <c r="D1010" s="127"/>
      <c r="E1010" s="127"/>
      <c r="F1010" s="127"/>
      <c r="G1010" s="127"/>
      <c r="H1010" s="127"/>
    </row>
    <row r="1011" customFormat="false" ht="20.1" hidden="false" customHeight="true" outlineLevel="0" collapsed="false">
      <c r="A1011" s="151"/>
      <c r="B1011" s="127"/>
      <c r="C1011" s="127"/>
      <c r="D1011" s="127"/>
      <c r="E1011" s="127"/>
      <c r="F1011" s="127"/>
      <c r="G1011" s="127"/>
      <c r="H1011" s="127"/>
    </row>
    <row r="1012" customFormat="false" ht="20.1" hidden="false" customHeight="true" outlineLevel="0" collapsed="false">
      <c r="A1012" s="151"/>
      <c r="B1012" s="127"/>
      <c r="C1012" s="127"/>
      <c r="D1012" s="127"/>
      <c r="E1012" s="127"/>
      <c r="F1012" s="127"/>
      <c r="G1012" s="127"/>
      <c r="H1012" s="127"/>
    </row>
    <row r="1013" customFormat="false" ht="20.1" hidden="false" customHeight="true" outlineLevel="0" collapsed="false">
      <c r="A1013" s="151"/>
      <c r="B1013" s="127"/>
      <c r="C1013" s="127"/>
      <c r="D1013" s="127"/>
      <c r="E1013" s="127"/>
      <c r="F1013" s="127"/>
      <c r="G1013" s="127"/>
      <c r="H1013" s="127"/>
    </row>
    <row r="1014" customFormat="false" ht="20.1" hidden="false" customHeight="true" outlineLevel="0" collapsed="false">
      <c r="A1014" s="151"/>
      <c r="B1014" s="127"/>
      <c r="C1014" s="127"/>
      <c r="D1014" s="127"/>
      <c r="E1014" s="127"/>
      <c r="F1014" s="127"/>
      <c r="G1014" s="127"/>
      <c r="H1014" s="127"/>
    </row>
    <row r="1015" customFormat="false" ht="20.1" hidden="false" customHeight="true" outlineLevel="0" collapsed="false">
      <c r="A1015" s="151"/>
      <c r="B1015" s="127"/>
      <c r="C1015" s="127"/>
      <c r="D1015" s="127"/>
      <c r="E1015" s="127"/>
      <c r="F1015" s="127"/>
      <c r="G1015" s="127"/>
      <c r="H1015" s="127"/>
    </row>
    <row r="1016" customFormat="false" ht="20.1" hidden="false" customHeight="true" outlineLevel="0" collapsed="false">
      <c r="A1016" s="151"/>
      <c r="B1016" s="127"/>
      <c r="C1016" s="127"/>
      <c r="D1016" s="127"/>
      <c r="E1016" s="127"/>
      <c r="F1016" s="127"/>
      <c r="G1016" s="127"/>
      <c r="H1016" s="127"/>
    </row>
    <row r="1017" customFormat="false" ht="20.1" hidden="false" customHeight="true" outlineLevel="0" collapsed="false">
      <c r="A1017" s="151"/>
      <c r="B1017" s="127"/>
      <c r="C1017" s="127"/>
      <c r="D1017" s="127"/>
      <c r="E1017" s="127"/>
      <c r="F1017" s="127"/>
      <c r="G1017" s="127"/>
      <c r="H1017" s="127"/>
    </row>
    <row r="1018" customFormat="false" ht="20.1" hidden="false" customHeight="true" outlineLevel="0" collapsed="false">
      <c r="A1018" s="151"/>
      <c r="B1018" s="127"/>
      <c r="C1018" s="127"/>
      <c r="D1018" s="127"/>
      <c r="E1018" s="127"/>
      <c r="F1018" s="127"/>
      <c r="G1018" s="127"/>
      <c r="H1018" s="127"/>
    </row>
    <row r="1019" customFormat="false" ht="20.1" hidden="false" customHeight="true" outlineLevel="0" collapsed="false">
      <c r="A1019" s="151"/>
      <c r="B1019" s="127"/>
      <c r="C1019" s="127"/>
      <c r="D1019" s="127"/>
      <c r="E1019" s="127"/>
      <c r="F1019" s="127"/>
      <c r="G1019" s="127"/>
      <c r="H1019" s="127"/>
    </row>
    <row r="1020" customFormat="false" ht="20.1" hidden="false" customHeight="true" outlineLevel="0" collapsed="false">
      <c r="A1020" s="151"/>
      <c r="B1020" s="127"/>
      <c r="C1020" s="127"/>
      <c r="D1020" s="127"/>
      <c r="E1020" s="127"/>
      <c r="F1020" s="127"/>
      <c r="G1020" s="127"/>
      <c r="H1020" s="127"/>
    </row>
    <row r="1021" customFormat="false" ht="20.1" hidden="false" customHeight="true" outlineLevel="0" collapsed="false">
      <c r="A1021" s="151"/>
      <c r="B1021" s="127"/>
      <c r="C1021" s="127"/>
      <c r="D1021" s="127"/>
      <c r="E1021" s="127"/>
      <c r="F1021" s="127"/>
      <c r="G1021" s="127"/>
      <c r="H1021" s="127"/>
    </row>
    <row r="1022" customFormat="false" ht="20.1" hidden="false" customHeight="true" outlineLevel="0" collapsed="false">
      <c r="A1022" s="151"/>
      <c r="B1022" s="127"/>
      <c r="C1022" s="127"/>
      <c r="D1022" s="127"/>
      <c r="E1022" s="127"/>
      <c r="F1022" s="127"/>
      <c r="G1022" s="127"/>
      <c r="H1022" s="127"/>
    </row>
    <row r="1023" customFormat="false" ht="20.1" hidden="false" customHeight="true" outlineLevel="0" collapsed="false">
      <c r="A1023" s="151"/>
      <c r="B1023" s="127"/>
      <c r="C1023" s="127"/>
      <c r="D1023" s="127"/>
      <c r="E1023" s="127"/>
      <c r="F1023" s="127"/>
      <c r="G1023" s="127"/>
      <c r="H1023" s="127"/>
    </row>
    <row r="1024" customFormat="false" ht="20.1" hidden="false" customHeight="true" outlineLevel="0" collapsed="false">
      <c r="A1024" s="151"/>
      <c r="B1024" s="127"/>
      <c r="C1024" s="127"/>
      <c r="D1024" s="127"/>
      <c r="E1024" s="127"/>
      <c r="F1024" s="127"/>
      <c r="G1024" s="127"/>
      <c r="H1024" s="127"/>
    </row>
    <row r="1025" customFormat="false" ht="20.1" hidden="false" customHeight="true" outlineLevel="0" collapsed="false">
      <c r="A1025" s="151"/>
      <c r="B1025" s="127"/>
      <c r="C1025" s="127"/>
      <c r="D1025" s="127"/>
      <c r="E1025" s="127"/>
      <c r="F1025" s="127"/>
      <c r="G1025" s="127"/>
      <c r="H1025" s="127"/>
    </row>
    <row r="1026" customFormat="false" ht="20.1" hidden="false" customHeight="true" outlineLevel="0" collapsed="false">
      <c r="A1026" s="151"/>
      <c r="B1026" s="127"/>
      <c r="C1026" s="127"/>
      <c r="D1026" s="127"/>
      <c r="E1026" s="127"/>
      <c r="F1026" s="127"/>
      <c r="G1026" s="127"/>
      <c r="H1026" s="127"/>
    </row>
    <row r="1027" customFormat="false" ht="20.1" hidden="false" customHeight="true" outlineLevel="0" collapsed="false">
      <c r="A1027" s="151"/>
      <c r="B1027" s="127"/>
      <c r="C1027" s="127"/>
      <c r="D1027" s="127"/>
      <c r="E1027" s="127"/>
      <c r="F1027" s="127"/>
      <c r="G1027" s="127"/>
      <c r="H1027" s="127"/>
    </row>
    <row r="1028" customFormat="false" ht="20.1" hidden="false" customHeight="true" outlineLevel="0" collapsed="false">
      <c r="A1028" s="151"/>
      <c r="B1028" s="127"/>
      <c r="C1028" s="127"/>
      <c r="D1028" s="127"/>
      <c r="E1028" s="127"/>
      <c r="F1028" s="127"/>
      <c r="G1028" s="127"/>
      <c r="H1028" s="127"/>
    </row>
    <row r="1029" customFormat="false" ht="20.1" hidden="false" customHeight="true" outlineLevel="0" collapsed="false">
      <c r="A1029" s="151"/>
      <c r="B1029" s="127"/>
      <c r="C1029" s="127"/>
      <c r="D1029" s="127"/>
      <c r="E1029" s="127"/>
      <c r="F1029" s="127"/>
      <c r="G1029" s="127"/>
      <c r="H1029" s="127"/>
    </row>
    <row r="1030" customFormat="false" ht="20.1" hidden="false" customHeight="true" outlineLevel="0" collapsed="false">
      <c r="A1030" s="151"/>
      <c r="B1030" s="127"/>
      <c r="C1030" s="127"/>
      <c r="D1030" s="127"/>
      <c r="E1030" s="127"/>
      <c r="F1030" s="127"/>
      <c r="G1030" s="127"/>
      <c r="H1030" s="127"/>
    </row>
    <row r="1031" customFormat="false" ht="20.1" hidden="false" customHeight="true" outlineLevel="0" collapsed="false">
      <c r="A1031" s="151"/>
      <c r="B1031" s="127"/>
      <c r="C1031" s="127"/>
      <c r="D1031" s="127"/>
      <c r="E1031" s="127"/>
      <c r="F1031" s="127"/>
      <c r="G1031" s="127"/>
      <c r="H1031" s="127"/>
    </row>
    <row r="1032" customFormat="false" ht="20.1" hidden="false" customHeight="true" outlineLevel="0" collapsed="false">
      <c r="A1032" s="151"/>
      <c r="B1032" s="127"/>
      <c r="C1032" s="127"/>
      <c r="D1032" s="127"/>
      <c r="E1032" s="127"/>
      <c r="F1032" s="127"/>
      <c r="G1032" s="127"/>
      <c r="H1032" s="127"/>
    </row>
    <row r="1033" customFormat="false" ht="20.1" hidden="false" customHeight="true" outlineLevel="0" collapsed="false">
      <c r="A1033" s="151"/>
      <c r="B1033" s="127"/>
      <c r="C1033" s="127"/>
      <c r="D1033" s="127"/>
      <c r="E1033" s="127"/>
      <c r="F1033" s="127"/>
      <c r="G1033" s="127"/>
      <c r="H1033" s="127"/>
    </row>
    <row r="1034" customFormat="false" ht="20.1" hidden="false" customHeight="true" outlineLevel="0" collapsed="false">
      <c r="A1034" s="151"/>
      <c r="B1034" s="127"/>
      <c r="C1034" s="127"/>
      <c r="D1034" s="127"/>
      <c r="E1034" s="127"/>
      <c r="F1034" s="127"/>
      <c r="G1034" s="127"/>
      <c r="H1034" s="127"/>
    </row>
    <row r="1035" customFormat="false" ht="20.1" hidden="false" customHeight="true" outlineLevel="0" collapsed="false">
      <c r="A1035" s="151"/>
      <c r="B1035" s="127"/>
      <c r="C1035" s="127"/>
      <c r="D1035" s="127"/>
      <c r="E1035" s="127"/>
      <c r="F1035" s="127"/>
      <c r="G1035" s="127"/>
      <c r="H1035" s="127"/>
    </row>
    <row r="1036" customFormat="false" ht="20.1" hidden="false" customHeight="true" outlineLevel="0" collapsed="false">
      <c r="A1036" s="151"/>
      <c r="B1036" s="127"/>
      <c r="C1036" s="127"/>
      <c r="D1036" s="127"/>
      <c r="E1036" s="127"/>
      <c r="F1036" s="127"/>
      <c r="G1036" s="127"/>
      <c r="H1036" s="127"/>
    </row>
    <row r="1037" customFormat="false" ht="20.1" hidden="false" customHeight="true" outlineLevel="0" collapsed="false">
      <c r="A1037" s="151"/>
      <c r="B1037" s="127"/>
      <c r="C1037" s="127"/>
      <c r="D1037" s="127"/>
      <c r="E1037" s="127"/>
      <c r="F1037" s="127"/>
      <c r="G1037" s="127"/>
      <c r="H1037" s="127"/>
    </row>
    <row r="1038" customFormat="false" ht="20.1" hidden="false" customHeight="true" outlineLevel="0" collapsed="false">
      <c r="A1038" s="151"/>
      <c r="B1038" s="127"/>
      <c r="C1038" s="127"/>
      <c r="D1038" s="127"/>
      <c r="E1038" s="127"/>
      <c r="F1038" s="127"/>
      <c r="G1038" s="127"/>
      <c r="H1038" s="127"/>
    </row>
    <row r="1039" customFormat="false" ht="20.1" hidden="false" customHeight="true" outlineLevel="0" collapsed="false">
      <c r="A1039" s="151"/>
      <c r="B1039" s="127"/>
      <c r="C1039" s="127"/>
      <c r="D1039" s="127"/>
      <c r="E1039" s="127"/>
      <c r="F1039" s="127"/>
      <c r="G1039" s="127"/>
      <c r="H1039" s="127"/>
    </row>
    <row r="1040" customFormat="false" ht="20.1" hidden="false" customHeight="true" outlineLevel="0" collapsed="false">
      <c r="A1040" s="151"/>
      <c r="B1040" s="127"/>
      <c r="C1040" s="127"/>
      <c r="D1040" s="127"/>
      <c r="E1040" s="127"/>
      <c r="F1040" s="127"/>
      <c r="G1040" s="127"/>
      <c r="H1040" s="127"/>
    </row>
    <row r="1041" customFormat="false" ht="20.1" hidden="false" customHeight="true" outlineLevel="0" collapsed="false">
      <c r="A1041" s="151"/>
      <c r="B1041" s="127"/>
      <c r="C1041" s="127"/>
      <c r="D1041" s="127"/>
      <c r="E1041" s="127"/>
      <c r="F1041" s="127"/>
      <c r="G1041" s="127"/>
      <c r="H1041" s="127"/>
    </row>
    <row r="1042" customFormat="false" ht="20.1" hidden="false" customHeight="true" outlineLevel="0" collapsed="false">
      <c r="A1042" s="151"/>
      <c r="B1042" s="127"/>
      <c r="C1042" s="127"/>
      <c r="D1042" s="127"/>
      <c r="E1042" s="127"/>
      <c r="F1042" s="127"/>
      <c r="G1042" s="127"/>
      <c r="H1042" s="127"/>
    </row>
    <row r="1043" customFormat="false" ht="20.1" hidden="false" customHeight="true" outlineLevel="0" collapsed="false">
      <c r="A1043" s="151"/>
      <c r="B1043" s="127"/>
      <c r="C1043" s="127"/>
      <c r="D1043" s="127"/>
      <c r="E1043" s="127"/>
      <c r="F1043" s="127"/>
      <c r="G1043" s="127"/>
      <c r="H1043" s="127"/>
    </row>
    <row r="1044" customFormat="false" ht="20.1" hidden="false" customHeight="true" outlineLevel="0" collapsed="false">
      <c r="A1044" s="151"/>
      <c r="B1044" s="127"/>
      <c r="C1044" s="127"/>
      <c r="D1044" s="127"/>
      <c r="E1044" s="127"/>
      <c r="F1044" s="127"/>
      <c r="G1044" s="127"/>
      <c r="H1044" s="127"/>
    </row>
    <row r="1045" customFormat="false" ht="20.1" hidden="false" customHeight="true" outlineLevel="0" collapsed="false">
      <c r="A1045" s="151"/>
      <c r="B1045" s="127"/>
      <c r="C1045" s="127"/>
      <c r="D1045" s="127"/>
      <c r="E1045" s="127"/>
      <c r="F1045" s="127"/>
      <c r="G1045" s="127"/>
      <c r="H1045" s="127"/>
    </row>
    <row r="1046" customFormat="false" ht="20.1" hidden="false" customHeight="true" outlineLevel="0" collapsed="false">
      <c r="A1046" s="151"/>
      <c r="B1046" s="127"/>
      <c r="C1046" s="127"/>
      <c r="D1046" s="127"/>
      <c r="E1046" s="127"/>
      <c r="F1046" s="127"/>
      <c r="G1046" s="127"/>
      <c r="H1046" s="127"/>
    </row>
    <row r="1047" customFormat="false" ht="20.1" hidden="false" customHeight="true" outlineLevel="0" collapsed="false">
      <c r="A1047" s="151"/>
      <c r="B1047" s="127"/>
      <c r="C1047" s="127"/>
      <c r="D1047" s="127"/>
      <c r="E1047" s="127"/>
      <c r="F1047" s="127"/>
      <c r="G1047" s="127"/>
      <c r="H1047" s="127"/>
    </row>
    <row r="1048" customFormat="false" ht="20.1" hidden="false" customHeight="true" outlineLevel="0" collapsed="false">
      <c r="A1048" s="151"/>
      <c r="B1048" s="127"/>
      <c r="C1048" s="127"/>
      <c r="D1048" s="127"/>
      <c r="E1048" s="127"/>
      <c r="F1048" s="127"/>
      <c r="G1048" s="127"/>
      <c r="H1048" s="127"/>
    </row>
    <row r="1049" customFormat="false" ht="20.1" hidden="false" customHeight="true" outlineLevel="0" collapsed="false">
      <c r="A1049" s="151"/>
      <c r="B1049" s="127"/>
      <c r="C1049" s="127"/>
      <c r="D1049" s="127"/>
      <c r="E1049" s="127"/>
      <c r="F1049" s="127"/>
      <c r="G1049" s="127"/>
      <c r="H1049" s="127"/>
    </row>
    <row r="1050" customFormat="false" ht="20.1" hidden="false" customHeight="true" outlineLevel="0" collapsed="false">
      <c r="A1050" s="151"/>
      <c r="B1050" s="127"/>
      <c r="C1050" s="127"/>
      <c r="D1050" s="127"/>
      <c r="E1050" s="127"/>
      <c r="F1050" s="127"/>
      <c r="G1050" s="127"/>
      <c r="H1050" s="127"/>
    </row>
    <row r="1051" customFormat="false" ht="20.1" hidden="false" customHeight="true" outlineLevel="0" collapsed="false">
      <c r="A1051" s="151"/>
      <c r="B1051" s="127"/>
      <c r="C1051" s="127"/>
      <c r="D1051" s="127"/>
      <c r="E1051" s="127"/>
      <c r="F1051" s="127"/>
      <c r="G1051" s="127"/>
      <c r="H1051" s="127"/>
    </row>
    <row r="1052" customFormat="false" ht="20.1" hidden="false" customHeight="true" outlineLevel="0" collapsed="false">
      <c r="A1052" s="151"/>
      <c r="B1052" s="127"/>
      <c r="C1052" s="127"/>
      <c r="D1052" s="127"/>
      <c r="E1052" s="127"/>
      <c r="F1052" s="127"/>
      <c r="G1052" s="127"/>
      <c r="H1052" s="127"/>
    </row>
    <row r="1053" customFormat="false" ht="20.1" hidden="false" customHeight="true" outlineLevel="0" collapsed="false">
      <c r="A1053" s="151"/>
      <c r="B1053" s="127"/>
      <c r="C1053" s="127"/>
      <c r="D1053" s="127"/>
      <c r="E1053" s="127"/>
      <c r="F1053" s="127"/>
      <c r="G1053" s="127"/>
      <c r="H1053" s="127"/>
    </row>
    <row r="1054" customFormat="false" ht="20.1" hidden="false" customHeight="true" outlineLevel="0" collapsed="false">
      <c r="A1054" s="151"/>
      <c r="B1054" s="127"/>
      <c r="C1054" s="127"/>
      <c r="D1054" s="127"/>
      <c r="E1054" s="127"/>
      <c r="F1054" s="127"/>
      <c r="G1054" s="127"/>
      <c r="H1054" s="127"/>
    </row>
    <row r="1055" customFormat="false" ht="20.1" hidden="false" customHeight="true" outlineLevel="0" collapsed="false">
      <c r="A1055" s="151"/>
      <c r="B1055" s="127"/>
      <c r="C1055" s="127"/>
      <c r="D1055" s="127"/>
      <c r="E1055" s="127"/>
      <c r="F1055" s="127"/>
      <c r="G1055" s="127"/>
      <c r="H1055" s="127"/>
    </row>
    <row r="1056" customFormat="false" ht="20.1" hidden="false" customHeight="true" outlineLevel="0" collapsed="false">
      <c r="A1056" s="151"/>
      <c r="B1056" s="127"/>
      <c r="C1056" s="127"/>
      <c r="D1056" s="127"/>
      <c r="E1056" s="127"/>
      <c r="F1056" s="127"/>
      <c r="G1056" s="127"/>
      <c r="H1056" s="127"/>
    </row>
    <row r="1057" customFormat="false" ht="20.1" hidden="false" customHeight="true" outlineLevel="0" collapsed="false">
      <c r="A1057" s="151"/>
      <c r="B1057" s="127"/>
      <c r="C1057" s="127"/>
      <c r="D1057" s="127"/>
      <c r="E1057" s="127"/>
      <c r="F1057" s="127"/>
      <c r="G1057" s="127"/>
      <c r="H1057" s="127"/>
    </row>
    <row r="1058" customFormat="false" ht="20.1" hidden="false" customHeight="true" outlineLevel="0" collapsed="false">
      <c r="A1058" s="151"/>
      <c r="B1058" s="127"/>
      <c r="C1058" s="127"/>
      <c r="D1058" s="127"/>
      <c r="E1058" s="127"/>
      <c r="F1058" s="127"/>
      <c r="G1058" s="127"/>
      <c r="H1058" s="127"/>
    </row>
    <row r="1059" customFormat="false" ht="20.1" hidden="false" customHeight="true" outlineLevel="0" collapsed="false">
      <c r="A1059" s="151"/>
      <c r="B1059" s="127"/>
      <c r="C1059" s="127"/>
      <c r="D1059" s="127"/>
      <c r="E1059" s="127"/>
      <c r="F1059" s="127"/>
      <c r="G1059" s="127"/>
      <c r="H1059" s="127"/>
    </row>
    <row r="1060" customFormat="false" ht="20.1" hidden="false" customHeight="true" outlineLevel="0" collapsed="false">
      <c r="A1060" s="151"/>
      <c r="B1060" s="127"/>
      <c r="C1060" s="127"/>
      <c r="D1060" s="127"/>
      <c r="E1060" s="127"/>
      <c r="F1060" s="127"/>
      <c r="G1060" s="127"/>
      <c r="H1060" s="127"/>
    </row>
    <row r="1061" customFormat="false" ht="20.1" hidden="false" customHeight="true" outlineLevel="0" collapsed="false">
      <c r="A1061" s="151"/>
      <c r="B1061" s="127"/>
      <c r="C1061" s="127"/>
      <c r="D1061" s="127"/>
      <c r="E1061" s="127"/>
      <c r="F1061" s="127"/>
      <c r="G1061" s="127"/>
      <c r="H1061" s="127"/>
    </row>
    <row r="1062" customFormat="false" ht="20.1" hidden="false" customHeight="true" outlineLevel="0" collapsed="false">
      <c r="A1062" s="151"/>
      <c r="B1062" s="127"/>
      <c r="C1062" s="127"/>
      <c r="D1062" s="127"/>
      <c r="E1062" s="127"/>
      <c r="F1062" s="127"/>
      <c r="G1062" s="127"/>
      <c r="H1062" s="127"/>
    </row>
    <row r="1063" customFormat="false" ht="20.1" hidden="false" customHeight="true" outlineLevel="0" collapsed="false">
      <c r="A1063" s="151"/>
      <c r="B1063" s="127"/>
      <c r="C1063" s="127"/>
      <c r="D1063" s="127"/>
      <c r="E1063" s="127"/>
      <c r="F1063" s="127"/>
      <c r="G1063" s="127"/>
      <c r="H1063" s="127"/>
    </row>
    <row r="1064" customFormat="false" ht="20.1" hidden="false" customHeight="true" outlineLevel="0" collapsed="false">
      <c r="A1064" s="151"/>
      <c r="B1064" s="127"/>
      <c r="C1064" s="127"/>
      <c r="D1064" s="127"/>
      <c r="E1064" s="127"/>
      <c r="F1064" s="127"/>
      <c r="G1064" s="127"/>
      <c r="H1064" s="127"/>
    </row>
    <row r="1065" customFormat="false" ht="20.1" hidden="false" customHeight="true" outlineLevel="0" collapsed="false">
      <c r="A1065" s="151"/>
      <c r="B1065" s="127"/>
      <c r="C1065" s="127"/>
      <c r="D1065" s="127"/>
      <c r="E1065" s="127"/>
      <c r="F1065" s="127"/>
      <c r="G1065" s="127"/>
      <c r="H1065" s="127"/>
    </row>
    <row r="1066" customFormat="false" ht="20.1" hidden="false" customHeight="true" outlineLevel="0" collapsed="false">
      <c r="A1066" s="151"/>
      <c r="B1066" s="127"/>
      <c r="C1066" s="127"/>
      <c r="D1066" s="127"/>
      <c r="E1066" s="127"/>
      <c r="F1066" s="127"/>
      <c r="G1066" s="127"/>
      <c r="H1066" s="127"/>
    </row>
    <row r="1067" customFormat="false" ht="20.1" hidden="false" customHeight="true" outlineLevel="0" collapsed="false">
      <c r="A1067" s="151"/>
      <c r="B1067" s="127"/>
      <c r="C1067" s="127"/>
      <c r="D1067" s="127"/>
      <c r="E1067" s="127"/>
      <c r="F1067" s="127"/>
      <c r="G1067" s="127"/>
      <c r="H1067" s="127"/>
    </row>
    <row r="1068" customFormat="false" ht="20.1" hidden="false" customHeight="true" outlineLevel="0" collapsed="false">
      <c r="A1068" s="151"/>
      <c r="B1068" s="127"/>
      <c r="C1068" s="127"/>
      <c r="D1068" s="127"/>
      <c r="E1068" s="127"/>
      <c r="F1068" s="127"/>
      <c r="G1068" s="127"/>
      <c r="H1068" s="127"/>
    </row>
    <row r="1069" customFormat="false" ht="20.1" hidden="false" customHeight="true" outlineLevel="0" collapsed="false">
      <c r="A1069" s="151"/>
      <c r="B1069" s="127"/>
      <c r="C1069" s="127"/>
      <c r="D1069" s="127"/>
      <c r="E1069" s="127"/>
      <c r="F1069" s="127"/>
      <c r="G1069" s="127"/>
      <c r="H1069" s="127"/>
    </row>
    <row r="1070" customFormat="false" ht="20.1" hidden="false" customHeight="true" outlineLevel="0" collapsed="false">
      <c r="A1070" s="151"/>
      <c r="B1070" s="127"/>
      <c r="C1070" s="127"/>
      <c r="D1070" s="127"/>
      <c r="E1070" s="127"/>
      <c r="F1070" s="127"/>
      <c r="G1070" s="127"/>
      <c r="H1070" s="127"/>
    </row>
    <row r="1071" customFormat="false" ht="20.1" hidden="false" customHeight="true" outlineLevel="0" collapsed="false">
      <c r="A1071" s="151"/>
      <c r="B1071" s="127"/>
      <c r="C1071" s="127"/>
      <c r="D1071" s="127"/>
      <c r="E1071" s="127"/>
      <c r="F1071" s="127"/>
      <c r="G1071" s="127"/>
      <c r="H1071" s="127"/>
    </row>
    <row r="1072" customFormat="false" ht="20.1" hidden="false" customHeight="true" outlineLevel="0" collapsed="false">
      <c r="A1072" s="151"/>
      <c r="B1072" s="127"/>
      <c r="C1072" s="127"/>
      <c r="D1072" s="127"/>
      <c r="E1072" s="127"/>
      <c r="F1072" s="127"/>
      <c r="G1072" s="127"/>
      <c r="H1072" s="127"/>
    </row>
    <row r="1073" customFormat="false" ht="20.1" hidden="false" customHeight="true" outlineLevel="0" collapsed="false">
      <c r="A1073" s="151"/>
      <c r="B1073" s="127"/>
      <c r="C1073" s="127"/>
      <c r="D1073" s="127"/>
      <c r="E1073" s="127"/>
      <c r="F1073" s="127"/>
      <c r="G1073" s="127"/>
      <c r="H1073" s="127"/>
    </row>
    <row r="1074" customFormat="false" ht="20.1" hidden="false" customHeight="true" outlineLevel="0" collapsed="false">
      <c r="A1074" s="151"/>
      <c r="B1074" s="127"/>
      <c r="C1074" s="127"/>
      <c r="D1074" s="127"/>
      <c r="E1074" s="127"/>
      <c r="F1074" s="127"/>
      <c r="G1074" s="127"/>
      <c r="H1074" s="127"/>
    </row>
    <row r="1075" customFormat="false" ht="20.1" hidden="false" customHeight="true" outlineLevel="0" collapsed="false">
      <c r="A1075" s="151"/>
      <c r="B1075" s="127"/>
      <c r="C1075" s="127"/>
      <c r="D1075" s="127"/>
      <c r="E1075" s="127"/>
      <c r="F1075" s="127"/>
      <c r="G1075" s="127"/>
      <c r="H1075" s="127"/>
    </row>
    <row r="1076" customFormat="false" ht="20.1" hidden="false" customHeight="true" outlineLevel="0" collapsed="false">
      <c r="A1076" s="151"/>
      <c r="B1076" s="127"/>
      <c r="C1076" s="127"/>
      <c r="D1076" s="127"/>
      <c r="E1076" s="127"/>
      <c r="F1076" s="127"/>
      <c r="G1076" s="127"/>
      <c r="H1076" s="127"/>
    </row>
    <row r="1077" customFormat="false" ht="20.1" hidden="false" customHeight="true" outlineLevel="0" collapsed="false">
      <c r="A1077" s="151"/>
      <c r="B1077" s="127"/>
      <c r="C1077" s="127"/>
      <c r="D1077" s="127"/>
      <c r="E1077" s="127"/>
      <c r="F1077" s="127"/>
      <c r="G1077" s="127"/>
      <c r="H1077" s="127"/>
    </row>
    <row r="1078" customFormat="false" ht="20.1" hidden="false" customHeight="true" outlineLevel="0" collapsed="false">
      <c r="A1078" s="151"/>
      <c r="B1078" s="127"/>
      <c r="C1078" s="127"/>
      <c r="D1078" s="127"/>
      <c r="E1078" s="127"/>
      <c r="F1078" s="127"/>
      <c r="G1078" s="127"/>
      <c r="H1078" s="127"/>
    </row>
    <row r="1079" customFormat="false" ht="20.1" hidden="false" customHeight="true" outlineLevel="0" collapsed="false">
      <c r="A1079" s="151"/>
      <c r="B1079" s="127"/>
      <c r="C1079" s="127"/>
      <c r="D1079" s="127"/>
      <c r="E1079" s="127"/>
      <c r="F1079" s="127"/>
      <c r="G1079" s="127"/>
      <c r="H1079" s="127"/>
    </row>
    <row r="1080" customFormat="false" ht="20.1" hidden="false" customHeight="true" outlineLevel="0" collapsed="false">
      <c r="A1080" s="151"/>
      <c r="B1080" s="127"/>
      <c r="C1080" s="127"/>
      <c r="D1080" s="127"/>
      <c r="E1080" s="127"/>
      <c r="F1080" s="127"/>
      <c r="G1080" s="127"/>
      <c r="H1080" s="127"/>
    </row>
    <row r="1081" customFormat="false" ht="20.1" hidden="false" customHeight="true" outlineLevel="0" collapsed="false">
      <c r="A1081" s="151"/>
      <c r="B1081" s="127"/>
      <c r="C1081" s="127"/>
      <c r="D1081" s="127"/>
      <c r="E1081" s="127"/>
      <c r="F1081" s="127"/>
      <c r="G1081" s="127"/>
      <c r="H1081" s="127"/>
    </row>
    <row r="1082" customFormat="false" ht="20.1" hidden="false" customHeight="true" outlineLevel="0" collapsed="false">
      <c r="A1082" s="151"/>
      <c r="B1082" s="127"/>
      <c r="C1082" s="127"/>
      <c r="D1082" s="127"/>
      <c r="E1082" s="127"/>
      <c r="F1082" s="127"/>
      <c r="G1082" s="127"/>
      <c r="H1082" s="127"/>
    </row>
    <row r="1083" customFormat="false" ht="20.1" hidden="false" customHeight="true" outlineLevel="0" collapsed="false">
      <c r="A1083" s="151"/>
      <c r="B1083" s="127"/>
      <c r="C1083" s="127"/>
      <c r="D1083" s="127"/>
      <c r="E1083" s="127"/>
      <c r="F1083" s="127"/>
      <c r="G1083" s="127"/>
      <c r="H1083" s="127"/>
    </row>
    <row r="1084" customFormat="false" ht="20.1" hidden="false" customHeight="true" outlineLevel="0" collapsed="false">
      <c r="A1084" s="151"/>
      <c r="B1084" s="127"/>
      <c r="C1084" s="127"/>
      <c r="D1084" s="127"/>
      <c r="E1084" s="127"/>
      <c r="F1084" s="127"/>
      <c r="G1084" s="127"/>
      <c r="H1084" s="127"/>
    </row>
    <row r="1085" customFormat="false" ht="20.1" hidden="false" customHeight="true" outlineLevel="0" collapsed="false">
      <c r="A1085" s="151"/>
      <c r="B1085" s="127"/>
      <c r="C1085" s="127"/>
      <c r="D1085" s="127"/>
      <c r="E1085" s="127"/>
      <c r="F1085" s="127"/>
      <c r="G1085" s="127"/>
      <c r="H1085" s="127"/>
    </row>
    <row r="1086" customFormat="false" ht="20.1" hidden="false" customHeight="true" outlineLevel="0" collapsed="false">
      <c r="A1086" s="151"/>
      <c r="B1086" s="127"/>
      <c r="C1086" s="127"/>
      <c r="D1086" s="127"/>
      <c r="E1086" s="127"/>
      <c r="F1086" s="127"/>
      <c r="G1086" s="127"/>
      <c r="H1086" s="127"/>
    </row>
    <row r="1087" customFormat="false" ht="20.1" hidden="false" customHeight="true" outlineLevel="0" collapsed="false">
      <c r="A1087" s="151"/>
      <c r="B1087" s="127"/>
      <c r="C1087" s="127"/>
      <c r="D1087" s="127"/>
      <c r="E1087" s="127"/>
      <c r="F1087" s="127"/>
      <c r="G1087" s="127"/>
      <c r="H1087" s="127"/>
    </row>
    <row r="1088" customFormat="false" ht="20.1" hidden="false" customHeight="true" outlineLevel="0" collapsed="false">
      <c r="A1088" s="151"/>
      <c r="B1088" s="127"/>
      <c r="C1088" s="127"/>
      <c r="D1088" s="127"/>
      <c r="E1088" s="127"/>
      <c r="F1088" s="127"/>
      <c r="G1088" s="127"/>
      <c r="H1088" s="127"/>
    </row>
    <row r="1089" customFormat="false" ht="20.1" hidden="false" customHeight="true" outlineLevel="0" collapsed="false">
      <c r="A1089" s="151"/>
      <c r="B1089" s="127"/>
      <c r="C1089" s="127"/>
      <c r="D1089" s="127"/>
      <c r="E1089" s="127"/>
      <c r="F1089" s="127"/>
      <c r="G1089" s="127"/>
      <c r="H1089" s="127"/>
    </row>
    <row r="1090" customFormat="false" ht="20.1" hidden="false" customHeight="true" outlineLevel="0" collapsed="false">
      <c r="A1090" s="151"/>
      <c r="B1090" s="127"/>
      <c r="C1090" s="127"/>
      <c r="D1090" s="127"/>
      <c r="E1090" s="127"/>
      <c r="F1090" s="127"/>
      <c r="G1090" s="127"/>
      <c r="H1090" s="127"/>
    </row>
    <row r="1091" customFormat="false" ht="20.1" hidden="false" customHeight="true" outlineLevel="0" collapsed="false">
      <c r="A1091" s="151"/>
      <c r="B1091" s="127"/>
      <c r="C1091" s="127"/>
      <c r="D1091" s="127"/>
      <c r="E1091" s="127"/>
      <c r="F1091" s="127"/>
      <c r="G1091" s="127"/>
      <c r="H1091" s="127"/>
    </row>
    <row r="1092" customFormat="false" ht="20.1" hidden="false" customHeight="true" outlineLevel="0" collapsed="false">
      <c r="A1092" s="151"/>
      <c r="B1092" s="127"/>
      <c r="C1092" s="127"/>
      <c r="D1092" s="127"/>
      <c r="E1092" s="127"/>
      <c r="F1092" s="127"/>
      <c r="G1092" s="127"/>
      <c r="H1092" s="127"/>
    </row>
    <row r="1093" customFormat="false" ht="20.1" hidden="false" customHeight="true" outlineLevel="0" collapsed="false">
      <c r="A1093" s="151"/>
      <c r="B1093" s="127"/>
      <c r="C1093" s="127"/>
      <c r="D1093" s="127"/>
      <c r="E1093" s="127"/>
      <c r="F1093" s="127"/>
      <c r="G1093" s="127"/>
      <c r="H1093" s="127"/>
    </row>
    <row r="1094" customFormat="false" ht="20.1" hidden="false" customHeight="true" outlineLevel="0" collapsed="false">
      <c r="A1094" s="151"/>
      <c r="B1094" s="127"/>
      <c r="C1094" s="127"/>
      <c r="D1094" s="127"/>
      <c r="E1094" s="127"/>
      <c r="F1094" s="127"/>
      <c r="G1094" s="127"/>
      <c r="H1094" s="127"/>
    </row>
    <row r="1095" customFormat="false" ht="20.1" hidden="false" customHeight="true" outlineLevel="0" collapsed="false">
      <c r="A1095" s="151"/>
      <c r="B1095" s="127"/>
      <c r="C1095" s="127"/>
      <c r="D1095" s="127"/>
      <c r="E1095" s="127"/>
      <c r="F1095" s="127"/>
      <c r="G1095" s="127"/>
      <c r="H1095" s="127"/>
    </row>
    <row r="1096" customFormat="false" ht="20.1" hidden="false" customHeight="true" outlineLevel="0" collapsed="false">
      <c r="A1096" s="151"/>
      <c r="B1096" s="127"/>
      <c r="C1096" s="127"/>
      <c r="D1096" s="127"/>
      <c r="E1096" s="127"/>
      <c r="F1096" s="127"/>
      <c r="G1096" s="127"/>
      <c r="H1096" s="127"/>
    </row>
    <row r="1097" customFormat="false" ht="20.1" hidden="false" customHeight="true" outlineLevel="0" collapsed="false">
      <c r="A1097" s="151"/>
      <c r="B1097" s="127"/>
      <c r="C1097" s="127"/>
      <c r="D1097" s="127"/>
      <c r="E1097" s="127"/>
      <c r="F1097" s="127"/>
      <c r="G1097" s="127"/>
      <c r="H1097" s="127"/>
    </row>
    <row r="1098" customFormat="false" ht="20.1" hidden="false" customHeight="true" outlineLevel="0" collapsed="false">
      <c r="A1098" s="151"/>
      <c r="B1098" s="127"/>
      <c r="C1098" s="127"/>
      <c r="D1098" s="127"/>
      <c r="E1098" s="127"/>
      <c r="F1098" s="127"/>
      <c r="G1098" s="127"/>
      <c r="H1098" s="127"/>
    </row>
    <row r="1099" customFormat="false" ht="20.1" hidden="false" customHeight="true" outlineLevel="0" collapsed="false">
      <c r="A1099" s="151"/>
      <c r="B1099" s="127"/>
      <c r="C1099" s="127"/>
      <c r="D1099" s="127"/>
      <c r="E1099" s="127"/>
      <c r="F1099" s="127"/>
      <c r="G1099" s="127"/>
      <c r="H1099" s="127"/>
    </row>
    <row r="1100" customFormat="false" ht="20.1" hidden="false" customHeight="true" outlineLevel="0" collapsed="false">
      <c r="A1100" s="151"/>
      <c r="B1100" s="127"/>
      <c r="C1100" s="127"/>
      <c r="D1100" s="127"/>
      <c r="E1100" s="127"/>
      <c r="F1100" s="127"/>
      <c r="G1100" s="127"/>
      <c r="H1100" s="127"/>
    </row>
    <row r="1101" customFormat="false" ht="20.1" hidden="false" customHeight="true" outlineLevel="0" collapsed="false">
      <c r="A1101" s="151"/>
      <c r="B1101" s="127"/>
      <c r="C1101" s="127"/>
      <c r="D1101" s="127"/>
      <c r="E1101" s="127"/>
      <c r="F1101" s="127"/>
      <c r="G1101" s="127"/>
      <c r="H1101" s="127"/>
    </row>
    <row r="1102" customFormat="false" ht="20.1" hidden="false" customHeight="true" outlineLevel="0" collapsed="false">
      <c r="A1102" s="151"/>
      <c r="B1102" s="127"/>
      <c r="C1102" s="127"/>
      <c r="D1102" s="127"/>
      <c r="E1102" s="127"/>
      <c r="F1102" s="127"/>
      <c r="G1102" s="127"/>
      <c r="H1102" s="127"/>
    </row>
    <row r="1103" customFormat="false" ht="20.1" hidden="false" customHeight="true" outlineLevel="0" collapsed="false">
      <c r="A1103" s="151"/>
      <c r="B1103" s="127"/>
      <c r="C1103" s="127"/>
      <c r="D1103" s="127"/>
      <c r="E1103" s="127"/>
      <c r="F1103" s="127"/>
      <c r="G1103" s="127"/>
      <c r="H1103" s="127"/>
    </row>
    <row r="1104" customFormat="false" ht="20.1" hidden="false" customHeight="true" outlineLevel="0" collapsed="false">
      <c r="A1104" s="151"/>
      <c r="B1104" s="127"/>
      <c r="C1104" s="127"/>
      <c r="D1104" s="127"/>
      <c r="E1104" s="127"/>
      <c r="F1104" s="127"/>
      <c r="G1104" s="127"/>
      <c r="H1104" s="127"/>
    </row>
    <row r="1105" customFormat="false" ht="20.1" hidden="false" customHeight="true" outlineLevel="0" collapsed="false">
      <c r="A1105" s="151"/>
      <c r="B1105" s="127"/>
      <c r="C1105" s="127"/>
      <c r="D1105" s="127"/>
      <c r="E1105" s="127"/>
      <c r="F1105" s="127"/>
      <c r="G1105" s="127"/>
      <c r="H1105" s="127"/>
    </row>
    <row r="1106" customFormat="false" ht="20.1" hidden="false" customHeight="true" outlineLevel="0" collapsed="false">
      <c r="A1106" s="151"/>
      <c r="B1106" s="127"/>
      <c r="C1106" s="127"/>
      <c r="D1106" s="127"/>
      <c r="E1106" s="127"/>
      <c r="F1106" s="127"/>
      <c r="G1106" s="127"/>
      <c r="H1106" s="127"/>
    </row>
    <row r="1107" customFormat="false" ht="20.1" hidden="false" customHeight="true" outlineLevel="0" collapsed="false">
      <c r="A1107" s="151"/>
      <c r="B1107" s="127"/>
      <c r="C1107" s="127"/>
      <c r="D1107" s="127"/>
      <c r="E1107" s="127"/>
      <c r="F1107" s="127"/>
      <c r="G1107" s="127"/>
      <c r="H1107" s="127"/>
    </row>
    <row r="1108" customFormat="false" ht="20.1" hidden="false" customHeight="true" outlineLevel="0" collapsed="false">
      <c r="A1108" s="151"/>
      <c r="B1108" s="127"/>
      <c r="C1108" s="127"/>
      <c r="D1108" s="127"/>
      <c r="E1108" s="127"/>
      <c r="F1108" s="127"/>
      <c r="G1108" s="127"/>
      <c r="H1108" s="127"/>
    </row>
    <row r="1109" customFormat="false" ht="20.1" hidden="false" customHeight="true" outlineLevel="0" collapsed="false">
      <c r="A1109" s="151"/>
      <c r="B1109" s="127"/>
      <c r="C1109" s="127"/>
      <c r="D1109" s="127"/>
      <c r="E1109" s="127"/>
      <c r="F1109" s="127"/>
      <c r="G1109" s="127"/>
      <c r="H1109" s="127"/>
    </row>
    <row r="1110" customFormat="false" ht="20.1" hidden="false" customHeight="true" outlineLevel="0" collapsed="false">
      <c r="A1110" s="151"/>
      <c r="B1110" s="127"/>
      <c r="C1110" s="127"/>
      <c r="D1110" s="127"/>
      <c r="E1110" s="127"/>
      <c r="F1110" s="127"/>
      <c r="G1110" s="127"/>
      <c r="H1110" s="127"/>
    </row>
    <row r="1111" customFormat="false" ht="20.1" hidden="false" customHeight="true" outlineLevel="0" collapsed="false">
      <c r="A1111" s="151"/>
      <c r="B1111" s="127"/>
      <c r="C1111" s="127"/>
      <c r="D1111" s="127"/>
      <c r="E1111" s="127"/>
      <c r="F1111" s="127"/>
      <c r="G1111" s="127"/>
      <c r="H1111" s="127"/>
    </row>
    <row r="1112" customFormat="false" ht="20.1" hidden="false" customHeight="true" outlineLevel="0" collapsed="false">
      <c r="A1112" s="151"/>
      <c r="B1112" s="127"/>
      <c r="C1112" s="127"/>
      <c r="D1112" s="127"/>
      <c r="E1112" s="127"/>
      <c r="F1112" s="127"/>
      <c r="G1112" s="127"/>
      <c r="H1112" s="127"/>
    </row>
    <row r="1113" customFormat="false" ht="20.1" hidden="false" customHeight="true" outlineLevel="0" collapsed="false">
      <c r="A1113" s="151"/>
      <c r="B1113" s="127"/>
      <c r="C1113" s="127"/>
      <c r="D1113" s="127"/>
      <c r="E1113" s="127"/>
      <c r="F1113" s="127"/>
      <c r="G1113" s="127"/>
      <c r="H1113" s="127"/>
    </row>
    <row r="1114" customFormat="false" ht="20.1" hidden="false" customHeight="true" outlineLevel="0" collapsed="false">
      <c r="A1114" s="151"/>
      <c r="B1114" s="127"/>
      <c r="C1114" s="127"/>
      <c r="D1114" s="127"/>
      <c r="E1114" s="127"/>
      <c r="F1114" s="127"/>
      <c r="G1114" s="127"/>
      <c r="H1114" s="127"/>
    </row>
    <row r="1115" customFormat="false" ht="20.1" hidden="false" customHeight="true" outlineLevel="0" collapsed="false">
      <c r="A1115" s="151"/>
      <c r="B1115" s="127"/>
      <c r="C1115" s="127"/>
      <c r="D1115" s="127"/>
      <c r="E1115" s="127"/>
      <c r="F1115" s="127"/>
      <c r="G1115" s="127"/>
      <c r="H1115" s="127"/>
    </row>
    <row r="1116" customFormat="false" ht="20.1" hidden="false" customHeight="true" outlineLevel="0" collapsed="false">
      <c r="A1116" s="151"/>
      <c r="B1116" s="127"/>
      <c r="C1116" s="127"/>
      <c r="D1116" s="127"/>
      <c r="E1116" s="127"/>
      <c r="F1116" s="127"/>
      <c r="G1116" s="127"/>
      <c r="H1116" s="127"/>
    </row>
    <row r="1117" customFormat="false" ht="20.1" hidden="false" customHeight="true" outlineLevel="0" collapsed="false">
      <c r="A1117" s="151"/>
      <c r="B1117" s="127"/>
      <c r="C1117" s="127"/>
      <c r="D1117" s="127"/>
      <c r="E1117" s="127"/>
      <c r="F1117" s="127"/>
      <c r="G1117" s="127"/>
      <c r="H1117" s="127"/>
    </row>
    <row r="1118" customFormat="false" ht="20.1" hidden="false" customHeight="true" outlineLevel="0" collapsed="false">
      <c r="A1118" s="151"/>
      <c r="B1118" s="127"/>
      <c r="C1118" s="127"/>
      <c r="D1118" s="127"/>
      <c r="E1118" s="127"/>
      <c r="F1118" s="127"/>
      <c r="G1118" s="127"/>
      <c r="H1118" s="127"/>
    </row>
    <row r="1119" customFormat="false" ht="20.1" hidden="false" customHeight="true" outlineLevel="0" collapsed="false">
      <c r="A1119" s="151"/>
      <c r="B1119" s="127"/>
      <c r="C1119" s="127"/>
      <c r="D1119" s="127"/>
      <c r="E1119" s="127"/>
      <c r="F1119" s="127"/>
      <c r="G1119" s="127"/>
      <c r="H1119" s="127"/>
    </row>
    <row r="1120" customFormat="false" ht="20.1" hidden="false" customHeight="true" outlineLevel="0" collapsed="false">
      <c r="A1120" s="151"/>
      <c r="B1120" s="127"/>
      <c r="C1120" s="127"/>
      <c r="D1120" s="127"/>
      <c r="E1120" s="127"/>
      <c r="F1120" s="127"/>
      <c r="G1120" s="127"/>
      <c r="H1120" s="127"/>
    </row>
    <row r="1121" customFormat="false" ht="20.1" hidden="false" customHeight="true" outlineLevel="0" collapsed="false">
      <c r="A1121" s="151"/>
      <c r="B1121" s="127"/>
      <c r="C1121" s="127"/>
      <c r="D1121" s="127"/>
      <c r="E1121" s="127"/>
      <c r="F1121" s="127"/>
      <c r="G1121" s="127"/>
      <c r="H1121" s="127"/>
    </row>
    <row r="1122" customFormat="false" ht="20.1" hidden="false" customHeight="true" outlineLevel="0" collapsed="false">
      <c r="A1122" s="151"/>
      <c r="B1122" s="127"/>
      <c r="C1122" s="127"/>
      <c r="D1122" s="127"/>
      <c r="E1122" s="127"/>
      <c r="F1122" s="127"/>
      <c r="G1122" s="127"/>
      <c r="H1122" s="127"/>
    </row>
    <row r="1123" customFormat="false" ht="20.1" hidden="false" customHeight="true" outlineLevel="0" collapsed="false">
      <c r="A1123" s="151"/>
      <c r="B1123" s="127"/>
      <c r="C1123" s="127"/>
      <c r="D1123" s="127"/>
      <c r="E1123" s="127"/>
      <c r="F1123" s="127"/>
      <c r="G1123" s="127"/>
      <c r="H1123" s="127"/>
    </row>
    <row r="1124" customFormat="false" ht="20.1" hidden="false" customHeight="true" outlineLevel="0" collapsed="false">
      <c r="A1124" s="151"/>
      <c r="B1124" s="127"/>
      <c r="C1124" s="127"/>
      <c r="D1124" s="127"/>
      <c r="E1124" s="127"/>
      <c r="F1124" s="127"/>
      <c r="G1124" s="127"/>
      <c r="H1124" s="127"/>
    </row>
    <row r="1125" customFormat="false" ht="20.1" hidden="false" customHeight="true" outlineLevel="0" collapsed="false">
      <c r="A1125" s="151"/>
      <c r="B1125" s="127"/>
      <c r="C1125" s="127"/>
      <c r="D1125" s="127"/>
      <c r="E1125" s="127"/>
      <c r="F1125" s="127"/>
      <c r="G1125" s="127"/>
      <c r="H1125" s="127"/>
    </row>
    <row r="1126" customFormat="false" ht="20.1" hidden="false" customHeight="true" outlineLevel="0" collapsed="false">
      <c r="A1126" s="151"/>
      <c r="B1126" s="127"/>
      <c r="C1126" s="127"/>
      <c r="D1126" s="127"/>
      <c r="E1126" s="127"/>
      <c r="F1126" s="127"/>
      <c r="G1126" s="127"/>
      <c r="H1126" s="127"/>
    </row>
    <row r="1127" customFormat="false" ht="20.1" hidden="false" customHeight="true" outlineLevel="0" collapsed="false">
      <c r="A1127" s="151"/>
      <c r="B1127" s="127"/>
      <c r="C1127" s="127"/>
      <c r="D1127" s="127"/>
      <c r="E1127" s="127"/>
      <c r="F1127" s="127"/>
      <c r="G1127" s="127"/>
      <c r="H1127" s="127"/>
    </row>
    <row r="1128" customFormat="false" ht="20.1" hidden="false" customHeight="true" outlineLevel="0" collapsed="false">
      <c r="A1128" s="151"/>
      <c r="B1128" s="127"/>
      <c r="C1128" s="127"/>
      <c r="D1128" s="127"/>
      <c r="E1128" s="127"/>
      <c r="F1128" s="127"/>
      <c r="G1128" s="127"/>
      <c r="H1128" s="127"/>
    </row>
    <row r="1129" customFormat="false" ht="20.1" hidden="false" customHeight="true" outlineLevel="0" collapsed="false">
      <c r="A1129" s="151"/>
      <c r="B1129" s="127"/>
      <c r="C1129" s="127"/>
      <c r="D1129" s="127"/>
      <c r="E1129" s="127"/>
      <c r="F1129" s="127"/>
      <c r="G1129" s="127"/>
      <c r="H1129" s="127"/>
    </row>
    <row r="1130" customFormat="false" ht="20.1" hidden="false" customHeight="true" outlineLevel="0" collapsed="false">
      <c r="A1130" s="151"/>
      <c r="B1130" s="127"/>
      <c r="C1130" s="127"/>
      <c r="D1130" s="127"/>
      <c r="E1130" s="127"/>
      <c r="F1130" s="127"/>
      <c r="G1130" s="127"/>
      <c r="H1130" s="127"/>
    </row>
    <row r="1131" customFormat="false" ht="20.1" hidden="false" customHeight="true" outlineLevel="0" collapsed="false">
      <c r="A1131" s="151"/>
      <c r="B1131" s="127"/>
      <c r="C1131" s="127"/>
      <c r="D1131" s="127"/>
      <c r="E1131" s="127"/>
      <c r="F1131" s="127"/>
      <c r="G1131" s="127"/>
      <c r="H1131" s="127"/>
    </row>
    <row r="1132" customFormat="false" ht="20.1" hidden="false" customHeight="true" outlineLevel="0" collapsed="false">
      <c r="A1132" s="151"/>
      <c r="B1132" s="127"/>
      <c r="C1132" s="127"/>
      <c r="D1132" s="127"/>
      <c r="E1132" s="127"/>
      <c r="F1132" s="127"/>
      <c r="G1132" s="127"/>
      <c r="H1132" s="127"/>
    </row>
    <row r="1133" customFormat="false" ht="20.1" hidden="false" customHeight="true" outlineLevel="0" collapsed="false">
      <c r="A1133" s="151"/>
      <c r="B1133" s="127"/>
      <c r="C1133" s="127"/>
      <c r="D1133" s="127"/>
      <c r="E1133" s="127"/>
      <c r="F1133" s="127"/>
      <c r="G1133" s="127"/>
      <c r="H1133" s="127"/>
    </row>
    <row r="1134" customFormat="false" ht="20.1" hidden="false" customHeight="true" outlineLevel="0" collapsed="false">
      <c r="A1134" s="151"/>
      <c r="B1134" s="127"/>
      <c r="C1134" s="127"/>
      <c r="D1134" s="127"/>
      <c r="E1134" s="127"/>
      <c r="F1134" s="127"/>
      <c r="G1134" s="127"/>
      <c r="H1134" s="127"/>
    </row>
    <row r="1135" customFormat="false" ht="20.1" hidden="false" customHeight="true" outlineLevel="0" collapsed="false">
      <c r="A1135" s="151"/>
      <c r="B1135" s="127"/>
      <c r="C1135" s="127"/>
      <c r="D1135" s="127"/>
      <c r="E1135" s="127"/>
      <c r="F1135" s="127"/>
      <c r="G1135" s="127"/>
      <c r="H1135" s="127"/>
    </row>
    <row r="1136" customFormat="false" ht="20.1" hidden="false" customHeight="true" outlineLevel="0" collapsed="false">
      <c r="A1136" s="151"/>
      <c r="B1136" s="127"/>
      <c r="C1136" s="127"/>
      <c r="D1136" s="127"/>
      <c r="E1136" s="127"/>
      <c r="F1136" s="127"/>
      <c r="G1136" s="127"/>
      <c r="H1136" s="127"/>
    </row>
    <row r="1137" customFormat="false" ht="20.1" hidden="false" customHeight="true" outlineLevel="0" collapsed="false">
      <c r="A1137" s="151"/>
      <c r="B1137" s="127"/>
      <c r="C1137" s="127"/>
      <c r="D1137" s="127"/>
      <c r="E1137" s="127"/>
      <c r="F1137" s="127"/>
      <c r="G1137" s="127"/>
      <c r="H1137" s="127"/>
    </row>
    <row r="1138" customFormat="false" ht="20.1" hidden="false" customHeight="true" outlineLevel="0" collapsed="false">
      <c r="A1138" s="151"/>
      <c r="B1138" s="127"/>
      <c r="C1138" s="127"/>
      <c r="D1138" s="127"/>
      <c r="E1138" s="127"/>
      <c r="F1138" s="127"/>
      <c r="G1138" s="127"/>
      <c r="H1138" s="127"/>
    </row>
    <row r="1139" customFormat="false" ht="20.1" hidden="false" customHeight="true" outlineLevel="0" collapsed="false">
      <c r="A1139" s="151"/>
      <c r="B1139" s="127"/>
      <c r="C1139" s="127"/>
      <c r="D1139" s="127"/>
      <c r="E1139" s="127"/>
      <c r="F1139" s="127"/>
      <c r="G1139" s="127"/>
      <c r="H1139" s="127"/>
    </row>
    <row r="1140" customFormat="false" ht="20.1" hidden="false" customHeight="true" outlineLevel="0" collapsed="false">
      <c r="A1140" s="151"/>
      <c r="B1140" s="127"/>
      <c r="C1140" s="127"/>
      <c r="D1140" s="127"/>
      <c r="E1140" s="127"/>
      <c r="F1140" s="127"/>
      <c r="G1140" s="127"/>
      <c r="H1140" s="127"/>
    </row>
    <row r="1141" customFormat="false" ht="20.1" hidden="false" customHeight="true" outlineLevel="0" collapsed="false">
      <c r="A1141" s="151"/>
      <c r="B1141" s="127"/>
      <c r="C1141" s="127"/>
      <c r="D1141" s="127"/>
      <c r="E1141" s="127"/>
      <c r="F1141" s="127"/>
      <c r="G1141" s="127"/>
      <c r="H1141" s="127"/>
    </row>
    <row r="1142" customFormat="false" ht="20.1" hidden="false" customHeight="true" outlineLevel="0" collapsed="false">
      <c r="A1142" s="151"/>
      <c r="B1142" s="127"/>
      <c r="C1142" s="127"/>
      <c r="D1142" s="127"/>
      <c r="E1142" s="127"/>
      <c r="F1142" s="127"/>
      <c r="G1142" s="127"/>
      <c r="H1142" s="127"/>
    </row>
    <row r="1143" customFormat="false" ht="20.1" hidden="false" customHeight="true" outlineLevel="0" collapsed="false">
      <c r="A1143" s="151"/>
      <c r="B1143" s="127"/>
      <c r="C1143" s="127"/>
      <c r="D1143" s="127"/>
      <c r="E1143" s="127"/>
      <c r="F1143" s="127"/>
      <c r="G1143" s="127"/>
      <c r="H1143" s="127"/>
    </row>
    <row r="1144" customFormat="false" ht="20.1" hidden="false" customHeight="true" outlineLevel="0" collapsed="false">
      <c r="A1144" s="151"/>
      <c r="B1144" s="127"/>
      <c r="C1144" s="127"/>
      <c r="D1144" s="127"/>
      <c r="E1144" s="127"/>
      <c r="F1144" s="127"/>
      <c r="G1144" s="127"/>
      <c r="H1144" s="127"/>
    </row>
    <row r="1145" customFormat="false" ht="20.1" hidden="false" customHeight="true" outlineLevel="0" collapsed="false">
      <c r="A1145" s="151"/>
      <c r="B1145" s="127"/>
      <c r="C1145" s="127"/>
      <c r="D1145" s="127"/>
      <c r="E1145" s="127"/>
      <c r="F1145" s="127"/>
      <c r="G1145" s="127"/>
      <c r="H1145" s="127"/>
    </row>
    <row r="1146" customFormat="false" ht="20.1" hidden="false" customHeight="true" outlineLevel="0" collapsed="false">
      <c r="A1146" s="151"/>
      <c r="B1146" s="127"/>
      <c r="C1146" s="127"/>
      <c r="D1146" s="127"/>
      <c r="E1146" s="127"/>
      <c r="F1146" s="127"/>
      <c r="G1146" s="127"/>
      <c r="H1146" s="127"/>
    </row>
    <row r="1147" customFormat="false" ht="20.1" hidden="false" customHeight="true" outlineLevel="0" collapsed="false">
      <c r="A1147" s="151"/>
      <c r="B1147" s="127"/>
      <c r="C1147" s="127"/>
      <c r="D1147" s="127"/>
      <c r="E1147" s="127"/>
      <c r="F1147" s="127"/>
      <c r="G1147" s="127"/>
      <c r="H1147" s="127"/>
    </row>
    <row r="1148" customFormat="false" ht="20.1" hidden="false" customHeight="true" outlineLevel="0" collapsed="false">
      <c r="A1148" s="151"/>
      <c r="B1148" s="127"/>
      <c r="C1148" s="127"/>
      <c r="D1148" s="127"/>
      <c r="E1148" s="127"/>
      <c r="F1148" s="127"/>
      <c r="G1148" s="127"/>
      <c r="H1148" s="127"/>
    </row>
    <row r="1149" customFormat="false" ht="20.1" hidden="false" customHeight="true" outlineLevel="0" collapsed="false">
      <c r="A1149" s="151"/>
      <c r="B1149" s="127"/>
      <c r="C1149" s="127"/>
      <c r="D1149" s="127"/>
      <c r="E1149" s="127"/>
      <c r="F1149" s="127"/>
      <c r="G1149" s="127"/>
      <c r="H1149" s="127"/>
    </row>
    <row r="1150" customFormat="false" ht="20.1" hidden="false" customHeight="true" outlineLevel="0" collapsed="false">
      <c r="A1150" s="151"/>
      <c r="B1150" s="127"/>
      <c r="C1150" s="127"/>
      <c r="D1150" s="127"/>
      <c r="E1150" s="127"/>
      <c r="F1150" s="127"/>
      <c r="G1150" s="127"/>
      <c r="H1150" s="127"/>
    </row>
    <row r="1151" customFormat="false" ht="20.1" hidden="false" customHeight="true" outlineLevel="0" collapsed="false">
      <c r="A1151" s="151"/>
      <c r="B1151" s="127"/>
      <c r="C1151" s="127"/>
      <c r="D1151" s="127"/>
      <c r="E1151" s="127"/>
      <c r="F1151" s="127"/>
      <c r="G1151" s="127"/>
      <c r="H1151" s="127"/>
    </row>
    <row r="1152" customFormat="false" ht="20.1" hidden="false" customHeight="true" outlineLevel="0" collapsed="false">
      <c r="A1152" s="151"/>
      <c r="B1152" s="127"/>
      <c r="C1152" s="127"/>
      <c r="D1152" s="127"/>
      <c r="E1152" s="127"/>
      <c r="F1152" s="127"/>
      <c r="G1152" s="127"/>
      <c r="H1152" s="127"/>
    </row>
    <row r="1153" customFormat="false" ht="20.1" hidden="false" customHeight="true" outlineLevel="0" collapsed="false">
      <c r="A1153" s="151"/>
      <c r="B1153" s="127"/>
      <c r="C1153" s="127"/>
      <c r="D1153" s="127"/>
      <c r="E1153" s="127"/>
      <c r="F1153" s="127"/>
      <c r="G1153" s="127"/>
      <c r="H1153" s="127"/>
    </row>
    <row r="1154" customFormat="false" ht="20.1" hidden="false" customHeight="true" outlineLevel="0" collapsed="false">
      <c r="A1154" s="151"/>
      <c r="B1154" s="127"/>
      <c r="C1154" s="127"/>
      <c r="D1154" s="127"/>
      <c r="E1154" s="127"/>
      <c r="F1154" s="127"/>
      <c r="G1154" s="127"/>
      <c r="H1154" s="127"/>
    </row>
    <row r="1155" customFormat="false" ht="20.1" hidden="false" customHeight="true" outlineLevel="0" collapsed="false">
      <c r="A1155" s="151"/>
      <c r="B1155" s="127"/>
      <c r="C1155" s="127"/>
      <c r="D1155" s="127"/>
      <c r="E1155" s="127"/>
      <c r="F1155" s="127"/>
      <c r="G1155" s="127"/>
      <c r="H1155" s="127"/>
    </row>
    <row r="1156" customFormat="false" ht="20.1" hidden="false" customHeight="true" outlineLevel="0" collapsed="false">
      <c r="A1156" s="151"/>
      <c r="B1156" s="127"/>
      <c r="C1156" s="127"/>
      <c r="D1156" s="127"/>
      <c r="E1156" s="127"/>
      <c r="F1156" s="127"/>
      <c r="G1156" s="127"/>
      <c r="H1156" s="127"/>
    </row>
    <row r="1157" customFormat="false" ht="20.1" hidden="false" customHeight="true" outlineLevel="0" collapsed="false">
      <c r="A1157" s="151"/>
      <c r="B1157" s="127"/>
      <c r="C1157" s="127"/>
      <c r="D1157" s="127"/>
      <c r="E1157" s="127"/>
      <c r="F1157" s="127"/>
      <c r="G1157" s="127"/>
      <c r="H1157" s="127"/>
    </row>
    <row r="1158" customFormat="false" ht="20.1" hidden="false" customHeight="true" outlineLevel="0" collapsed="false">
      <c r="A1158" s="151"/>
      <c r="B1158" s="127"/>
      <c r="C1158" s="127"/>
      <c r="D1158" s="127"/>
      <c r="E1158" s="127"/>
      <c r="F1158" s="127"/>
      <c r="G1158" s="127"/>
      <c r="H1158" s="127"/>
    </row>
    <row r="1159" customFormat="false" ht="20.1" hidden="false" customHeight="true" outlineLevel="0" collapsed="false">
      <c r="A1159" s="151"/>
      <c r="B1159" s="127"/>
      <c r="C1159" s="127"/>
      <c r="D1159" s="127"/>
      <c r="E1159" s="127"/>
      <c r="F1159" s="127"/>
      <c r="G1159" s="127"/>
      <c r="H1159" s="127"/>
    </row>
    <row r="1160" customFormat="false" ht="20.1" hidden="false" customHeight="true" outlineLevel="0" collapsed="false">
      <c r="A1160" s="151"/>
      <c r="B1160" s="127"/>
      <c r="C1160" s="127"/>
      <c r="D1160" s="127"/>
      <c r="E1160" s="127"/>
      <c r="F1160" s="127"/>
      <c r="G1160" s="127"/>
      <c r="H1160" s="127"/>
    </row>
    <row r="1161" customFormat="false" ht="20.1" hidden="false" customHeight="true" outlineLevel="0" collapsed="false">
      <c r="A1161" s="151"/>
      <c r="B1161" s="127"/>
      <c r="C1161" s="127"/>
      <c r="D1161" s="127"/>
      <c r="E1161" s="127"/>
      <c r="F1161" s="127"/>
      <c r="G1161" s="127"/>
      <c r="H1161" s="127"/>
    </row>
    <row r="1162" customFormat="false" ht="20.1" hidden="false" customHeight="true" outlineLevel="0" collapsed="false">
      <c r="A1162" s="151"/>
      <c r="B1162" s="127"/>
      <c r="C1162" s="127"/>
      <c r="D1162" s="127"/>
      <c r="E1162" s="127"/>
      <c r="F1162" s="127"/>
      <c r="G1162" s="127"/>
      <c r="H1162" s="127"/>
    </row>
    <row r="1163" customFormat="false" ht="20.1" hidden="false" customHeight="true" outlineLevel="0" collapsed="false">
      <c r="A1163" s="151"/>
      <c r="B1163" s="127"/>
      <c r="C1163" s="127"/>
      <c r="D1163" s="127"/>
      <c r="E1163" s="127"/>
      <c r="F1163" s="127"/>
      <c r="G1163" s="127"/>
      <c r="H1163" s="127"/>
    </row>
    <row r="1164" customFormat="false" ht="20.1" hidden="false" customHeight="true" outlineLevel="0" collapsed="false">
      <c r="A1164" s="151"/>
      <c r="B1164" s="127"/>
      <c r="C1164" s="127"/>
      <c r="D1164" s="127"/>
      <c r="E1164" s="127"/>
      <c r="F1164" s="127"/>
      <c r="G1164" s="127"/>
      <c r="H1164" s="127"/>
    </row>
    <row r="1165" customFormat="false" ht="20.1" hidden="false" customHeight="true" outlineLevel="0" collapsed="false">
      <c r="A1165" s="151"/>
      <c r="B1165" s="127"/>
      <c r="C1165" s="127"/>
      <c r="D1165" s="127"/>
      <c r="E1165" s="127"/>
      <c r="F1165" s="127"/>
      <c r="G1165" s="127"/>
      <c r="H1165" s="127"/>
    </row>
    <row r="1166" customFormat="false" ht="20.1" hidden="false" customHeight="true" outlineLevel="0" collapsed="false">
      <c r="A1166" s="151"/>
      <c r="B1166" s="127"/>
      <c r="C1166" s="127"/>
      <c r="D1166" s="127"/>
      <c r="E1166" s="127"/>
      <c r="F1166" s="127"/>
      <c r="G1166" s="127"/>
      <c r="H1166" s="127"/>
    </row>
    <row r="1167" customFormat="false" ht="20.1" hidden="false" customHeight="true" outlineLevel="0" collapsed="false">
      <c r="A1167" s="151"/>
      <c r="B1167" s="127"/>
      <c r="C1167" s="127"/>
      <c r="D1167" s="127"/>
      <c r="E1167" s="127"/>
      <c r="F1167" s="127"/>
      <c r="G1167" s="127"/>
      <c r="H1167" s="127"/>
    </row>
    <row r="1168" customFormat="false" ht="20.1" hidden="false" customHeight="true" outlineLevel="0" collapsed="false">
      <c r="A1168" s="151"/>
      <c r="B1168" s="127"/>
      <c r="C1168" s="127"/>
      <c r="D1168" s="127"/>
      <c r="E1168" s="127"/>
      <c r="F1168" s="127"/>
      <c r="G1168" s="127"/>
      <c r="H1168" s="127"/>
    </row>
    <row r="1169" customFormat="false" ht="20.1" hidden="false" customHeight="true" outlineLevel="0" collapsed="false">
      <c r="A1169" s="151"/>
      <c r="B1169" s="127"/>
      <c r="C1169" s="127"/>
      <c r="D1169" s="127"/>
      <c r="E1169" s="127"/>
      <c r="F1169" s="127"/>
      <c r="G1169" s="127"/>
      <c r="H1169" s="127"/>
    </row>
    <row r="1170" customFormat="false" ht="20.1" hidden="false" customHeight="true" outlineLevel="0" collapsed="false">
      <c r="A1170" s="151"/>
      <c r="B1170" s="127"/>
      <c r="C1170" s="127"/>
      <c r="D1170" s="127"/>
      <c r="E1170" s="127"/>
      <c r="F1170" s="127"/>
      <c r="G1170" s="127"/>
      <c r="H1170" s="127"/>
    </row>
    <row r="1171" customFormat="false" ht="20.1" hidden="false" customHeight="true" outlineLevel="0" collapsed="false">
      <c r="A1171" s="151"/>
      <c r="B1171" s="127"/>
      <c r="C1171" s="127"/>
      <c r="D1171" s="127"/>
      <c r="E1171" s="127"/>
      <c r="F1171" s="127"/>
      <c r="G1171" s="127"/>
      <c r="H1171" s="127"/>
    </row>
    <row r="1172" customFormat="false" ht="20.1" hidden="false" customHeight="true" outlineLevel="0" collapsed="false">
      <c r="A1172" s="151"/>
      <c r="B1172" s="127"/>
      <c r="C1172" s="127"/>
      <c r="D1172" s="127"/>
      <c r="E1172" s="127"/>
      <c r="F1172" s="127"/>
      <c r="G1172" s="127"/>
      <c r="H1172" s="127"/>
    </row>
    <row r="1173" customFormat="false" ht="20.1" hidden="false" customHeight="true" outlineLevel="0" collapsed="false">
      <c r="A1173" s="151"/>
      <c r="B1173" s="127"/>
      <c r="C1173" s="127"/>
      <c r="D1173" s="127"/>
      <c r="E1173" s="127"/>
      <c r="F1173" s="127"/>
      <c r="G1173" s="127"/>
      <c r="H1173" s="127"/>
    </row>
    <row r="1174" customFormat="false" ht="20.1" hidden="false" customHeight="true" outlineLevel="0" collapsed="false">
      <c r="A1174" s="151"/>
      <c r="B1174" s="127"/>
      <c r="C1174" s="127"/>
      <c r="D1174" s="127"/>
      <c r="E1174" s="127"/>
      <c r="F1174" s="127"/>
      <c r="G1174" s="127"/>
      <c r="H1174" s="127"/>
    </row>
    <row r="1175" customFormat="false" ht="20.1" hidden="false" customHeight="true" outlineLevel="0" collapsed="false">
      <c r="A1175" s="151"/>
      <c r="B1175" s="127"/>
      <c r="C1175" s="127"/>
      <c r="D1175" s="127"/>
      <c r="E1175" s="127"/>
      <c r="F1175" s="127"/>
      <c r="G1175" s="127"/>
      <c r="H1175" s="127"/>
    </row>
    <row r="1176" customFormat="false" ht="20.1" hidden="false" customHeight="true" outlineLevel="0" collapsed="false">
      <c r="A1176" s="151"/>
      <c r="B1176" s="127"/>
      <c r="C1176" s="127"/>
      <c r="D1176" s="127"/>
      <c r="E1176" s="127"/>
      <c r="F1176" s="127"/>
      <c r="G1176" s="127"/>
      <c r="H1176" s="127"/>
    </row>
    <row r="1177" customFormat="false" ht="20.1" hidden="false" customHeight="true" outlineLevel="0" collapsed="false">
      <c r="A1177" s="151"/>
      <c r="B1177" s="127"/>
      <c r="C1177" s="127"/>
      <c r="D1177" s="127"/>
      <c r="E1177" s="127"/>
      <c r="F1177" s="127"/>
      <c r="G1177" s="127"/>
      <c r="H1177" s="127"/>
    </row>
    <row r="1178" customFormat="false" ht="20.1" hidden="false" customHeight="true" outlineLevel="0" collapsed="false">
      <c r="A1178" s="151"/>
      <c r="B1178" s="127"/>
      <c r="C1178" s="127"/>
      <c r="D1178" s="127"/>
      <c r="E1178" s="127"/>
      <c r="F1178" s="127"/>
      <c r="G1178" s="127"/>
      <c r="H1178" s="127"/>
    </row>
    <row r="1179" customFormat="false" ht="20.1" hidden="false" customHeight="true" outlineLevel="0" collapsed="false">
      <c r="A1179" s="151"/>
      <c r="B1179" s="127"/>
      <c r="C1179" s="127"/>
      <c r="D1179" s="127"/>
      <c r="E1179" s="127"/>
      <c r="F1179" s="127"/>
      <c r="G1179" s="127"/>
      <c r="H1179" s="127"/>
    </row>
    <row r="1180" customFormat="false" ht="20.1" hidden="false" customHeight="true" outlineLevel="0" collapsed="false">
      <c r="A1180" s="151"/>
      <c r="B1180" s="127"/>
      <c r="C1180" s="127"/>
      <c r="D1180" s="127"/>
      <c r="E1180" s="127"/>
      <c r="F1180" s="127"/>
      <c r="G1180" s="127"/>
      <c r="H1180" s="127"/>
    </row>
    <row r="1181" customFormat="false" ht="20.1" hidden="false" customHeight="true" outlineLevel="0" collapsed="false">
      <c r="A1181" s="151"/>
      <c r="B1181" s="127"/>
      <c r="C1181" s="127"/>
      <c r="D1181" s="127"/>
      <c r="E1181" s="127"/>
      <c r="F1181" s="127"/>
      <c r="G1181" s="127"/>
      <c r="H1181" s="127"/>
    </row>
    <row r="1182" customFormat="false" ht="20.1" hidden="false" customHeight="true" outlineLevel="0" collapsed="false">
      <c r="A1182" s="151"/>
      <c r="B1182" s="127"/>
      <c r="C1182" s="127"/>
      <c r="D1182" s="127"/>
      <c r="E1182" s="127"/>
      <c r="F1182" s="127"/>
      <c r="G1182" s="127"/>
      <c r="H1182" s="127"/>
    </row>
    <row r="1183" customFormat="false" ht="20.1" hidden="false" customHeight="true" outlineLevel="0" collapsed="false">
      <c r="A1183" s="151"/>
      <c r="B1183" s="127"/>
      <c r="C1183" s="127"/>
      <c r="D1183" s="127"/>
      <c r="E1183" s="127"/>
      <c r="F1183" s="127"/>
      <c r="G1183" s="127"/>
      <c r="H1183" s="127"/>
    </row>
    <row r="1184" customFormat="false" ht="20.1" hidden="false" customHeight="true" outlineLevel="0" collapsed="false">
      <c r="A1184" s="151"/>
      <c r="B1184" s="127"/>
      <c r="C1184" s="127"/>
      <c r="D1184" s="127"/>
      <c r="E1184" s="127"/>
      <c r="F1184" s="127"/>
      <c r="G1184" s="127"/>
      <c r="H1184" s="127"/>
    </row>
    <row r="1185" customFormat="false" ht="20.1" hidden="false" customHeight="true" outlineLevel="0" collapsed="false">
      <c r="A1185" s="151"/>
      <c r="B1185" s="127"/>
      <c r="C1185" s="127"/>
      <c r="D1185" s="127"/>
      <c r="E1185" s="127"/>
      <c r="F1185" s="127"/>
      <c r="G1185" s="127"/>
      <c r="H1185" s="127"/>
    </row>
    <row r="1186" customFormat="false" ht="20.1" hidden="false" customHeight="true" outlineLevel="0" collapsed="false">
      <c r="A1186" s="151"/>
      <c r="B1186" s="127"/>
      <c r="C1186" s="127"/>
      <c r="D1186" s="127"/>
      <c r="E1186" s="127"/>
      <c r="F1186" s="127"/>
      <c r="G1186" s="127"/>
      <c r="H1186" s="127"/>
    </row>
    <row r="1187" customFormat="false" ht="20.1" hidden="false" customHeight="true" outlineLevel="0" collapsed="false">
      <c r="A1187" s="151"/>
      <c r="B1187" s="127"/>
      <c r="C1187" s="127"/>
      <c r="D1187" s="127"/>
      <c r="E1187" s="127"/>
      <c r="F1187" s="127"/>
      <c r="G1187" s="127"/>
      <c r="H1187" s="127"/>
    </row>
    <row r="1188" customFormat="false" ht="20.1" hidden="false" customHeight="true" outlineLevel="0" collapsed="false">
      <c r="A1188" s="151"/>
      <c r="B1188" s="127"/>
      <c r="C1188" s="127"/>
      <c r="D1188" s="127"/>
      <c r="E1188" s="127"/>
      <c r="F1188" s="127"/>
      <c r="G1188" s="127"/>
      <c r="H1188" s="127"/>
    </row>
    <row r="1189" customFormat="false" ht="20.1" hidden="false" customHeight="true" outlineLevel="0" collapsed="false">
      <c r="A1189" s="151"/>
      <c r="B1189" s="127"/>
      <c r="C1189" s="127"/>
      <c r="D1189" s="127"/>
      <c r="E1189" s="127"/>
      <c r="F1189" s="127"/>
      <c r="G1189" s="127"/>
      <c r="H1189" s="127"/>
    </row>
    <row r="1190" customFormat="false" ht="20.1" hidden="false" customHeight="true" outlineLevel="0" collapsed="false">
      <c r="A1190" s="151"/>
      <c r="B1190" s="127"/>
      <c r="C1190" s="127"/>
      <c r="D1190" s="127"/>
      <c r="E1190" s="127"/>
      <c r="F1190" s="127"/>
      <c r="G1190" s="127"/>
      <c r="H1190" s="127"/>
    </row>
    <row r="1191" customFormat="false" ht="20.1" hidden="false" customHeight="true" outlineLevel="0" collapsed="false">
      <c r="A1191" s="151"/>
      <c r="B1191" s="127"/>
      <c r="C1191" s="127"/>
      <c r="D1191" s="127"/>
      <c r="E1191" s="127"/>
      <c r="F1191" s="127"/>
      <c r="G1191" s="127"/>
      <c r="H1191" s="127"/>
    </row>
    <row r="1192" customFormat="false" ht="20.1" hidden="false" customHeight="true" outlineLevel="0" collapsed="false">
      <c r="A1192" s="151"/>
      <c r="B1192" s="127"/>
      <c r="C1192" s="127"/>
      <c r="D1192" s="127"/>
      <c r="E1192" s="127"/>
      <c r="F1192" s="127"/>
      <c r="G1192" s="127"/>
      <c r="H1192" s="127"/>
    </row>
    <row r="1193" customFormat="false" ht="20.1" hidden="false" customHeight="true" outlineLevel="0" collapsed="false">
      <c r="A1193" s="151"/>
      <c r="B1193" s="127"/>
      <c r="C1193" s="127"/>
      <c r="D1193" s="127"/>
      <c r="E1193" s="127"/>
      <c r="F1193" s="127"/>
      <c r="G1193" s="127"/>
      <c r="H1193" s="127"/>
    </row>
    <row r="1194" customFormat="false" ht="20.1" hidden="false" customHeight="true" outlineLevel="0" collapsed="false">
      <c r="A1194" s="151"/>
      <c r="B1194" s="127"/>
      <c r="C1194" s="127"/>
      <c r="D1194" s="127"/>
      <c r="E1194" s="127"/>
      <c r="F1194" s="127"/>
      <c r="G1194" s="127"/>
      <c r="H1194" s="127"/>
    </row>
    <row r="1195" customFormat="false" ht="20.1" hidden="false" customHeight="true" outlineLevel="0" collapsed="false">
      <c r="A1195" s="151"/>
      <c r="B1195" s="127"/>
      <c r="C1195" s="127"/>
      <c r="D1195" s="127"/>
      <c r="E1195" s="127"/>
      <c r="F1195" s="127"/>
      <c r="G1195" s="127"/>
      <c r="H1195" s="127"/>
    </row>
    <row r="1196" customFormat="false" ht="20.1" hidden="false" customHeight="true" outlineLevel="0" collapsed="false">
      <c r="A1196" s="151"/>
      <c r="B1196" s="127"/>
      <c r="C1196" s="127"/>
      <c r="D1196" s="127"/>
      <c r="E1196" s="127"/>
      <c r="F1196" s="127"/>
      <c r="G1196" s="127"/>
      <c r="H1196" s="127"/>
    </row>
    <row r="1197" customFormat="false" ht="20.1" hidden="false" customHeight="true" outlineLevel="0" collapsed="false">
      <c r="A1197" s="151"/>
      <c r="B1197" s="127"/>
      <c r="C1197" s="127"/>
      <c r="D1197" s="127"/>
      <c r="E1197" s="127"/>
      <c r="F1197" s="127"/>
      <c r="G1197" s="127"/>
      <c r="H1197" s="127"/>
    </row>
    <row r="1198" customFormat="false" ht="20.1" hidden="false" customHeight="true" outlineLevel="0" collapsed="false">
      <c r="A1198" s="151"/>
      <c r="B1198" s="127"/>
      <c r="C1198" s="127"/>
      <c r="D1198" s="127"/>
      <c r="E1198" s="127"/>
      <c r="F1198" s="127"/>
      <c r="G1198" s="127"/>
      <c r="H1198" s="127"/>
    </row>
    <row r="1199" customFormat="false" ht="20.1" hidden="false" customHeight="true" outlineLevel="0" collapsed="false">
      <c r="A1199" s="151"/>
      <c r="B1199" s="127"/>
      <c r="C1199" s="127"/>
      <c r="D1199" s="127"/>
      <c r="E1199" s="127"/>
      <c r="F1199" s="127"/>
      <c r="G1199" s="127"/>
      <c r="H1199" s="127"/>
    </row>
    <row r="1200" customFormat="false" ht="20.1" hidden="false" customHeight="true" outlineLevel="0" collapsed="false">
      <c r="A1200" s="151"/>
      <c r="B1200" s="127"/>
      <c r="C1200" s="127"/>
      <c r="D1200" s="127"/>
      <c r="E1200" s="127"/>
      <c r="F1200" s="127"/>
      <c r="G1200" s="127"/>
      <c r="H1200" s="127"/>
    </row>
    <row r="1201" customFormat="false" ht="20.1" hidden="false" customHeight="true" outlineLevel="0" collapsed="false">
      <c r="A1201" s="151"/>
      <c r="B1201" s="127"/>
      <c r="C1201" s="127"/>
      <c r="D1201" s="127"/>
      <c r="E1201" s="127"/>
      <c r="F1201" s="127"/>
      <c r="G1201" s="127"/>
      <c r="H1201" s="127"/>
    </row>
    <row r="1202" customFormat="false" ht="20.1" hidden="false" customHeight="true" outlineLevel="0" collapsed="false">
      <c r="A1202" s="151"/>
      <c r="B1202" s="127"/>
      <c r="C1202" s="127"/>
      <c r="D1202" s="127"/>
      <c r="E1202" s="127"/>
      <c r="F1202" s="127"/>
      <c r="G1202" s="127"/>
      <c r="H1202" s="127"/>
    </row>
    <row r="1203" customFormat="false" ht="20.1" hidden="false" customHeight="true" outlineLevel="0" collapsed="false">
      <c r="A1203" s="151"/>
      <c r="B1203" s="127"/>
      <c r="C1203" s="127"/>
      <c r="D1203" s="127"/>
      <c r="E1203" s="127"/>
      <c r="F1203" s="127"/>
      <c r="G1203" s="127"/>
      <c r="H1203" s="127"/>
    </row>
    <row r="1204" customFormat="false" ht="20.1" hidden="false" customHeight="true" outlineLevel="0" collapsed="false">
      <c r="A1204" s="151"/>
      <c r="B1204" s="127"/>
      <c r="C1204" s="127"/>
      <c r="D1204" s="127"/>
      <c r="E1204" s="127"/>
      <c r="F1204" s="127"/>
      <c r="G1204" s="127"/>
      <c r="H1204" s="127"/>
    </row>
    <row r="1205" customFormat="false" ht="20.1" hidden="false" customHeight="true" outlineLevel="0" collapsed="false">
      <c r="A1205" s="151"/>
      <c r="B1205" s="127"/>
      <c r="C1205" s="127"/>
      <c r="D1205" s="127"/>
      <c r="E1205" s="127"/>
      <c r="F1205" s="127"/>
      <c r="G1205" s="127"/>
      <c r="H1205" s="127"/>
    </row>
    <row r="1206" customFormat="false" ht="20.1" hidden="false" customHeight="true" outlineLevel="0" collapsed="false">
      <c r="A1206" s="151"/>
      <c r="B1206" s="127"/>
      <c r="C1206" s="127"/>
      <c r="D1206" s="127"/>
      <c r="E1206" s="127"/>
      <c r="F1206" s="127"/>
      <c r="G1206" s="127"/>
      <c r="H1206" s="127"/>
    </row>
    <row r="1207" customFormat="false" ht="20.1" hidden="false" customHeight="true" outlineLevel="0" collapsed="false">
      <c r="A1207" s="151"/>
      <c r="B1207" s="127"/>
      <c r="C1207" s="127"/>
      <c r="D1207" s="127"/>
      <c r="E1207" s="127"/>
      <c r="F1207" s="127"/>
      <c r="G1207" s="127"/>
      <c r="H1207" s="127"/>
    </row>
    <row r="1208" customFormat="false" ht="20.1" hidden="false" customHeight="true" outlineLevel="0" collapsed="false">
      <c r="A1208" s="151"/>
      <c r="B1208" s="127"/>
      <c r="C1208" s="127"/>
      <c r="D1208" s="127"/>
      <c r="E1208" s="127"/>
      <c r="F1208" s="127"/>
      <c r="G1208" s="127"/>
      <c r="H1208" s="127"/>
    </row>
    <row r="1209" customFormat="false" ht="20.1" hidden="false" customHeight="true" outlineLevel="0" collapsed="false">
      <c r="A1209" s="151"/>
      <c r="B1209" s="127"/>
      <c r="C1209" s="127"/>
      <c r="D1209" s="127"/>
      <c r="E1209" s="127"/>
      <c r="F1209" s="127"/>
      <c r="G1209" s="127"/>
      <c r="H1209" s="127"/>
    </row>
    <row r="1210" customFormat="false" ht="20.1" hidden="false" customHeight="true" outlineLevel="0" collapsed="false">
      <c r="A1210" s="151"/>
      <c r="B1210" s="127"/>
      <c r="C1210" s="127"/>
      <c r="D1210" s="127"/>
      <c r="E1210" s="127"/>
      <c r="F1210" s="127"/>
      <c r="G1210" s="127"/>
      <c r="H1210" s="127"/>
    </row>
    <row r="1211" customFormat="false" ht="20.1" hidden="false" customHeight="true" outlineLevel="0" collapsed="false">
      <c r="A1211" s="151"/>
      <c r="B1211" s="127"/>
      <c r="C1211" s="127"/>
      <c r="D1211" s="127"/>
      <c r="E1211" s="127"/>
      <c r="F1211" s="127"/>
      <c r="G1211" s="127"/>
      <c r="H1211" s="127"/>
    </row>
    <row r="1212" customFormat="false" ht="20.1" hidden="false" customHeight="true" outlineLevel="0" collapsed="false">
      <c r="A1212" s="151"/>
      <c r="B1212" s="127"/>
      <c r="C1212" s="127"/>
      <c r="D1212" s="127"/>
      <c r="E1212" s="127"/>
      <c r="F1212" s="127"/>
      <c r="G1212" s="127"/>
      <c r="H1212" s="127"/>
    </row>
    <row r="1213" customFormat="false" ht="20.1" hidden="false" customHeight="true" outlineLevel="0" collapsed="false">
      <c r="A1213" s="151"/>
      <c r="B1213" s="127"/>
      <c r="C1213" s="127"/>
      <c r="D1213" s="127"/>
      <c r="E1213" s="127"/>
      <c r="F1213" s="127"/>
      <c r="G1213" s="127"/>
      <c r="H1213" s="127"/>
    </row>
    <row r="1214" customFormat="false" ht="20.1" hidden="false" customHeight="true" outlineLevel="0" collapsed="false">
      <c r="A1214" s="151"/>
      <c r="B1214" s="127"/>
      <c r="C1214" s="127"/>
      <c r="D1214" s="127"/>
      <c r="E1214" s="127"/>
      <c r="F1214" s="127"/>
      <c r="G1214" s="127"/>
      <c r="H1214" s="127"/>
    </row>
    <row r="1215" customFormat="false" ht="20.1" hidden="false" customHeight="true" outlineLevel="0" collapsed="false">
      <c r="A1215" s="151"/>
      <c r="B1215" s="127"/>
      <c r="C1215" s="127"/>
      <c r="D1215" s="127"/>
      <c r="E1215" s="127"/>
      <c r="F1215" s="127"/>
      <c r="G1215" s="127"/>
      <c r="H1215" s="127"/>
    </row>
    <row r="1216" customFormat="false" ht="20.1" hidden="false" customHeight="true" outlineLevel="0" collapsed="false">
      <c r="A1216" s="151"/>
      <c r="B1216" s="127"/>
      <c r="C1216" s="127"/>
      <c r="D1216" s="127"/>
      <c r="E1216" s="127"/>
      <c r="F1216" s="127"/>
      <c r="G1216" s="127"/>
      <c r="H1216" s="127"/>
    </row>
    <row r="1217" customFormat="false" ht="20.1" hidden="false" customHeight="true" outlineLevel="0" collapsed="false">
      <c r="A1217" s="151"/>
      <c r="B1217" s="127"/>
      <c r="C1217" s="127"/>
      <c r="D1217" s="127"/>
      <c r="E1217" s="127"/>
      <c r="F1217" s="127"/>
      <c r="G1217" s="127"/>
      <c r="H1217" s="127"/>
    </row>
    <row r="1218" customFormat="false" ht="20.1" hidden="false" customHeight="true" outlineLevel="0" collapsed="false">
      <c r="A1218" s="151"/>
      <c r="B1218" s="127"/>
      <c r="C1218" s="127"/>
      <c r="D1218" s="127"/>
      <c r="E1218" s="127"/>
      <c r="F1218" s="127"/>
      <c r="G1218" s="127"/>
      <c r="H1218" s="127"/>
    </row>
    <row r="1219" customFormat="false" ht="20.1" hidden="false" customHeight="true" outlineLevel="0" collapsed="false">
      <c r="A1219" s="151"/>
      <c r="B1219" s="127"/>
      <c r="C1219" s="127"/>
      <c r="D1219" s="127"/>
      <c r="E1219" s="127"/>
      <c r="F1219" s="127"/>
      <c r="G1219" s="127"/>
      <c r="H1219" s="127"/>
    </row>
    <row r="1220" customFormat="false" ht="20.1" hidden="false" customHeight="true" outlineLevel="0" collapsed="false">
      <c r="A1220" s="151"/>
      <c r="B1220" s="127"/>
      <c r="C1220" s="127"/>
      <c r="D1220" s="127"/>
      <c r="E1220" s="127"/>
      <c r="F1220" s="127"/>
      <c r="G1220" s="127"/>
      <c r="H1220" s="127"/>
    </row>
    <row r="1221" customFormat="false" ht="20.1" hidden="false" customHeight="true" outlineLevel="0" collapsed="false">
      <c r="A1221" s="151"/>
      <c r="B1221" s="127"/>
      <c r="C1221" s="127"/>
      <c r="D1221" s="127"/>
      <c r="E1221" s="127"/>
      <c r="F1221" s="127"/>
      <c r="G1221" s="127"/>
      <c r="H1221" s="127"/>
    </row>
    <row r="1222" customFormat="false" ht="20.1" hidden="false" customHeight="true" outlineLevel="0" collapsed="false">
      <c r="A1222" s="151"/>
      <c r="B1222" s="127"/>
      <c r="C1222" s="127"/>
      <c r="D1222" s="127"/>
      <c r="E1222" s="127"/>
      <c r="F1222" s="127"/>
      <c r="G1222" s="127"/>
      <c r="H1222" s="127"/>
    </row>
    <row r="1223" customFormat="false" ht="20.1" hidden="false" customHeight="true" outlineLevel="0" collapsed="false">
      <c r="A1223" s="151"/>
      <c r="B1223" s="127"/>
      <c r="C1223" s="127"/>
      <c r="D1223" s="127"/>
      <c r="E1223" s="127"/>
      <c r="F1223" s="127"/>
      <c r="G1223" s="127"/>
      <c r="H1223" s="127"/>
    </row>
    <row r="1224" customFormat="false" ht="20.1" hidden="false" customHeight="true" outlineLevel="0" collapsed="false">
      <c r="A1224" s="151"/>
      <c r="B1224" s="127"/>
      <c r="C1224" s="127"/>
      <c r="D1224" s="127"/>
      <c r="E1224" s="127"/>
      <c r="F1224" s="127"/>
      <c r="G1224" s="127"/>
      <c r="H1224" s="127"/>
    </row>
    <row r="1225" customFormat="false" ht="20.1" hidden="false" customHeight="true" outlineLevel="0" collapsed="false">
      <c r="A1225" s="151"/>
      <c r="B1225" s="127"/>
      <c r="C1225" s="127"/>
      <c r="D1225" s="127"/>
      <c r="E1225" s="127"/>
      <c r="F1225" s="127"/>
      <c r="G1225" s="127"/>
      <c r="H1225" s="127"/>
    </row>
    <row r="1226" customFormat="false" ht="20.1" hidden="false" customHeight="true" outlineLevel="0" collapsed="false">
      <c r="A1226" s="151"/>
      <c r="B1226" s="127"/>
      <c r="C1226" s="127"/>
      <c r="D1226" s="127"/>
      <c r="E1226" s="127"/>
      <c r="F1226" s="127"/>
      <c r="G1226" s="127"/>
      <c r="H1226" s="127"/>
    </row>
    <row r="1227" customFormat="false" ht="20.1" hidden="false" customHeight="true" outlineLevel="0" collapsed="false">
      <c r="A1227" s="151"/>
      <c r="B1227" s="127"/>
      <c r="C1227" s="127"/>
      <c r="D1227" s="127"/>
      <c r="E1227" s="127"/>
      <c r="F1227" s="127"/>
      <c r="G1227" s="127"/>
      <c r="H1227" s="127"/>
    </row>
    <row r="1228" customFormat="false" ht="20.1" hidden="false" customHeight="true" outlineLevel="0" collapsed="false">
      <c r="A1228" s="151"/>
      <c r="B1228" s="127"/>
      <c r="C1228" s="127"/>
      <c r="D1228" s="127"/>
      <c r="E1228" s="127"/>
      <c r="F1228" s="127"/>
      <c r="G1228" s="127"/>
      <c r="H1228" s="127"/>
    </row>
    <row r="1229" customFormat="false" ht="20.1" hidden="false" customHeight="true" outlineLevel="0" collapsed="false">
      <c r="A1229" s="151"/>
      <c r="B1229" s="127"/>
      <c r="C1229" s="127"/>
      <c r="D1229" s="127"/>
      <c r="E1229" s="127"/>
      <c r="F1229" s="127"/>
      <c r="G1229" s="127"/>
      <c r="H1229" s="127"/>
    </row>
    <row r="1230" customFormat="false" ht="20.1" hidden="false" customHeight="true" outlineLevel="0" collapsed="false">
      <c r="A1230" s="151"/>
      <c r="B1230" s="127"/>
      <c r="C1230" s="127"/>
      <c r="D1230" s="127"/>
      <c r="E1230" s="127"/>
      <c r="F1230" s="127"/>
      <c r="G1230" s="127"/>
      <c r="H1230" s="127"/>
    </row>
    <row r="1231" customFormat="false" ht="20.1" hidden="false" customHeight="true" outlineLevel="0" collapsed="false">
      <c r="A1231" s="151"/>
      <c r="B1231" s="127"/>
      <c r="C1231" s="127"/>
      <c r="D1231" s="127"/>
      <c r="E1231" s="127"/>
      <c r="F1231" s="127"/>
      <c r="G1231" s="127"/>
      <c r="H1231" s="127"/>
    </row>
    <row r="1232" customFormat="false" ht="20.1" hidden="false" customHeight="true" outlineLevel="0" collapsed="false">
      <c r="A1232" s="151"/>
      <c r="B1232" s="127"/>
      <c r="C1232" s="127"/>
      <c r="D1232" s="127"/>
      <c r="E1232" s="127"/>
      <c r="F1232" s="127"/>
      <c r="G1232" s="127"/>
      <c r="H1232" s="127"/>
    </row>
    <row r="1233" customFormat="false" ht="20.1" hidden="false" customHeight="true" outlineLevel="0" collapsed="false">
      <c r="A1233" s="151"/>
      <c r="B1233" s="127"/>
      <c r="C1233" s="127"/>
      <c r="D1233" s="127"/>
      <c r="E1233" s="127"/>
      <c r="F1233" s="127"/>
      <c r="G1233" s="127"/>
      <c r="H1233" s="127"/>
    </row>
    <row r="1234" customFormat="false" ht="20.1" hidden="false" customHeight="true" outlineLevel="0" collapsed="false">
      <c r="A1234" s="151"/>
      <c r="B1234" s="127"/>
      <c r="C1234" s="127"/>
      <c r="D1234" s="127"/>
      <c r="E1234" s="127"/>
      <c r="F1234" s="127"/>
      <c r="G1234" s="127"/>
      <c r="H1234" s="127"/>
    </row>
    <row r="1235" customFormat="false" ht="20.1" hidden="false" customHeight="true" outlineLevel="0" collapsed="false">
      <c r="A1235" s="151"/>
      <c r="B1235" s="127"/>
      <c r="C1235" s="127"/>
      <c r="D1235" s="127"/>
      <c r="E1235" s="127"/>
      <c r="F1235" s="127"/>
      <c r="G1235" s="127"/>
      <c r="H1235" s="127"/>
    </row>
    <row r="1236" customFormat="false" ht="20.1" hidden="false" customHeight="true" outlineLevel="0" collapsed="false">
      <c r="A1236" s="151"/>
      <c r="B1236" s="127"/>
      <c r="C1236" s="127"/>
      <c r="D1236" s="127"/>
      <c r="E1236" s="127"/>
      <c r="F1236" s="127"/>
      <c r="G1236" s="127"/>
      <c r="H1236" s="127"/>
    </row>
    <row r="1237" customFormat="false" ht="20.1" hidden="false" customHeight="true" outlineLevel="0" collapsed="false">
      <c r="A1237" s="151"/>
      <c r="B1237" s="127"/>
      <c r="C1237" s="127"/>
      <c r="D1237" s="127"/>
      <c r="E1237" s="127"/>
      <c r="F1237" s="127"/>
      <c r="G1237" s="127"/>
      <c r="H1237" s="127"/>
    </row>
    <row r="1238" customFormat="false" ht="20.1" hidden="false" customHeight="true" outlineLevel="0" collapsed="false">
      <c r="A1238" s="151"/>
      <c r="B1238" s="127"/>
      <c r="C1238" s="127"/>
      <c r="D1238" s="127"/>
      <c r="E1238" s="127"/>
      <c r="F1238" s="127"/>
      <c r="G1238" s="127"/>
      <c r="H1238" s="127"/>
    </row>
    <row r="1239" customFormat="false" ht="20.1" hidden="false" customHeight="true" outlineLevel="0" collapsed="false">
      <c r="A1239" s="151"/>
      <c r="B1239" s="127"/>
      <c r="C1239" s="127"/>
      <c r="D1239" s="127"/>
      <c r="E1239" s="127"/>
      <c r="F1239" s="127"/>
      <c r="G1239" s="127"/>
      <c r="H1239" s="127"/>
    </row>
    <row r="1240" customFormat="false" ht="20.1" hidden="false" customHeight="true" outlineLevel="0" collapsed="false">
      <c r="A1240" s="151"/>
      <c r="B1240" s="127"/>
      <c r="C1240" s="127"/>
      <c r="D1240" s="127"/>
      <c r="E1240" s="127"/>
      <c r="F1240" s="127"/>
      <c r="G1240" s="127"/>
      <c r="H1240" s="127"/>
    </row>
    <row r="1241" customFormat="false" ht="20.1" hidden="false" customHeight="true" outlineLevel="0" collapsed="false">
      <c r="A1241" s="151"/>
      <c r="B1241" s="127"/>
      <c r="C1241" s="127"/>
      <c r="D1241" s="127"/>
      <c r="E1241" s="127"/>
      <c r="F1241" s="127"/>
      <c r="G1241" s="127"/>
      <c r="H1241" s="127"/>
    </row>
    <row r="1242" customFormat="false" ht="20.1" hidden="false" customHeight="true" outlineLevel="0" collapsed="false">
      <c r="A1242" s="151"/>
      <c r="B1242" s="127"/>
      <c r="C1242" s="127"/>
      <c r="D1242" s="127"/>
      <c r="E1242" s="127"/>
      <c r="F1242" s="127"/>
      <c r="G1242" s="127"/>
      <c r="H1242" s="127"/>
    </row>
    <row r="1243" customFormat="false" ht="20.1" hidden="false" customHeight="true" outlineLevel="0" collapsed="false">
      <c r="A1243" s="151"/>
      <c r="B1243" s="127"/>
      <c r="C1243" s="127"/>
      <c r="D1243" s="127"/>
      <c r="E1243" s="127"/>
      <c r="F1243" s="127"/>
      <c r="G1243" s="127"/>
      <c r="H1243" s="127"/>
    </row>
    <row r="1244" customFormat="false" ht="20.1" hidden="false" customHeight="true" outlineLevel="0" collapsed="false">
      <c r="A1244" s="151"/>
      <c r="B1244" s="127"/>
      <c r="C1244" s="127"/>
      <c r="D1244" s="127"/>
      <c r="E1244" s="127"/>
      <c r="F1244" s="127"/>
      <c r="G1244" s="127"/>
      <c r="H1244" s="127"/>
    </row>
    <row r="1245" customFormat="false" ht="20.1" hidden="false" customHeight="true" outlineLevel="0" collapsed="false">
      <c r="A1245" s="151"/>
      <c r="B1245" s="127"/>
      <c r="C1245" s="127"/>
      <c r="D1245" s="127"/>
      <c r="E1245" s="127"/>
      <c r="F1245" s="127"/>
      <c r="G1245" s="127"/>
      <c r="H1245" s="127"/>
    </row>
    <row r="1246" customFormat="false" ht="20.1" hidden="false" customHeight="true" outlineLevel="0" collapsed="false">
      <c r="A1246" s="151"/>
      <c r="B1246" s="127"/>
      <c r="C1246" s="127"/>
      <c r="D1246" s="127"/>
      <c r="E1246" s="127"/>
      <c r="F1246" s="127"/>
      <c r="G1246" s="127"/>
      <c r="H1246" s="127"/>
    </row>
    <row r="1247" customFormat="false" ht="20.1" hidden="false" customHeight="true" outlineLevel="0" collapsed="false">
      <c r="A1247" s="151"/>
      <c r="B1247" s="127"/>
      <c r="C1247" s="127"/>
      <c r="D1247" s="127"/>
      <c r="E1247" s="127"/>
      <c r="F1247" s="127"/>
      <c r="G1247" s="127"/>
      <c r="H1247" s="127"/>
    </row>
    <row r="1248" customFormat="false" ht="20.1" hidden="false" customHeight="true" outlineLevel="0" collapsed="false">
      <c r="A1248" s="151"/>
      <c r="B1248" s="127"/>
      <c r="C1248" s="127"/>
      <c r="D1248" s="127"/>
      <c r="E1248" s="127"/>
      <c r="F1248" s="127"/>
      <c r="G1248" s="127"/>
      <c r="H1248" s="127"/>
    </row>
    <row r="1249" customFormat="false" ht="20.1" hidden="false" customHeight="true" outlineLevel="0" collapsed="false">
      <c r="A1249" s="151"/>
      <c r="B1249" s="127"/>
      <c r="C1249" s="127"/>
      <c r="D1249" s="127"/>
      <c r="E1249" s="127"/>
      <c r="F1249" s="127"/>
      <c r="G1249" s="127"/>
      <c r="H1249" s="127"/>
    </row>
    <row r="1250" customFormat="false" ht="20.1" hidden="false" customHeight="true" outlineLevel="0" collapsed="false">
      <c r="A1250" s="151"/>
      <c r="B1250" s="127"/>
      <c r="C1250" s="127"/>
      <c r="D1250" s="127"/>
      <c r="E1250" s="127"/>
      <c r="F1250" s="127"/>
      <c r="G1250" s="127"/>
      <c r="H1250" s="127"/>
    </row>
    <row r="1251" customFormat="false" ht="20.1" hidden="false" customHeight="true" outlineLevel="0" collapsed="false">
      <c r="A1251" s="151"/>
      <c r="B1251" s="127"/>
      <c r="C1251" s="127"/>
      <c r="D1251" s="127"/>
      <c r="E1251" s="127"/>
      <c r="F1251" s="127"/>
      <c r="G1251" s="127"/>
      <c r="H1251" s="127"/>
    </row>
    <row r="1252" customFormat="false" ht="20.1" hidden="false" customHeight="true" outlineLevel="0" collapsed="false">
      <c r="A1252" s="151"/>
      <c r="B1252" s="127"/>
      <c r="C1252" s="127"/>
      <c r="D1252" s="127"/>
      <c r="E1252" s="127"/>
      <c r="F1252" s="127"/>
      <c r="G1252" s="127"/>
      <c r="H1252" s="127"/>
    </row>
    <row r="1253" customFormat="false" ht="20.1" hidden="false" customHeight="true" outlineLevel="0" collapsed="false">
      <c r="A1253" s="151"/>
      <c r="B1253" s="127"/>
      <c r="C1253" s="127"/>
      <c r="D1253" s="127"/>
      <c r="E1253" s="127"/>
      <c r="F1253" s="127"/>
      <c r="G1253" s="127"/>
      <c r="H1253" s="127"/>
    </row>
    <row r="1254" customFormat="false" ht="20.1" hidden="false" customHeight="true" outlineLevel="0" collapsed="false">
      <c r="A1254" s="151"/>
      <c r="B1254" s="127"/>
      <c r="C1254" s="127"/>
      <c r="D1254" s="127"/>
      <c r="E1254" s="127"/>
      <c r="F1254" s="127"/>
      <c r="G1254" s="127"/>
      <c r="H1254" s="127"/>
    </row>
    <row r="1255" customFormat="false" ht="20.1" hidden="false" customHeight="true" outlineLevel="0" collapsed="false">
      <c r="A1255" s="151"/>
      <c r="B1255" s="127"/>
      <c r="C1255" s="127"/>
      <c r="D1255" s="127"/>
      <c r="E1255" s="127"/>
      <c r="F1255" s="127"/>
      <c r="G1255" s="127"/>
      <c r="H1255" s="127"/>
    </row>
    <row r="1256" customFormat="false" ht="20.1" hidden="false" customHeight="true" outlineLevel="0" collapsed="false">
      <c r="A1256" s="151"/>
      <c r="B1256" s="127"/>
      <c r="C1256" s="127"/>
      <c r="D1256" s="127"/>
      <c r="E1256" s="127"/>
      <c r="F1256" s="127"/>
      <c r="G1256" s="127"/>
      <c r="H1256" s="127"/>
    </row>
    <row r="1257" customFormat="false" ht="20.1" hidden="false" customHeight="true" outlineLevel="0" collapsed="false">
      <c r="A1257" s="151"/>
      <c r="B1257" s="127"/>
      <c r="C1257" s="127"/>
      <c r="D1257" s="127"/>
      <c r="E1257" s="127"/>
      <c r="F1257" s="127"/>
      <c r="G1257" s="127"/>
      <c r="H1257" s="127"/>
    </row>
    <row r="1258" customFormat="false" ht="20.1" hidden="false" customHeight="true" outlineLevel="0" collapsed="false">
      <c r="A1258" s="151"/>
      <c r="B1258" s="127"/>
      <c r="C1258" s="127"/>
      <c r="D1258" s="127"/>
      <c r="E1258" s="127"/>
      <c r="F1258" s="127"/>
      <c r="G1258" s="127"/>
      <c r="H1258" s="127"/>
    </row>
    <row r="1259" customFormat="false" ht="20.1" hidden="false" customHeight="true" outlineLevel="0" collapsed="false">
      <c r="A1259" s="151"/>
      <c r="B1259" s="127"/>
      <c r="C1259" s="127"/>
      <c r="D1259" s="127"/>
      <c r="E1259" s="127"/>
      <c r="F1259" s="127"/>
      <c r="G1259" s="127"/>
      <c r="H1259" s="127"/>
    </row>
    <row r="1260" customFormat="false" ht="20.1" hidden="false" customHeight="true" outlineLevel="0" collapsed="false">
      <c r="A1260" s="151"/>
      <c r="B1260" s="127"/>
      <c r="C1260" s="127"/>
      <c r="D1260" s="127"/>
      <c r="E1260" s="127"/>
      <c r="F1260" s="127"/>
      <c r="G1260" s="127"/>
      <c r="H1260" s="127"/>
    </row>
    <row r="1261" customFormat="false" ht="20.1" hidden="false" customHeight="true" outlineLevel="0" collapsed="false">
      <c r="A1261" s="151"/>
      <c r="B1261" s="127"/>
      <c r="C1261" s="127"/>
      <c r="D1261" s="127"/>
      <c r="E1261" s="127"/>
      <c r="F1261" s="127"/>
      <c r="G1261" s="127"/>
      <c r="H1261" s="127"/>
    </row>
    <row r="1262" customFormat="false" ht="20.1" hidden="false" customHeight="true" outlineLevel="0" collapsed="false">
      <c r="A1262" s="151"/>
      <c r="B1262" s="127"/>
      <c r="C1262" s="127"/>
      <c r="D1262" s="127"/>
      <c r="E1262" s="127"/>
      <c r="F1262" s="127"/>
      <c r="G1262" s="127"/>
      <c r="H1262" s="127"/>
    </row>
    <row r="1263" customFormat="false" ht="20.1" hidden="false" customHeight="true" outlineLevel="0" collapsed="false">
      <c r="A1263" s="151"/>
      <c r="B1263" s="127"/>
      <c r="C1263" s="127"/>
      <c r="D1263" s="127"/>
      <c r="E1263" s="127"/>
      <c r="F1263" s="127"/>
      <c r="G1263" s="127"/>
      <c r="H1263" s="127"/>
    </row>
    <row r="1264" customFormat="false" ht="20.1" hidden="false" customHeight="true" outlineLevel="0" collapsed="false">
      <c r="A1264" s="151"/>
      <c r="B1264" s="127"/>
      <c r="C1264" s="127"/>
      <c r="D1264" s="127"/>
      <c r="E1264" s="127"/>
      <c r="F1264" s="127"/>
      <c r="G1264" s="127"/>
      <c r="H1264" s="127"/>
    </row>
    <row r="1265" customFormat="false" ht="20.1" hidden="false" customHeight="true" outlineLevel="0" collapsed="false">
      <c r="A1265" s="151"/>
      <c r="B1265" s="127"/>
      <c r="C1265" s="127"/>
      <c r="D1265" s="127"/>
      <c r="E1265" s="127"/>
      <c r="F1265" s="127"/>
      <c r="G1265" s="127"/>
      <c r="H1265" s="127"/>
    </row>
    <row r="1266" customFormat="false" ht="20.1" hidden="false" customHeight="true" outlineLevel="0" collapsed="false">
      <c r="A1266" s="151"/>
      <c r="B1266" s="127"/>
      <c r="C1266" s="127"/>
      <c r="D1266" s="127"/>
      <c r="E1266" s="127"/>
      <c r="F1266" s="127"/>
      <c r="G1266" s="127"/>
      <c r="H1266" s="127"/>
    </row>
    <row r="1267" customFormat="false" ht="20.1" hidden="false" customHeight="true" outlineLevel="0" collapsed="false">
      <c r="A1267" s="151"/>
      <c r="B1267" s="127"/>
      <c r="C1267" s="127"/>
      <c r="D1267" s="127"/>
      <c r="E1267" s="127"/>
      <c r="F1267" s="127"/>
      <c r="G1267" s="127"/>
      <c r="H1267" s="127"/>
    </row>
    <row r="1268" customFormat="false" ht="20.1" hidden="false" customHeight="true" outlineLevel="0" collapsed="false">
      <c r="A1268" s="151"/>
      <c r="B1268" s="127"/>
      <c r="C1268" s="127"/>
      <c r="D1268" s="127"/>
      <c r="E1268" s="127"/>
      <c r="F1268" s="127"/>
      <c r="G1268" s="127"/>
      <c r="H1268" s="127"/>
    </row>
    <row r="1269" customFormat="false" ht="20.1" hidden="false" customHeight="true" outlineLevel="0" collapsed="false">
      <c r="A1269" s="151"/>
      <c r="B1269" s="127"/>
      <c r="C1269" s="127"/>
      <c r="D1269" s="127"/>
      <c r="E1269" s="127"/>
      <c r="F1269" s="127"/>
      <c r="G1269" s="127"/>
      <c r="H1269" s="127"/>
    </row>
    <row r="1270" customFormat="false" ht="20.1" hidden="false" customHeight="true" outlineLevel="0" collapsed="false">
      <c r="A1270" s="151"/>
      <c r="B1270" s="127"/>
      <c r="C1270" s="127"/>
      <c r="D1270" s="127"/>
      <c r="E1270" s="127"/>
      <c r="F1270" s="127"/>
      <c r="G1270" s="127"/>
      <c r="H1270" s="127"/>
    </row>
    <row r="1271" customFormat="false" ht="20.1" hidden="false" customHeight="true" outlineLevel="0" collapsed="false">
      <c r="A1271" s="151"/>
      <c r="B1271" s="127"/>
      <c r="C1271" s="127"/>
      <c r="D1271" s="127"/>
      <c r="E1271" s="127"/>
      <c r="F1271" s="127"/>
      <c r="G1271" s="127"/>
      <c r="H1271" s="127"/>
    </row>
    <row r="1272" customFormat="false" ht="20.1" hidden="false" customHeight="true" outlineLevel="0" collapsed="false">
      <c r="A1272" s="151"/>
      <c r="B1272" s="127"/>
      <c r="C1272" s="127"/>
      <c r="D1272" s="127"/>
      <c r="E1272" s="127"/>
      <c r="F1272" s="127"/>
      <c r="G1272" s="127"/>
      <c r="H1272" s="127"/>
    </row>
    <row r="1273" customFormat="false" ht="20.1" hidden="false" customHeight="true" outlineLevel="0" collapsed="false">
      <c r="A1273" s="151"/>
      <c r="B1273" s="127"/>
      <c r="C1273" s="127"/>
      <c r="D1273" s="127"/>
      <c r="E1273" s="127"/>
      <c r="F1273" s="127"/>
      <c r="G1273" s="127"/>
      <c r="H1273" s="127"/>
    </row>
    <row r="1274" customFormat="false" ht="20.1" hidden="false" customHeight="true" outlineLevel="0" collapsed="false">
      <c r="A1274" s="151"/>
      <c r="B1274" s="127"/>
      <c r="C1274" s="127"/>
      <c r="D1274" s="127"/>
      <c r="E1274" s="127"/>
      <c r="F1274" s="127"/>
      <c r="G1274" s="127"/>
      <c r="H1274" s="127"/>
    </row>
    <row r="1275" customFormat="false" ht="20.1" hidden="false" customHeight="true" outlineLevel="0" collapsed="false">
      <c r="A1275" s="151"/>
      <c r="B1275" s="127"/>
      <c r="C1275" s="127"/>
      <c r="D1275" s="127"/>
      <c r="E1275" s="127"/>
      <c r="F1275" s="127"/>
      <c r="G1275" s="127"/>
      <c r="H1275" s="127"/>
    </row>
    <row r="1276" customFormat="false" ht="20.1" hidden="false" customHeight="true" outlineLevel="0" collapsed="false">
      <c r="A1276" s="151"/>
      <c r="B1276" s="127"/>
      <c r="C1276" s="127"/>
      <c r="D1276" s="127"/>
      <c r="E1276" s="127"/>
      <c r="F1276" s="127"/>
      <c r="G1276" s="127"/>
      <c r="H1276" s="127"/>
    </row>
    <row r="1277" customFormat="false" ht="20.1" hidden="false" customHeight="true" outlineLevel="0" collapsed="false">
      <c r="A1277" s="151"/>
      <c r="B1277" s="127"/>
      <c r="C1277" s="127"/>
      <c r="D1277" s="127"/>
      <c r="E1277" s="127"/>
      <c r="F1277" s="127"/>
      <c r="G1277" s="127"/>
      <c r="H1277" s="127"/>
    </row>
    <row r="1278" customFormat="false" ht="20.1" hidden="false" customHeight="true" outlineLevel="0" collapsed="false">
      <c r="A1278" s="151"/>
      <c r="B1278" s="127"/>
      <c r="C1278" s="127"/>
      <c r="D1278" s="127"/>
      <c r="E1278" s="127"/>
      <c r="F1278" s="127"/>
      <c r="G1278" s="127"/>
      <c r="H1278" s="127"/>
    </row>
    <row r="1279" customFormat="false" ht="20.1" hidden="false" customHeight="true" outlineLevel="0" collapsed="false">
      <c r="A1279" s="151"/>
      <c r="B1279" s="127"/>
      <c r="C1279" s="127"/>
      <c r="D1279" s="127"/>
      <c r="E1279" s="127"/>
      <c r="F1279" s="127"/>
      <c r="G1279" s="127"/>
      <c r="H1279" s="127"/>
    </row>
    <row r="1280" customFormat="false" ht="20.1" hidden="false" customHeight="true" outlineLevel="0" collapsed="false">
      <c r="A1280" s="151"/>
      <c r="B1280" s="127"/>
      <c r="C1280" s="127"/>
      <c r="D1280" s="127"/>
      <c r="E1280" s="127"/>
      <c r="F1280" s="127"/>
      <c r="G1280" s="127"/>
      <c r="H1280" s="127"/>
    </row>
    <row r="1281" customFormat="false" ht="20.1" hidden="false" customHeight="true" outlineLevel="0" collapsed="false">
      <c r="A1281" s="151"/>
      <c r="B1281" s="127"/>
      <c r="C1281" s="127"/>
      <c r="D1281" s="127"/>
      <c r="E1281" s="127"/>
      <c r="F1281" s="127"/>
      <c r="G1281" s="127"/>
      <c r="H1281" s="127"/>
    </row>
    <row r="1282" customFormat="false" ht="20.1" hidden="false" customHeight="true" outlineLevel="0" collapsed="false">
      <c r="A1282" s="151"/>
      <c r="B1282" s="127"/>
      <c r="C1282" s="127"/>
      <c r="D1282" s="127"/>
      <c r="E1282" s="127"/>
      <c r="F1282" s="127"/>
      <c r="G1282" s="127"/>
      <c r="H1282" s="127"/>
    </row>
    <row r="1283" customFormat="false" ht="20.1" hidden="false" customHeight="true" outlineLevel="0" collapsed="false">
      <c r="A1283" s="151"/>
      <c r="B1283" s="127"/>
      <c r="C1283" s="127"/>
      <c r="D1283" s="127"/>
      <c r="E1283" s="127"/>
      <c r="F1283" s="127"/>
      <c r="G1283" s="127"/>
      <c r="H1283" s="127"/>
    </row>
    <row r="1284" customFormat="false" ht="20.1" hidden="false" customHeight="true" outlineLevel="0" collapsed="false">
      <c r="A1284" s="151"/>
      <c r="B1284" s="127"/>
      <c r="C1284" s="127"/>
      <c r="D1284" s="127"/>
      <c r="E1284" s="127"/>
      <c r="F1284" s="127"/>
      <c r="G1284" s="127"/>
      <c r="H1284" s="127"/>
    </row>
    <row r="1285" customFormat="false" ht="20.1" hidden="false" customHeight="true" outlineLevel="0" collapsed="false">
      <c r="A1285" s="151"/>
      <c r="B1285" s="127"/>
      <c r="C1285" s="127"/>
      <c r="D1285" s="127"/>
      <c r="E1285" s="127"/>
      <c r="F1285" s="127"/>
      <c r="G1285" s="127"/>
      <c r="H1285" s="127"/>
    </row>
    <row r="1286" customFormat="false" ht="20.1" hidden="false" customHeight="true" outlineLevel="0" collapsed="false">
      <c r="A1286" s="151"/>
      <c r="B1286" s="127"/>
      <c r="C1286" s="127"/>
      <c r="D1286" s="127"/>
      <c r="E1286" s="127"/>
      <c r="F1286" s="127"/>
      <c r="G1286" s="127"/>
      <c r="H1286" s="127"/>
    </row>
    <row r="1287" customFormat="false" ht="20.1" hidden="false" customHeight="true" outlineLevel="0" collapsed="false">
      <c r="A1287" s="151"/>
      <c r="B1287" s="127"/>
      <c r="C1287" s="127"/>
      <c r="D1287" s="127"/>
      <c r="E1287" s="127"/>
      <c r="F1287" s="127"/>
      <c r="G1287" s="127"/>
      <c r="H1287" s="127"/>
    </row>
    <row r="1288" customFormat="false" ht="20.1" hidden="false" customHeight="true" outlineLevel="0" collapsed="false">
      <c r="A1288" s="151"/>
      <c r="B1288" s="127"/>
      <c r="C1288" s="127"/>
      <c r="D1288" s="127"/>
      <c r="E1288" s="127"/>
      <c r="F1288" s="127"/>
      <c r="G1288" s="127"/>
      <c r="H1288" s="127"/>
    </row>
    <row r="1289" customFormat="false" ht="20.1" hidden="false" customHeight="true" outlineLevel="0" collapsed="false">
      <c r="A1289" s="151"/>
      <c r="B1289" s="127"/>
      <c r="C1289" s="127"/>
      <c r="D1289" s="127"/>
      <c r="E1289" s="127"/>
      <c r="F1289" s="127"/>
      <c r="G1289" s="127"/>
      <c r="H1289" s="127"/>
    </row>
    <row r="1290" customFormat="false" ht="20.1" hidden="false" customHeight="true" outlineLevel="0" collapsed="false">
      <c r="A1290" s="151"/>
      <c r="B1290" s="127"/>
      <c r="C1290" s="127"/>
      <c r="D1290" s="127"/>
      <c r="E1290" s="127"/>
      <c r="F1290" s="127"/>
      <c r="G1290" s="127"/>
      <c r="H1290" s="127"/>
    </row>
    <row r="1291" customFormat="false" ht="20.1" hidden="false" customHeight="true" outlineLevel="0" collapsed="false">
      <c r="A1291" s="151"/>
      <c r="B1291" s="127"/>
      <c r="C1291" s="127"/>
      <c r="D1291" s="127"/>
      <c r="E1291" s="127"/>
      <c r="F1291" s="127"/>
      <c r="G1291" s="127"/>
      <c r="H1291" s="127"/>
    </row>
    <row r="1292" customFormat="false" ht="20.1" hidden="false" customHeight="true" outlineLevel="0" collapsed="false">
      <c r="A1292" s="151"/>
      <c r="B1292" s="127"/>
      <c r="C1292" s="127"/>
      <c r="D1292" s="127"/>
      <c r="E1292" s="127"/>
      <c r="F1292" s="127"/>
      <c r="G1292" s="127"/>
      <c r="H1292" s="127"/>
    </row>
    <row r="1293" customFormat="false" ht="20.1" hidden="false" customHeight="true" outlineLevel="0" collapsed="false">
      <c r="A1293" s="151"/>
      <c r="B1293" s="127"/>
      <c r="C1293" s="127"/>
      <c r="D1293" s="127"/>
      <c r="E1293" s="127"/>
      <c r="F1293" s="127"/>
      <c r="G1293" s="127"/>
      <c r="H1293" s="127"/>
    </row>
    <row r="1294" customFormat="false" ht="20.1" hidden="false" customHeight="true" outlineLevel="0" collapsed="false">
      <c r="A1294" s="151"/>
      <c r="B1294" s="127"/>
      <c r="C1294" s="127"/>
      <c r="D1294" s="127"/>
      <c r="E1294" s="127"/>
      <c r="F1294" s="127"/>
      <c r="G1294" s="127"/>
      <c r="H1294" s="127"/>
    </row>
    <row r="1295" customFormat="false" ht="20.1" hidden="false" customHeight="true" outlineLevel="0" collapsed="false">
      <c r="A1295" s="151"/>
      <c r="B1295" s="127"/>
      <c r="C1295" s="127"/>
      <c r="D1295" s="127"/>
      <c r="E1295" s="127"/>
      <c r="F1295" s="127"/>
      <c r="G1295" s="127"/>
      <c r="H1295" s="127"/>
    </row>
    <row r="1296" customFormat="false" ht="20.1" hidden="false" customHeight="true" outlineLevel="0" collapsed="false">
      <c r="A1296" s="151"/>
      <c r="B1296" s="127"/>
      <c r="C1296" s="127"/>
      <c r="D1296" s="127"/>
      <c r="E1296" s="127"/>
      <c r="F1296" s="127"/>
      <c r="G1296" s="127"/>
      <c r="H1296" s="127"/>
    </row>
    <row r="1297" customFormat="false" ht="20.1" hidden="false" customHeight="true" outlineLevel="0" collapsed="false">
      <c r="A1297" s="151"/>
      <c r="B1297" s="127"/>
      <c r="C1297" s="127"/>
      <c r="D1297" s="127"/>
      <c r="E1297" s="127"/>
      <c r="F1297" s="127"/>
      <c r="G1297" s="127"/>
      <c r="H1297" s="127"/>
    </row>
    <row r="1298" customFormat="false" ht="20.1" hidden="false" customHeight="true" outlineLevel="0" collapsed="false">
      <c r="A1298" s="151"/>
      <c r="B1298" s="127"/>
      <c r="C1298" s="127"/>
      <c r="D1298" s="127"/>
      <c r="E1298" s="127"/>
      <c r="F1298" s="127"/>
      <c r="G1298" s="127"/>
      <c r="H1298" s="127"/>
    </row>
    <row r="1299" customFormat="false" ht="20.1" hidden="false" customHeight="true" outlineLevel="0" collapsed="false">
      <c r="A1299" s="151"/>
      <c r="B1299" s="127"/>
      <c r="C1299" s="127"/>
      <c r="D1299" s="127"/>
      <c r="E1299" s="127"/>
      <c r="F1299" s="127"/>
      <c r="G1299" s="127"/>
      <c r="H1299" s="127"/>
    </row>
    <row r="1300" customFormat="false" ht="20.1" hidden="false" customHeight="true" outlineLevel="0" collapsed="false">
      <c r="A1300" s="151"/>
      <c r="B1300" s="127"/>
      <c r="C1300" s="127"/>
      <c r="D1300" s="127"/>
      <c r="E1300" s="127"/>
      <c r="F1300" s="127"/>
      <c r="G1300" s="127"/>
      <c r="H1300" s="127"/>
    </row>
    <row r="1301" customFormat="false" ht="20.1" hidden="false" customHeight="true" outlineLevel="0" collapsed="false">
      <c r="A1301" s="151"/>
      <c r="B1301" s="127"/>
      <c r="C1301" s="127"/>
      <c r="D1301" s="127"/>
      <c r="E1301" s="127"/>
      <c r="F1301" s="127"/>
      <c r="G1301" s="127"/>
      <c r="H1301" s="127"/>
    </row>
    <row r="1302" customFormat="false" ht="20.1" hidden="false" customHeight="true" outlineLevel="0" collapsed="false">
      <c r="A1302" s="151"/>
      <c r="B1302" s="127"/>
      <c r="C1302" s="127"/>
      <c r="D1302" s="127"/>
      <c r="E1302" s="127"/>
      <c r="F1302" s="127"/>
      <c r="G1302" s="127"/>
      <c r="H1302" s="127"/>
    </row>
    <row r="1303" customFormat="false" ht="20.1" hidden="false" customHeight="true" outlineLevel="0" collapsed="false">
      <c r="A1303" s="151"/>
      <c r="B1303" s="127"/>
      <c r="C1303" s="127"/>
      <c r="D1303" s="127"/>
      <c r="E1303" s="127"/>
      <c r="F1303" s="127"/>
      <c r="G1303" s="127"/>
      <c r="H1303" s="127"/>
    </row>
    <row r="1304" customFormat="false" ht="20.1" hidden="false" customHeight="true" outlineLevel="0" collapsed="false">
      <c r="A1304" s="151"/>
      <c r="B1304" s="127"/>
      <c r="C1304" s="127"/>
      <c r="D1304" s="127"/>
      <c r="E1304" s="127"/>
      <c r="F1304" s="127"/>
      <c r="G1304" s="127"/>
      <c r="H1304" s="127"/>
    </row>
    <row r="1305" customFormat="false" ht="20.1" hidden="false" customHeight="true" outlineLevel="0" collapsed="false">
      <c r="A1305" s="151"/>
      <c r="B1305" s="127"/>
      <c r="C1305" s="127"/>
      <c r="D1305" s="127"/>
      <c r="E1305" s="127"/>
      <c r="F1305" s="127"/>
      <c r="G1305" s="127"/>
      <c r="H1305" s="127"/>
    </row>
    <row r="1306" customFormat="false" ht="20.1" hidden="false" customHeight="true" outlineLevel="0" collapsed="false">
      <c r="A1306" s="151"/>
      <c r="B1306" s="127"/>
      <c r="C1306" s="127"/>
      <c r="D1306" s="127"/>
      <c r="E1306" s="127"/>
      <c r="F1306" s="127"/>
      <c r="G1306" s="127"/>
      <c r="H1306" s="127"/>
    </row>
    <row r="1307" customFormat="false" ht="20.1" hidden="false" customHeight="true" outlineLevel="0" collapsed="false">
      <c r="A1307" s="151"/>
      <c r="B1307" s="127"/>
      <c r="C1307" s="127"/>
      <c r="D1307" s="127"/>
      <c r="E1307" s="127"/>
      <c r="F1307" s="127"/>
      <c r="G1307" s="127"/>
      <c r="H1307" s="127"/>
    </row>
    <row r="1308" customFormat="false" ht="20.1" hidden="false" customHeight="true" outlineLevel="0" collapsed="false">
      <c r="A1308" s="151"/>
      <c r="B1308" s="127"/>
      <c r="C1308" s="127"/>
      <c r="D1308" s="127"/>
      <c r="E1308" s="127"/>
      <c r="F1308" s="127"/>
      <c r="G1308" s="127"/>
      <c r="H1308" s="127"/>
    </row>
    <row r="1309" customFormat="false" ht="20.1" hidden="false" customHeight="true" outlineLevel="0" collapsed="false">
      <c r="A1309" s="151"/>
      <c r="B1309" s="127"/>
      <c r="C1309" s="127"/>
      <c r="D1309" s="127"/>
      <c r="E1309" s="127"/>
      <c r="F1309" s="127"/>
      <c r="G1309" s="127"/>
      <c r="H1309" s="127"/>
    </row>
    <row r="1310" customFormat="false" ht="20.1" hidden="false" customHeight="true" outlineLevel="0" collapsed="false">
      <c r="A1310" s="151"/>
      <c r="B1310" s="127"/>
      <c r="C1310" s="127"/>
      <c r="D1310" s="127"/>
      <c r="E1310" s="127"/>
      <c r="F1310" s="127"/>
      <c r="G1310" s="127"/>
      <c r="H1310" s="127"/>
    </row>
    <row r="1311" customFormat="false" ht="20.1" hidden="false" customHeight="true" outlineLevel="0" collapsed="false">
      <c r="A1311" s="151"/>
      <c r="B1311" s="127"/>
      <c r="C1311" s="127"/>
      <c r="D1311" s="127"/>
      <c r="E1311" s="127"/>
      <c r="F1311" s="127"/>
      <c r="G1311" s="127"/>
      <c r="H1311" s="127"/>
    </row>
    <row r="1312" customFormat="false" ht="20.1" hidden="false" customHeight="true" outlineLevel="0" collapsed="false">
      <c r="A1312" s="151"/>
      <c r="B1312" s="127"/>
      <c r="C1312" s="127"/>
      <c r="D1312" s="127"/>
      <c r="E1312" s="127"/>
      <c r="F1312" s="127"/>
      <c r="G1312" s="127"/>
      <c r="H1312" s="127"/>
    </row>
    <row r="1313" customFormat="false" ht="20.1" hidden="false" customHeight="true" outlineLevel="0" collapsed="false">
      <c r="A1313" s="151"/>
      <c r="B1313" s="127"/>
      <c r="C1313" s="127"/>
      <c r="D1313" s="127"/>
      <c r="E1313" s="127"/>
      <c r="F1313" s="127"/>
      <c r="G1313" s="127"/>
      <c r="H1313" s="127"/>
    </row>
    <row r="1314" customFormat="false" ht="20.1" hidden="false" customHeight="true" outlineLevel="0" collapsed="false">
      <c r="A1314" s="151"/>
      <c r="B1314" s="127"/>
      <c r="C1314" s="127"/>
      <c r="D1314" s="127"/>
      <c r="E1314" s="127"/>
      <c r="F1314" s="127"/>
      <c r="G1314" s="127"/>
      <c r="H1314" s="127"/>
    </row>
    <row r="1315" customFormat="false" ht="20.1" hidden="false" customHeight="true" outlineLevel="0" collapsed="false">
      <c r="A1315" s="151"/>
      <c r="B1315" s="127"/>
      <c r="C1315" s="127"/>
      <c r="D1315" s="127"/>
      <c r="E1315" s="127"/>
      <c r="F1315" s="127"/>
      <c r="G1315" s="127"/>
      <c r="H1315" s="127"/>
    </row>
    <row r="1316" customFormat="false" ht="20.1" hidden="false" customHeight="true" outlineLevel="0" collapsed="false">
      <c r="A1316" s="151"/>
      <c r="B1316" s="127"/>
      <c r="C1316" s="127"/>
      <c r="D1316" s="127"/>
      <c r="E1316" s="127"/>
      <c r="F1316" s="127"/>
      <c r="G1316" s="127"/>
      <c r="H1316" s="127"/>
    </row>
    <row r="1317" customFormat="false" ht="20.1" hidden="false" customHeight="true" outlineLevel="0" collapsed="false">
      <c r="A1317" s="151"/>
      <c r="B1317" s="127"/>
      <c r="C1317" s="127"/>
      <c r="D1317" s="127"/>
      <c r="E1317" s="127"/>
      <c r="F1317" s="127"/>
      <c r="G1317" s="127"/>
      <c r="H1317" s="127"/>
    </row>
    <row r="1318" customFormat="false" ht="20.1" hidden="false" customHeight="true" outlineLevel="0" collapsed="false">
      <c r="A1318" s="151"/>
      <c r="B1318" s="127"/>
      <c r="C1318" s="127"/>
      <c r="D1318" s="127"/>
      <c r="E1318" s="127"/>
      <c r="F1318" s="127"/>
      <c r="G1318" s="127"/>
      <c r="H1318" s="127"/>
    </row>
    <row r="1319" customFormat="false" ht="20.1" hidden="false" customHeight="true" outlineLevel="0" collapsed="false">
      <c r="A1319" s="151"/>
      <c r="B1319" s="127"/>
      <c r="C1319" s="127"/>
      <c r="D1319" s="127"/>
      <c r="E1319" s="127"/>
      <c r="F1319" s="127"/>
      <c r="G1319" s="127"/>
      <c r="H1319" s="127"/>
    </row>
    <row r="1320" customFormat="false" ht="20.1" hidden="false" customHeight="true" outlineLevel="0" collapsed="false">
      <c r="A1320" s="151"/>
      <c r="B1320" s="127"/>
      <c r="C1320" s="127"/>
      <c r="D1320" s="127"/>
      <c r="E1320" s="127"/>
      <c r="F1320" s="127"/>
      <c r="G1320" s="127"/>
      <c r="H1320" s="127"/>
    </row>
    <row r="1321" customFormat="false" ht="20.1" hidden="false" customHeight="true" outlineLevel="0" collapsed="false">
      <c r="A1321" s="151"/>
      <c r="B1321" s="127"/>
      <c r="C1321" s="127"/>
      <c r="D1321" s="127"/>
      <c r="E1321" s="127"/>
      <c r="F1321" s="127"/>
      <c r="G1321" s="127"/>
      <c r="H1321" s="127"/>
    </row>
    <row r="1322" customFormat="false" ht="20.1" hidden="false" customHeight="true" outlineLevel="0" collapsed="false">
      <c r="A1322" s="151"/>
      <c r="B1322" s="127"/>
      <c r="C1322" s="127"/>
      <c r="D1322" s="127"/>
      <c r="E1322" s="127"/>
      <c r="F1322" s="127"/>
      <c r="G1322" s="127"/>
      <c r="H1322" s="127"/>
    </row>
    <row r="1323" customFormat="false" ht="20.1" hidden="false" customHeight="true" outlineLevel="0" collapsed="false">
      <c r="A1323" s="151"/>
      <c r="B1323" s="127"/>
      <c r="C1323" s="127"/>
      <c r="D1323" s="127"/>
      <c r="E1323" s="127"/>
      <c r="F1323" s="127"/>
      <c r="G1323" s="127"/>
      <c r="H1323" s="127"/>
    </row>
    <row r="1324" customFormat="false" ht="20.1" hidden="false" customHeight="true" outlineLevel="0" collapsed="false">
      <c r="A1324" s="151"/>
      <c r="B1324" s="127"/>
      <c r="C1324" s="127"/>
      <c r="D1324" s="127"/>
      <c r="E1324" s="127"/>
      <c r="F1324" s="127"/>
      <c r="G1324" s="127"/>
      <c r="H1324" s="127"/>
    </row>
    <row r="1325" customFormat="false" ht="20.1" hidden="false" customHeight="true" outlineLevel="0" collapsed="false">
      <c r="A1325" s="151"/>
      <c r="B1325" s="127"/>
      <c r="C1325" s="127"/>
      <c r="D1325" s="127"/>
      <c r="E1325" s="127"/>
      <c r="F1325" s="127"/>
      <c r="G1325" s="127"/>
      <c r="H1325" s="127"/>
    </row>
    <row r="1326" customFormat="false" ht="20.1" hidden="false" customHeight="true" outlineLevel="0" collapsed="false">
      <c r="A1326" s="151"/>
      <c r="B1326" s="127"/>
      <c r="C1326" s="127"/>
      <c r="D1326" s="127"/>
      <c r="E1326" s="127"/>
      <c r="F1326" s="127"/>
      <c r="G1326" s="127"/>
      <c r="H1326" s="127"/>
    </row>
    <row r="1327" customFormat="false" ht="20.1" hidden="false" customHeight="true" outlineLevel="0" collapsed="false">
      <c r="A1327" s="151"/>
      <c r="B1327" s="127"/>
      <c r="C1327" s="127"/>
      <c r="D1327" s="127"/>
      <c r="E1327" s="127"/>
      <c r="F1327" s="127"/>
      <c r="G1327" s="127"/>
      <c r="H1327" s="127"/>
    </row>
    <row r="1328" customFormat="false" ht="20.1" hidden="false" customHeight="true" outlineLevel="0" collapsed="false">
      <c r="A1328" s="151"/>
      <c r="B1328" s="127"/>
      <c r="C1328" s="127"/>
      <c r="D1328" s="127"/>
      <c r="E1328" s="127"/>
      <c r="F1328" s="127"/>
      <c r="G1328" s="127"/>
      <c r="H1328" s="127"/>
    </row>
    <row r="1329" customFormat="false" ht="20.1" hidden="false" customHeight="true" outlineLevel="0" collapsed="false">
      <c r="A1329" s="151"/>
      <c r="B1329" s="127"/>
      <c r="C1329" s="127"/>
      <c r="D1329" s="127"/>
      <c r="E1329" s="127"/>
      <c r="F1329" s="127"/>
      <c r="G1329" s="127"/>
      <c r="H1329" s="127"/>
    </row>
    <row r="1330" customFormat="false" ht="20.1" hidden="false" customHeight="true" outlineLevel="0" collapsed="false">
      <c r="A1330" s="151"/>
      <c r="B1330" s="127"/>
      <c r="C1330" s="127"/>
      <c r="D1330" s="127"/>
      <c r="E1330" s="127"/>
      <c r="F1330" s="127"/>
      <c r="G1330" s="127"/>
      <c r="H1330" s="127"/>
    </row>
    <row r="1331" customFormat="false" ht="20.1" hidden="false" customHeight="true" outlineLevel="0" collapsed="false">
      <c r="A1331" s="151"/>
      <c r="B1331" s="127"/>
      <c r="C1331" s="127"/>
      <c r="D1331" s="127"/>
      <c r="E1331" s="127"/>
      <c r="F1331" s="127"/>
      <c r="G1331" s="127"/>
      <c r="H1331" s="127"/>
    </row>
    <row r="1332" customFormat="false" ht="20.1" hidden="false" customHeight="true" outlineLevel="0" collapsed="false">
      <c r="A1332" s="151"/>
      <c r="B1332" s="127"/>
      <c r="C1332" s="127"/>
      <c r="D1332" s="127"/>
      <c r="E1332" s="127"/>
      <c r="F1332" s="127"/>
      <c r="G1332" s="127"/>
      <c r="H1332" s="127"/>
    </row>
    <row r="1333" customFormat="false" ht="20.1" hidden="false" customHeight="true" outlineLevel="0" collapsed="false">
      <c r="A1333" s="151"/>
      <c r="B1333" s="127"/>
      <c r="C1333" s="127"/>
      <c r="D1333" s="127"/>
      <c r="E1333" s="127"/>
      <c r="F1333" s="127"/>
      <c r="G1333" s="127"/>
      <c r="H1333" s="127"/>
    </row>
    <row r="1334" customFormat="false" ht="20.1" hidden="false" customHeight="true" outlineLevel="0" collapsed="false">
      <c r="A1334" s="151"/>
      <c r="B1334" s="127"/>
      <c r="C1334" s="127"/>
      <c r="D1334" s="127"/>
      <c r="E1334" s="127"/>
      <c r="F1334" s="127"/>
      <c r="G1334" s="127"/>
      <c r="H1334" s="127"/>
    </row>
    <row r="1335" customFormat="false" ht="20.1" hidden="false" customHeight="true" outlineLevel="0" collapsed="false">
      <c r="A1335" s="151"/>
      <c r="B1335" s="127"/>
      <c r="C1335" s="127"/>
      <c r="D1335" s="127"/>
      <c r="E1335" s="127"/>
      <c r="F1335" s="127"/>
      <c r="G1335" s="127"/>
      <c r="H1335" s="127"/>
    </row>
    <row r="1336" customFormat="false" ht="20.1" hidden="false" customHeight="true" outlineLevel="0" collapsed="false">
      <c r="A1336" s="151"/>
      <c r="B1336" s="127"/>
      <c r="C1336" s="127"/>
      <c r="D1336" s="127"/>
      <c r="E1336" s="127"/>
      <c r="F1336" s="127"/>
      <c r="G1336" s="127"/>
      <c r="H1336" s="127"/>
    </row>
    <row r="1337" customFormat="false" ht="20.1" hidden="false" customHeight="true" outlineLevel="0" collapsed="false">
      <c r="A1337" s="151"/>
      <c r="B1337" s="127"/>
      <c r="C1337" s="127"/>
      <c r="D1337" s="127"/>
      <c r="E1337" s="127"/>
      <c r="F1337" s="127"/>
      <c r="G1337" s="127"/>
      <c r="H1337" s="127"/>
    </row>
    <row r="1338" customFormat="false" ht="20.1" hidden="false" customHeight="true" outlineLevel="0" collapsed="false">
      <c r="A1338" s="151"/>
      <c r="B1338" s="127"/>
      <c r="C1338" s="127"/>
      <c r="D1338" s="127"/>
      <c r="E1338" s="127"/>
      <c r="F1338" s="127"/>
      <c r="G1338" s="127"/>
      <c r="H1338" s="127"/>
    </row>
    <row r="1339" customFormat="false" ht="20.1" hidden="false" customHeight="true" outlineLevel="0" collapsed="false">
      <c r="A1339" s="151"/>
      <c r="B1339" s="127"/>
      <c r="C1339" s="127"/>
      <c r="D1339" s="127"/>
      <c r="E1339" s="127"/>
      <c r="F1339" s="127"/>
      <c r="G1339" s="127"/>
      <c r="H1339" s="127"/>
    </row>
    <row r="1340" customFormat="false" ht="20.1" hidden="false" customHeight="true" outlineLevel="0" collapsed="false">
      <c r="A1340" s="151"/>
      <c r="B1340" s="127"/>
      <c r="C1340" s="127"/>
      <c r="D1340" s="127"/>
      <c r="E1340" s="127"/>
      <c r="F1340" s="127"/>
      <c r="G1340" s="127"/>
      <c r="H1340" s="127"/>
    </row>
    <row r="1341" customFormat="false" ht="20.1" hidden="false" customHeight="true" outlineLevel="0" collapsed="false">
      <c r="A1341" s="151"/>
      <c r="B1341" s="127"/>
      <c r="C1341" s="127"/>
      <c r="D1341" s="127"/>
      <c r="E1341" s="127"/>
      <c r="F1341" s="127"/>
      <c r="G1341" s="127"/>
      <c r="H1341" s="127"/>
    </row>
    <row r="1342" customFormat="false" ht="20.1" hidden="false" customHeight="true" outlineLevel="0" collapsed="false">
      <c r="A1342" s="151"/>
      <c r="B1342" s="127"/>
      <c r="C1342" s="127"/>
      <c r="D1342" s="127"/>
      <c r="E1342" s="127"/>
      <c r="F1342" s="127"/>
      <c r="G1342" s="127"/>
      <c r="H1342" s="127"/>
    </row>
    <row r="1343" customFormat="false" ht="20.1" hidden="false" customHeight="true" outlineLevel="0" collapsed="false">
      <c r="A1343" s="151"/>
      <c r="B1343" s="127"/>
      <c r="C1343" s="127"/>
      <c r="D1343" s="127"/>
      <c r="E1343" s="127"/>
      <c r="F1343" s="127"/>
      <c r="G1343" s="127"/>
      <c r="H1343" s="127"/>
    </row>
    <row r="1344" customFormat="false" ht="20.1" hidden="false" customHeight="true" outlineLevel="0" collapsed="false">
      <c r="A1344" s="151"/>
      <c r="B1344" s="127"/>
      <c r="C1344" s="127"/>
      <c r="D1344" s="127"/>
      <c r="E1344" s="127"/>
      <c r="F1344" s="127"/>
      <c r="G1344" s="127"/>
      <c r="H1344" s="127"/>
    </row>
    <row r="1345" customFormat="false" ht="20.1" hidden="false" customHeight="true" outlineLevel="0" collapsed="false">
      <c r="A1345" s="151"/>
      <c r="B1345" s="127"/>
      <c r="C1345" s="127"/>
      <c r="D1345" s="127"/>
      <c r="E1345" s="127"/>
      <c r="F1345" s="127"/>
      <c r="G1345" s="127"/>
      <c r="H1345" s="127"/>
    </row>
    <row r="1346" customFormat="false" ht="20.1" hidden="false" customHeight="true" outlineLevel="0" collapsed="false">
      <c r="A1346" s="151"/>
      <c r="B1346" s="127"/>
      <c r="C1346" s="127"/>
      <c r="D1346" s="127"/>
      <c r="E1346" s="127"/>
      <c r="F1346" s="127"/>
      <c r="G1346" s="127"/>
      <c r="H1346" s="127"/>
    </row>
    <row r="1347" customFormat="false" ht="20.1" hidden="false" customHeight="true" outlineLevel="0" collapsed="false">
      <c r="A1347" s="151"/>
      <c r="B1347" s="127"/>
      <c r="C1347" s="127"/>
      <c r="D1347" s="127"/>
      <c r="E1347" s="127"/>
      <c r="F1347" s="127"/>
      <c r="G1347" s="127"/>
      <c r="H1347" s="127"/>
    </row>
    <row r="1348" customFormat="false" ht="20.1" hidden="false" customHeight="true" outlineLevel="0" collapsed="false">
      <c r="A1348" s="151"/>
      <c r="B1348" s="127"/>
      <c r="C1348" s="127"/>
      <c r="D1348" s="127"/>
      <c r="E1348" s="127"/>
      <c r="F1348" s="127"/>
      <c r="G1348" s="127"/>
      <c r="H1348" s="127"/>
    </row>
    <row r="1349" customFormat="false" ht="20.1" hidden="false" customHeight="true" outlineLevel="0" collapsed="false">
      <c r="A1349" s="151"/>
      <c r="B1349" s="127"/>
      <c r="C1349" s="127"/>
      <c r="D1349" s="127"/>
      <c r="E1349" s="127"/>
      <c r="F1349" s="127"/>
      <c r="G1349" s="127"/>
      <c r="H1349" s="127"/>
    </row>
    <row r="1350" customFormat="false" ht="20.1" hidden="false" customHeight="true" outlineLevel="0" collapsed="false">
      <c r="A1350" s="151"/>
      <c r="B1350" s="127"/>
      <c r="C1350" s="127"/>
      <c r="D1350" s="127"/>
      <c r="E1350" s="127"/>
      <c r="F1350" s="127"/>
      <c r="G1350" s="127"/>
      <c r="H1350" s="127"/>
    </row>
    <row r="1351" customFormat="false" ht="20.1" hidden="false" customHeight="true" outlineLevel="0" collapsed="false">
      <c r="A1351" s="151"/>
      <c r="B1351" s="127"/>
      <c r="C1351" s="127"/>
      <c r="D1351" s="127"/>
      <c r="E1351" s="127"/>
      <c r="F1351" s="127"/>
      <c r="G1351" s="127"/>
      <c r="H1351" s="127"/>
    </row>
    <row r="1352" customFormat="false" ht="20.1" hidden="false" customHeight="true" outlineLevel="0" collapsed="false">
      <c r="A1352" s="151"/>
      <c r="B1352" s="127"/>
      <c r="C1352" s="127"/>
      <c r="D1352" s="127"/>
      <c r="E1352" s="127"/>
      <c r="F1352" s="127"/>
      <c r="G1352" s="127"/>
      <c r="H1352" s="127"/>
    </row>
    <row r="1353" customFormat="false" ht="20.1" hidden="false" customHeight="true" outlineLevel="0" collapsed="false">
      <c r="A1353" s="151"/>
      <c r="B1353" s="127"/>
      <c r="C1353" s="127"/>
      <c r="D1353" s="127"/>
      <c r="E1353" s="127"/>
      <c r="F1353" s="127"/>
      <c r="G1353" s="127"/>
      <c r="H1353" s="127"/>
    </row>
    <row r="1354" customFormat="false" ht="20.1" hidden="false" customHeight="true" outlineLevel="0" collapsed="false">
      <c r="A1354" s="151"/>
      <c r="B1354" s="127"/>
      <c r="C1354" s="127"/>
      <c r="D1354" s="127"/>
      <c r="E1354" s="127"/>
      <c r="F1354" s="127"/>
      <c r="G1354" s="127"/>
      <c r="H1354" s="127"/>
    </row>
    <row r="1355" customFormat="false" ht="20.1" hidden="false" customHeight="true" outlineLevel="0" collapsed="false">
      <c r="A1355" s="151"/>
      <c r="B1355" s="127"/>
      <c r="C1355" s="127"/>
      <c r="D1355" s="127"/>
      <c r="E1355" s="127"/>
      <c r="F1355" s="127"/>
      <c r="G1355" s="127"/>
      <c r="H1355" s="127"/>
    </row>
    <row r="1356" customFormat="false" ht="20.1" hidden="false" customHeight="true" outlineLevel="0" collapsed="false">
      <c r="A1356" s="151"/>
      <c r="B1356" s="127"/>
      <c r="C1356" s="127"/>
      <c r="D1356" s="127"/>
      <c r="E1356" s="127"/>
      <c r="F1356" s="127"/>
      <c r="G1356" s="127"/>
      <c r="H1356" s="127"/>
    </row>
    <row r="1357" customFormat="false" ht="20.1" hidden="false" customHeight="true" outlineLevel="0" collapsed="false">
      <c r="A1357" s="151"/>
      <c r="B1357" s="127"/>
      <c r="C1357" s="127"/>
      <c r="D1357" s="127"/>
      <c r="E1357" s="127"/>
      <c r="F1357" s="127"/>
      <c r="G1357" s="127"/>
      <c r="H1357" s="127"/>
    </row>
    <row r="1358" customFormat="false" ht="20.1" hidden="false" customHeight="true" outlineLevel="0" collapsed="false">
      <c r="A1358" s="151"/>
      <c r="B1358" s="127"/>
      <c r="C1358" s="127"/>
      <c r="D1358" s="127"/>
      <c r="E1358" s="127"/>
      <c r="F1358" s="127"/>
      <c r="G1358" s="127"/>
      <c r="H1358" s="127"/>
    </row>
    <row r="1359" customFormat="false" ht="20.1" hidden="false" customHeight="true" outlineLevel="0" collapsed="false">
      <c r="A1359" s="151"/>
      <c r="B1359" s="127"/>
      <c r="C1359" s="127"/>
      <c r="D1359" s="127"/>
      <c r="E1359" s="127"/>
      <c r="F1359" s="127"/>
      <c r="G1359" s="127"/>
      <c r="H1359" s="127"/>
    </row>
    <row r="1360" customFormat="false" ht="20.1" hidden="false" customHeight="true" outlineLevel="0" collapsed="false">
      <c r="A1360" s="151"/>
      <c r="B1360" s="127"/>
      <c r="C1360" s="127"/>
      <c r="D1360" s="127"/>
      <c r="E1360" s="127"/>
      <c r="F1360" s="127"/>
      <c r="G1360" s="127"/>
      <c r="H1360" s="127"/>
    </row>
    <row r="1361" customFormat="false" ht="20.1" hidden="false" customHeight="true" outlineLevel="0" collapsed="false">
      <c r="A1361" s="151"/>
      <c r="B1361" s="127"/>
      <c r="C1361" s="127"/>
      <c r="D1361" s="127"/>
      <c r="E1361" s="127"/>
      <c r="F1361" s="127"/>
      <c r="G1361" s="127"/>
      <c r="H1361" s="127"/>
    </row>
    <row r="1362" customFormat="false" ht="20.1" hidden="false" customHeight="true" outlineLevel="0" collapsed="false">
      <c r="A1362" s="151"/>
      <c r="B1362" s="127"/>
      <c r="C1362" s="127"/>
      <c r="D1362" s="127"/>
      <c r="E1362" s="127"/>
      <c r="F1362" s="127"/>
      <c r="G1362" s="127"/>
      <c r="H1362" s="127"/>
    </row>
    <row r="1363" customFormat="false" ht="20.1" hidden="false" customHeight="true" outlineLevel="0" collapsed="false">
      <c r="A1363" s="151"/>
      <c r="B1363" s="127"/>
      <c r="C1363" s="127"/>
      <c r="D1363" s="127"/>
      <c r="E1363" s="127"/>
      <c r="F1363" s="127"/>
      <c r="G1363" s="127"/>
      <c r="H1363" s="127"/>
    </row>
    <row r="1364" customFormat="false" ht="20.1" hidden="false" customHeight="true" outlineLevel="0" collapsed="false">
      <c r="A1364" s="151"/>
      <c r="B1364" s="127"/>
      <c r="C1364" s="127"/>
      <c r="D1364" s="127"/>
      <c r="E1364" s="127"/>
      <c r="F1364" s="127"/>
      <c r="G1364" s="127"/>
      <c r="H1364" s="127"/>
    </row>
    <row r="1365" customFormat="false" ht="20.1" hidden="false" customHeight="true" outlineLevel="0" collapsed="false">
      <c r="A1365" s="151"/>
      <c r="B1365" s="127"/>
      <c r="C1365" s="127"/>
      <c r="D1365" s="127"/>
      <c r="E1365" s="127"/>
      <c r="F1365" s="127"/>
      <c r="G1365" s="127"/>
      <c r="H1365" s="127"/>
    </row>
    <row r="1366" customFormat="false" ht="20.1" hidden="false" customHeight="true" outlineLevel="0" collapsed="false">
      <c r="A1366" s="151"/>
      <c r="B1366" s="127"/>
      <c r="C1366" s="127"/>
      <c r="D1366" s="127"/>
      <c r="E1366" s="127"/>
      <c r="F1366" s="127"/>
      <c r="G1366" s="127"/>
      <c r="H1366" s="127"/>
    </row>
    <row r="1367" customFormat="false" ht="20.1" hidden="false" customHeight="true" outlineLevel="0" collapsed="false">
      <c r="A1367" s="151"/>
      <c r="B1367" s="127"/>
      <c r="C1367" s="127"/>
      <c r="D1367" s="127"/>
      <c r="E1367" s="127"/>
      <c r="F1367" s="127"/>
      <c r="G1367" s="127"/>
      <c r="H1367" s="127"/>
    </row>
    <row r="1368" customFormat="false" ht="20.1" hidden="false" customHeight="true" outlineLevel="0" collapsed="false">
      <c r="A1368" s="151"/>
      <c r="B1368" s="127"/>
      <c r="C1368" s="127"/>
      <c r="D1368" s="127"/>
      <c r="E1368" s="127"/>
      <c r="F1368" s="127"/>
      <c r="G1368" s="127"/>
      <c r="H1368" s="127"/>
    </row>
    <row r="1369" customFormat="false" ht="20.1" hidden="false" customHeight="true" outlineLevel="0" collapsed="false">
      <c r="A1369" s="151"/>
      <c r="B1369" s="127"/>
      <c r="C1369" s="127"/>
      <c r="D1369" s="127"/>
      <c r="E1369" s="127"/>
      <c r="F1369" s="127"/>
      <c r="G1369" s="127"/>
      <c r="H1369" s="127"/>
    </row>
    <row r="1370" customFormat="false" ht="20.1" hidden="false" customHeight="true" outlineLevel="0" collapsed="false">
      <c r="A1370" s="151"/>
      <c r="B1370" s="127"/>
      <c r="C1370" s="127"/>
      <c r="D1370" s="127"/>
      <c r="E1370" s="127"/>
      <c r="F1370" s="127"/>
      <c r="G1370" s="127"/>
      <c r="H1370" s="127"/>
    </row>
    <row r="1371" customFormat="false" ht="20.1" hidden="false" customHeight="true" outlineLevel="0" collapsed="false">
      <c r="A1371" s="151"/>
      <c r="B1371" s="127"/>
      <c r="C1371" s="127"/>
      <c r="D1371" s="127"/>
      <c r="E1371" s="127"/>
      <c r="F1371" s="127"/>
      <c r="G1371" s="127"/>
      <c r="H1371" s="127"/>
    </row>
    <row r="1372" customFormat="false" ht="20.1" hidden="false" customHeight="true" outlineLevel="0" collapsed="false">
      <c r="A1372" s="151"/>
      <c r="B1372" s="127"/>
      <c r="C1372" s="127"/>
      <c r="D1372" s="127"/>
      <c r="E1372" s="127"/>
      <c r="F1372" s="127"/>
      <c r="G1372" s="127"/>
      <c r="H1372" s="127"/>
    </row>
    <row r="1373" customFormat="false" ht="20.1" hidden="false" customHeight="true" outlineLevel="0" collapsed="false">
      <c r="A1373" s="151"/>
      <c r="B1373" s="127"/>
      <c r="C1373" s="127"/>
      <c r="D1373" s="127"/>
      <c r="E1373" s="127"/>
      <c r="F1373" s="127"/>
      <c r="G1373" s="127"/>
      <c r="H1373" s="127"/>
    </row>
    <row r="1374" customFormat="false" ht="20.1" hidden="false" customHeight="true" outlineLevel="0" collapsed="false">
      <c r="A1374" s="151"/>
      <c r="B1374" s="127"/>
      <c r="C1374" s="127"/>
      <c r="D1374" s="127"/>
      <c r="E1374" s="127"/>
      <c r="F1374" s="127"/>
      <c r="G1374" s="127"/>
      <c r="H1374" s="127"/>
    </row>
    <row r="1375" customFormat="false" ht="20.1" hidden="false" customHeight="true" outlineLevel="0" collapsed="false">
      <c r="A1375" s="151"/>
      <c r="B1375" s="127"/>
      <c r="C1375" s="127"/>
      <c r="D1375" s="127"/>
      <c r="E1375" s="127"/>
      <c r="F1375" s="127"/>
      <c r="G1375" s="127"/>
      <c r="H1375" s="127"/>
    </row>
    <row r="1376" customFormat="false" ht="20.1" hidden="false" customHeight="true" outlineLevel="0" collapsed="false">
      <c r="A1376" s="151"/>
      <c r="B1376" s="127"/>
      <c r="C1376" s="127"/>
      <c r="D1376" s="127"/>
      <c r="E1376" s="127"/>
      <c r="F1376" s="127"/>
      <c r="G1376" s="127"/>
      <c r="H1376" s="127"/>
    </row>
    <row r="1377" customFormat="false" ht="20.1" hidden="false" customHeight="true" outlineLevel="0" collapsed="false">
      <c r="A1377" s="151"/>
      <c r="B1377" s="127"/>
      <c r="C1377" s="127"/>
      <c r="D1377" s="127"/>
      <c r="E1377" s="127"/>
      <c r="F1377" s="127"/>
      <c r="G1377" s="127"/>
      <c r="H1377" s="127"/>
    </row>
    <row r="1378" customFormat="false" ht="20.1" hidden="false" customHeight="true" outlineLevel="0" collapsed="false">
      <c r="A1378" s="151"/>
      <c r="B1378" s="127"/>
      <c r="C1378" s="127"/>
      <c r="D1378" s="127"/>
      <c r="E1378" s="127"/>
      <c r="F1378" s="127"/>
      <c r="G1378" s="127"/>
      <c r="H1378" s="127"/>
    </row>
    <row r="1379" customFormat="false" ht="20.1" hidden="false" customHeight="true" outlineLevel="0" collapsed="false">
      <c r="A1379" s="151"/>
      <c r="B1379" s="127"/>
      <c r="C1379" s="127"/>
      <c r="D1379" s="127"/>
      <c r="E1379" s="127"/>
      <c r="F1379" s="127"/>
      <c r="G1379" s="127"/>
      <c r="H1379" s="127"/>
    </row>
    <row r="1380" customFormat="false" ht="20.1" hidden="false" customHeight="true" outlineLevel="0" collapsed="false">
      <c r="A1380" s="151"/>
      <c r="B1380" s="127"/>
      <c r="C1380" s="127"/>
      <c r="D1380" s="127"/>
      <c r="E1380" s="127"/>
      <c r="F1380" s="127"/>
      <c r="G1380" s="127"/>
      <c r="H1380" s="127"/>
    </row>
    <row r="1381" customFormat="false" ht="20.1" hidden="false" customHeight="true" outlineLevel="0" collapsed="false">
      <c r="A1381" s="151"/>
      <c r="B1381" s="127"/>
      <c r="C1381" s="127"/>
      <c r="D1381" s="127"/>
      <c r="E1381" s="127"/>
      <c r="F1381" s="127"/>
      <c r="G1381" s="127"/>
      <c r="H1381" s="127"/>
    </row>
    <row r="1382" customFormat="false" ht="20.1" hidden="false" customHeight="true" outlineLevel="0" collapsed="false">
      <c r="A1382" s="151"/>
      <c r="B1382" s="127"/>
      <c r="C1382" s="127"/>
      <c r="D1382" s="127"/>
      <c r="E1382" s="127"/>
      <c r="F1382" s="127"/>
      <c r="G1382" s="127"/>
      <c r="H1382" s="127"/>
    </row>
    <row r="1383" customFormat="false" ht="20.1" hidden="false" customHeight="true" outlineLevel="0" collapsed="false">
      <c r="A1383" s="151"/>
      <c r="B1383" s="127"/>
      <c r="C1383" s="127"/>
      <c r="D1383" s="127"/>
      <c r="E1383" s="127"/>
      <c r="F1383" s="127"/>
      <c r="G1383" s="127"/>
      <c r="H1383" s="127"/>
    </row>
    <row r="1384" customFormat="false" ht="20.1" hidden="false" customHeight="true" outlineLevel="0" collapsed="false">
      <c r="A1384" s="151"/>
      <c r="B1384" s="127"/>
      <c r="C1384" s="127"/>
      <c r="D1384" s="127"/>
      <c r="E1384" s="127"/>
      <c r="F1384" s="127"/>
      <c r="G1384" s="127"/>
      <c r="H1384" s="127"/>
    </row>
    <row r="1385" customFormat="false" ht="20.1" hidden="false" customHeight="true" outlineLevel="0" collapsed="false">
      <c r="A1385" s="151"/>
      <c r="B1385" s="127"/>
      <c r="C1385" s="127"/>
      <c r="D1385" s="127"/>
      <c r="E1385" s="127"/>
      <c r="F1385" s="127"/>
      <c r="G1385" s="127"/>
      <c r="H1385" s="127"/>
    </row>
    <row r="1386" customFormat="false" ht="20.1" hidden="false" customHeight="true" outlineLevel="0" collapsed="false">
      <c r="A1386" s="151"/>
      <c r="B1386" s="127"/>
      <c r="C1386" s="127"/>
      <c r="D1386" s="127"/>
      <c r="E1386" s="127"/>
      <c r="F1386" s="127"/>
      <c r="G1386" s="127"/>
      <c r="H1386" s="127"/>
    </row>
    <row r="1387" customFormat="false" ht="20.1" hidden="false" customHeight="true" outlineLevel="0" collapsed="false">
      <c r="A1387" s="151"/>
      <c r="B1387" s="127"/>
      <c r="C1387" s="127"/>
      <c r="D1387" s="127"/>
      <c r="E1387" s="127"/>
      <c r="F1387" s="127"/>
      <c r="G1387" s="127"/>
      <c r="H1387" s="127"/>
    </row>
    <row r="1388" customFormat="false" ht="20.1" hidden="false" customHeight="true" outlineLevel="0" collapsed="false">
      <c r="A1388" s="151"/>
      <c r="B1388" s="127"/>
      <c r="C1388" s="127"/>
      <c r="D1388" s="127"/>
      <c r="E1388" s="127"/>
      <c r="F1388" s="127"/>
      <c r="G1388" s="127"/>
      <c r="H1388" s="127"/>
    </row>
    <row r="1389" customFormat="false" ht="20.1" hidden="false" customHeight="true" outlineLevel="0" collapsed="false">
      <c r="A1389" s="151"/>
      <c r="B1389" s="127"/>
      <c r="C1389" s="127"/>
      <c r="D1389" s="127"/>
      <c r="E1389" s="127"/>
      <c r="F1389" s="127"/>
      <c r="G1389" s="127"/>
      <c r="H1389" s="127"/>
    </row>
    <row r="1390" customFormat="false" ht="20.1" hidden="false" customHeight="true" outlineLevel="0" collapsed="false">
      <c r="A1390" s="151"/>
      <c r="B1390" s="127"/>
      <c r="C1390" s="127"/>
      <c r="D1390" s="127"/>
      <c r="E1390" s="127"/>
      <c r="F1390" s="127"/>
      <c r="G1390" s="127"/>
      <c r="H1390" s="127"/>
    </row>
    <row r="1391" customFormat="false" ht="20.1" hidden="false" customHeight="true" outlineLevel="0" collapsed="false">
      <c r="A1391" s="151"/>
      <c r="B1391" s="127"/>
      <c r="C1391" s="127"/>
      <c r="D1391" s="127"/>
      <c r="E1391" s="127"/>
      <c r="F1391" s="127"/>
      <c r="G1391" s="127"/>
      <c r="H1391" s="127"/>
    </row>
    <row r="1392" customFormat="false" ht="20.1" hidden="false" customHeight="true" outlineLevel="0" collapsed="false">
      <c r="A1392" s="151"/>
      <c r="B1392" s="127"/>
      <c r="C1392" s="127"/>
      <c r="D1392" s="127"/>
      <c r="E1392" s="127"/>
      <c r="F1392" s="127"/>
      <c r="G1392" s="127"/>
      <c r="H1392" s="127"/>
    </row>
    <row r="1393" customFormat="false" ht="20.1" hidden="false" customHeight="true" outlineLevel="0" collapsed="false">
      <c r="A1393" s="151"/>
      <c r="B1393" s="127"/>
      <c r="C1393" s="127"/>
      <c r="D1393" s="127"/>
      <c r="E1393" s="127"/>
      <c r="F1393" s="127"/>
      <c r="G1393" s="127"/>
      <c r="H1393" s="127"/>
    </row>
    <row r="1394" customFormat="false" ht="20.1" hidden="false" customHeight="true" outlineLevel="0" collapsed="false">
      <c r="A1394" s="151"/>
      <c r="B1394" s="127"/>
      <c r="C1394" s="127"/>
      <c r="D1394" s="127"/>
      <c r="E1394" s="127"/>
      <c r="F1394" s="127"/>
      <c r="G1394" s="127"/>
      <c r="H1394" s="127"/>
    </row>
    <row r="1395" customFormat="false" ht="20.1" hidden="false" customHeight="true" outlineLevel="0" collapsed="false">
      <c r="A1395" s="151"/>
      <c r="B1395" s="127"/>
      <c r="C1395" s="127"/>
      <c r="D1395" s="127"/>
      <c r="E1395" s="127"/>
      <c r="F1395" s="127"/>
      <c r="G1395" s="127"/>
      <c r="H1395" s="127"/>
    </row>
    <row r="1396" customFormat="false" ht="20.1" hidden="false" customHeight="true" outlineLevel="0" collapsed="false">
      <c r="A1396" s="151"/>
      <c r="B1396" s="127"/>
      <c r="C1396" s="127"/>
      <c r="D1396" s="127"/>
      <c r="E1396" s="127"/>
      <c r="F1396" s="127"/>
      <c r="G1396" s="127"/>
      <c r="H1396" s="127"/>
    </row>
    <row r="1397" customFormat="false" ht="20.1" hidden="false" customHeight="true" outlineLevel="0" collapsed="false">
      <c r="A1397" s="151"/>
      <c r="B1397" s="127"/>
      <c r="C1397" s="127"/>
      <c r="D1397" s="127"/>
      <c r="E1397" s="127"/>
      <c r="F1397" s="127"/>
      <c r="G1397" s="127"/>
      <c r="H1397" s="127"/>
    </row>
    <row r="1398" customFormat="false" ht="20.1" hidden="false" customHeight="true" outlineLevel="0" collapsed="false">
      <c r="A1398" s="151"/>
      <c r="B1398" s="127"/>
      <c r="C1398" s="127"/>
      <c r="D1398" s="127"/>
      <c r="E1398" s="127"/>
      <c r="F1398" s="127"/>
      <c r="G1398" s="127"/>
      <c r="H1398" s="127"/>
    </row>
    <row r="1399" customFormat="false" ht="20.1" hidden="false" customHeight="true" outlineLevel="0" collapsed="false">
      <c r="A1399" s="151"/>
      <c r="B1399" s="127"/>
      <c r="C1399" s="127"/>
      <c r="D1399" s="127"/>
      <c r="E1399" s="127"/>
      <c r="F1399" s="127"/>
      <c r="G1399" s="127"/>
      <c r="H1399" s="127"/>
    </row>
    <row r="1400" customFormat="false" ht="20.1" hidden="false" customHeight="true" outlineLevel="0" collapsed="false">
      <c r="A1400" s="151"/>
      <c r="B1400" s="127"/>
      <c r="C1400" s="127"/>
      <c r="D1400" s="127"/>
      <c r="E1400" s="127"/>
      <c r="F1400" s="127"/>
      <c r="G1400" s="127"/>
      <c r="H1400" s="127"/>
    </row>
    <row r="1401" customFormat="false" ht="20.1" hidden="false" customHeight="true" outlineLevel="0" collapsed="false">
      <c r="A1401" s="151"/>
      <c r="B1401" s="127"/>
      <c r="C1401" s="127"/>
      <c r="D1401" s="127"/>
      <c r="E1401" s="127"/>
      <c r="F1401" s="127"/>
      <c r="G1401" s="127"/>
      <c r="H1401" s="127"/>
    </row>
    <row r="1402" customFormat="false" ht="20.1" hidden="false" customHeight="true" outlineLevel="0" collapsed="false">
      <c r="A1402" s="151"/>
      <c r="B1402" s="127"/>
      <c r="C1402" s="127"/>
      <c r="D1402" s="127"/>
      <c r="E1402" s="127"/>
      <c r="F1402" s="127"/>
      <c r="G1402" s="127"/>
      <c r="H1402" s="127"/>
    </row>
    <row r="1403" customFormat="false" ht="20.1" hidden="false" customHeight="true" outlineLevel="0" collapsed="false">
      <c r="A1403" s="151"/>
      <c r="B1403" s="127"/>
      <c r="C1403" s="127"/>
      <c r="D1403" s="127"/>
      <c r="E1403" s="127"/>
      <c r="F1403" s="127"/>
      <c r="G1403" s="127"/>
      <c r="H1403" s="127"/>
    </row>
    <row r="1404" customFormat="false" ht="20.1" hidden="false" customHeight="true" outlineLevel="0" collapsed="false">
      <c r="A1404" s="151"/>
      <c r="B1404" s="127"/>
      <c r="C1404" s="127"/>
      <c r="D1404" s="127"/>
      <c r="E1404" s="127"/>
      <c r="F1404" s="127"/>
      <c r="G1404" s="127"/>
      <c r="H1404" s="127"/>
    </row>
    <row r="1405" customFormat="false" ht="20.1" hidden="false" customHeight="true" outlineLevel="0" collapsed="false">
      <c r="A1405" s="151"/>
      <c r="B1405" s="127"/>
      <c r="C1405" s="127"/>
      <c r="D1405" s="127"/>
      <c r="E1405" s="127"/>
      <c r="F1405" s="127"/>
      <c r="G1405" s="127"/>
      <c r="H1405" s="127"/>
    </row>
    <row r="1406" customFormat="false" ht="20.1" hidden="false" customHeight="true" outlineLevel="0" collapsed="false">
      <c r="A1406" s="151"/>
      <c r="B1406" s="127"/>
      <c r="C1406" s="127"/>
      <c r="D1406" s="127"/>
      <c r="E1406" s="127"/>
      <c r="F1406" s="127"/>
      <c r="G1406" s="127"/>
      <c r="H1406" s="127"/>
    </row>
    <row r="1407" customFormat="false" ht="20.1" hidden="false" customHeight="true" outlineLevel="0" collapsed="false">
      <c r="A1407" s="151"/>
      <c r="B1407" s="127"/>
      <c r="C1407" s="127"/>
      <c r="D1407" s="127"/>
      <c r="E1407" s="127"/>
      <c r="F1407" s="127"/>
      <c r="G1407" s="127"/>
      <c r="H1407" s="127"/>
    </row>
    <row r="1408" customFormat="false" ht="20.1" hidden="false" customHeight="true" outlineLevel="0" collapsed="false">
      <c r="A1408" s="151"/>
      <c r="B1408" s="127"/>
      <c r="C1408" s="127"/>
      <c r="D1408" s="127"/>
      <c r="E1408" s="127"/>
      <c r="F1408" s="127"/>
      <c r="G1408" s="127"/>
      <c r="H1408" s="127"/>
    </row>
    <row r="1409" customFormat="false" ht="20.1" hidden="false" customHeight="true" outlineLevel="0" collapsed="false">
      <c r="A1409" s="151"/>
      <c r="B1409" s="127"/>
      <c r="C1409" s="127"/>
      <c r="D1409" s="127"/>
      <c r="E1409" s="127"/>
      <c r="F1409" s="127"/>
      <c r="G1409" s="127"/>
      <c r="H1409" s="127"/>
    </row>
    <row r="1410" customFormat="false" ht="20.1" hidden="false" customHeight="true" outlineLevel="0" collapsed="false">
      <c r="A1410" s="151"/>
      <c r="B1410" s="127"/>
      <c r="C1410" s="127"/>
      <c r="D1410" s="127"/>
      <c r="E1410" s="127"/>
      <c r="F1410" s="127"/>
      <c r="G1410" s="127"/>
      <c r="H1410" s="127"/>
    </row>
    <row r="1411" customFormat="false" ht="20.1" hidden="false" customHeight="true" outlineLevel="0" collapsed="false">
      <c r="A1411" s="151"/>
      <c r="B1411" s="127"/>
      <c r="C1411" s="127"/>
      <c r="D1411" s="127"/>
      <c r="E1411" s="127"/>
      <c r="F1411" s="127"/>
      <c r="G1411" s="127"/>
      <c r="H1411" s="127"/>
    </row>
    <row r="1412" customFormat="false" ht="20.1" hidden="false" customHeight="true" outlineLevel="0" collapsed="false">
      <c r="A1412" s="151"/>
      <c r="B1412" s="127"/>
      <c r="C1412" s="127"/>
      <c r="D1412" s="127"/>
      <c r="E1412" s="127"/>
      <c r="F1412" s="127"/>
      <c r="G1412" s="127"/>
      <c r="H1412" s="127"/>
    </row>
    <row r="1413" customFormat="false" ht="20.1" hidden="false" customHeight="true" outlineLevel="0" collapsed="false">
      <c r="A1413" s="151"/>
      <c r="B1413" s="127"/>
      <c r="C1413" s="127"/>
      <c r="D1413" s="127"/>
      <c r="E1413" s="127"/>
      <c r="F1413" s="127"/>
      <c r="G1413" s="127"/>
      <c r="H1413" s="127"/>
    </row>
    <row r="1414" customFormat="false" ht="20.1" hidden="false" customHeight="true" outlineLevel="0" collapsed="false">
      <c r="A1414" s="151"/>
      <c r="B1414" s="127"/>
      <c r="C1414" s="127"/>
      <c r="D1414" s="127"/>
      <c r="E1414" s="127"/>
      <c r="F1414" s="127"/>
      <c r="G1414" s="127"/>
      <c r="H1414" s="127"/>
    </row>
    <row r="1415" customFormat="false" ht="20.1" hidden="false" customHeight="true" outlineLevel="0" collapsed="false">
      <c r="A1415" s="151"/>
      <c r="B1415" s="127"/>
      <c r="C1415" s="127"/>
      <c r="D1415" s="127"/>
      <c r="E1415" s="127"/>
      <c r="F1415" s="127"/>
      <c r="G1415" s="127"/>
      <c r="H1415" s="127"/>
    </row>
    <row r="1416" customFormat="false" ht="20.1" hidden="false" customHeight="true" outlineLevel="0" collapsed="false">
      <c r="A1416" s="151"/>
      <c r="B1416" s="127"/>
      <c r="C1416" s="127"/>
      <c r="D1416" s="127"/>
      <c r="E1416" s="127"/>
      <c r="F1416" s="127"/>
      <c r="G1416" s="127"/>
      <c r="H1416" s="127"/>
    </row>
    <row r="1417" customFormat="false" ht="20.1" hidden="false" customHeight="true" outlineLevel="0" collapsed="false">
      <c r="A1417" s="151"/>
      <c r="B1417" s="127"/>
      <c r="C1417" s="127"/>
      <c r="D1417" s="127"/>
      <c r="E1417" s="127"/>
      <c r="F1417" s="127"/>
      <c r="G1417" s="127"/>
      <c r="H1417" s="127"/>
    </row>
    <row r="1418" customFormat="false" ht="20.1" hidden="false" customHeight="true" outlineLevel="0" collapsed="false">
      <c r="A1418" s="151"/>
      <c r="B1418" s="127"/>
      <c r="C1418" s="127"/>
      <c r="D1418" s="127"/>
      <c r="E1418" s="127"/>
      <c r="F1418" s="127"/>
      <c r="G1418" s="127"/>
      <c r="H1418" s="127"/>
    </row>
    <row r="1419" customFormat="false" ht="20.1" hidden="false" customHeight="true" outlineLevel="0" collapsed="false">
      <c r="A1419" s="151"/>
      <c r="B1419" s="127"/>
      <c r="C1419" s="127"/>
      <c r="D1419" s="127"/>
      <c r="E1419" s="127"/>
      <c r="F1419" s="127"/>
      <c r="G1419" s="127"/>
      <c r="H1419" s="127"/>
    </row>
    <row r="1420" customFormat="false" ht="20.1" hidden="false" customHeight="true" outlineLevel="0" collapsed="false">
      <c r="A1420" s="151"/>
      <c r="B1420" s="127"/>
      <c r="C1420" s="127"/>
      <c r="D1420" s="127"/>
      <c r="E1420" s="127"/>
      <c r="F1420" s="127"/>
      <c r="G1420" s="127"/>
      <c r="H1420" s="127"/>
    </row>
    <row r="1421" customFormat="false" ht="20.1" hidden="false" customHeight="true" outlineLevel="0" collapsed="false">
      <c r="A1421" s="151"/>
      <c r="B1421" s="127"/>
      <c r="C1421" s="127"/>
      <c r="D1421" s="127"/>
      <c r="E1421" s="127"/>
      <c r="F1421" s="127"/>
      <c r="G1421" s="127"/>
      <c r="H1421" s="127"/>
    </row>
    <row r="1422" customFormat="false" ht="20.1" hidden="false" customHeight="true" outlineLevel="0" collapsed="false">
      <c r="A1422" s="151"/>
      <c r="B1422" s="127"/>
      <c r="C1422" s="127"/>
      <c r="D1422" s="127"/>
      <c r="E1422" s="127"/>
      <c r="F1422" s="127"/>
      <c r="G1422" s="127"/>
      <c r="H1422" s="127"/>
    </row>
    <row r="1423" customFormat="false" ht="20.1" hidden="false" customHeight="true" outlineLevel="0" collapsed="false">
      <c r="A1423" s="151"/>
      <c r="B1423" s="127"/>
      <c r="C1423" s="127"/>
      <c r="D1423" s="127"/>
      <c r="E1423" s="127"/>
      <c r="F1423" s="127"/>
      <c r="G1423" s="127"/>
      <c r="H1423" s="127"/>
    </row>
    <row r="1424" customFormat="false" ht="20.1" hidden="false" customHeight="true" outlineLevel="0" collapsed="false">
      <c r="A1424" s="151"/>
      <c r="B1424" s="127"/>
      <c r="C1424" s="127"/>
      <c r="D1424" s="127"/>
      <c r="E1424" s="127"/>
      <c r="F1424" s="127"/>
      <c r="G1424" s="127"/>
      <c r="H1424" s="127"/>
    </row>
    <row r="1425" customFormat="false" ht="20.1" hidden="false" customHeight="true" outlineLevel="0" collapsed="false">
      <c r="A1425" s="151"/>
      <c r="B1425" s="127"/>
      <c r="C1425" s="127"/>
      <c r="D1425" s="127"/>
      <c r="E1425" s="127"/>
      <c r="F1425" s="127"/>
      <c r="G1425" s="127"/>
      <c r="H1425" s="127"/>
    </row>
    <row r="1426" customFormat="false" ht="20.1" hidden="false" customHeight="true" outlineLevel="0" collapsed="false">
      <c r="A1426" s="151"/>
      <c r="B1426" s="127"/>
      <c r="C1426" s="127"/>
      <c r="D1426" s="127"/>
      <c r="E1426" s="127"/>
      <c r="F1426" s="127"/>
      <c r="G1426" s="127"/>
      <c r="H1426" s="127"/>
    </row>
    <row r="1427" customFormat="false" ht="20.1" hidden="false" customHeight="true" outlineLevel="0" collapsed="false">
      <c r="A1427" s="151"/>
      <c r="B1427" s="127"/>
      <c r="C1427" s="127"/>
      <c r="D1427" s="127"/>
      <c r="E1427" s="127"/>
      <c r="F1427" s="127"/>
      <c r="G1427" s="127"/>
      <c r="H1427" s="127"/>
    </row>
    <row r="1428" customFormat="false" ht="20.1" hidden="false" customHeight="true" outlineLevel="0" collapsed="false">
      <c r="A1428" s="151"/>
      <c r="B1428" s="127"/>
      <c r="C1428" s="127"/>
      <c r="D1428" s="127"/>
      <c r="E1428" s="127"/>
      <c r="F1428" s="127"/>
      <c r="G1428" s="127"/>
      <c r="H1428" s="127"/>
    </row>
    <row r="1429" customFormat="false" ht="20.1" hidden="false" customHeight="true" outlineLevel="0" collapsed="false">
      <c r="A1429" s="151"/>
      <c r="B1429" s="127"/>
      <c r="C1429" s="127"/>
      <c r="D1429" s="127"/>
      <c r="E1429" s="127"/>
      <c r="F1429" s="127"/>
      <c r="G1429" s="127"/>
      <c r="H1429" s="127"/>
    </row>
    <row r="1430" customFormat="false" ht="20.1" hidden="false" customHeight="true" outlineLevel="0" collapsed="false">
      <c r="A1430" s="151"/>
      <c r="B1430" s="127"/>
      <c r="C1430" s="127"/>
      <c r="D1430" s="127"/>
      <c r="E1430" s="127"/>
      <c r="F1430" s="127"/>
      <c r="G1430" s="127"/>
      <c r="H1430" s="127"/>
    </row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</sheetData>
  <mergeCells count="35">
    <mergeCell ref="F46:H46"/>
    <mergeCell ref="F67:H67"/>
    <mergeCell ref="F70:H70"/>
    <mergeCell ref="A94:A95"/>
    <mergeCell ref="B94:B95"/>
    <mergeCell ref="C94:C95"/>
    <mergeCell ref="D94:D95"/>
    <mergeCell ref="E94:E95"/>
    <mergeCell ref="F94:F95"/>
    <mergeCell ref="G94:G95"/>
    <mergeCell ref="H94:H95"/>
    <mergeCell ref="F97:H97"/>
    <mergeCell ref="F105:H105"/>
    <mergeCell ref="F107:H107"/>
    <mergeCell ref="F134:H134"/>
    <mergeCell ref="F144:H144"/>
    <mergeCell ref="F152:H152"/>
    <mergeCell ref="F184:H184"/>
    <mergeCell ref="F188:H188"/>
    <mergeCell ref="F189:H189"/>
    <mergeCell ref="F199:H199"/>
    <mergeCell ref="F203:H203"/>
    <mergeCell ref="F232:H232"/>
    <mergeCell ref="F280:H280"/>
    <mergeCell ref="F283:H283"/>
    <mergeCell ref="F285:H285"/>
    <mergeCell ref="F288:H288"/>
    <mergeCell ref="F292:H292"/>
    <mergeCell ref="F297:H297"/>
    <mergeCell ref="F341:H341"/>
    <mergeCell ref="F356:H356"/>
    <mergeCell ref="F357:H357"/>
    <mergeCell ref="F359:H359"/>
    <mergeCell ref="F399:H399"/>
    <mergeCell ref="F405:H405"/>
  </mergeCells>
  <printOptions headings="false" gridLines="false" gridLinesSet="true" horizontalCentered="false" verticalCentered="false"/>
  <pageMargins left="0.7875" right="0.39375" top="0.170138888888889" bottom="0.170138888888889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4" man="true" max="16383" min="0"/>
    <brk id="4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7" activeCellId="0" sqref="A5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8.85"/>
    <col collapsed="false" customWidth="true" hidden="false" outlineLevel="0" max="5" min="5" style="0" width="14.14"/>
    <col collapsed="false" customWidth="true" hidden="false" outlineLevel="0" max="6" min="6" style="0" width="20.85"/>
    <col collapsed="false" customWidth="true" hidden="false" outlineLevel="0" max="7" min="7" style="0" width="18.7"/>
    <col collapsed="false" customWidth="true" hidden="false" outlineLevel="0" max="8" min="8" style="0" width="21.8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/>
      <c r="B2" s="103" t="s">
        <v>3265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/>
    <row r="5" s="155" customFormat="true" ht="41.25" hidden="false" customHeight="true" outlineLevel="0" collapsed="false">
      <c r="A5" s="152" t="s">
        <v>1</v>
      </c>
      <c r="B5" s="153" t="s">
        <v>2</v>
      </c>
      <c r="C5" s="153" t="s">
        <v>3</v>
      </c>
      <c r="D5" s="153" t="s">
        <v>4</v>
      </c>
      <c r="E5" s="153" t="s">
        <v>5</v>
      </c>
      <c r="F5" s="153" t="s">
        <v>6</v>
      </c>
      <c r="G5" s="153" t="s">
        <v>7</v>
      </c>
      <c r="H5" s="154" t="s">
        <v>8</v>
      </c>
    </row>
    <row r="6" s="155" customFormat="true" ht="20.1" hidden="false" customHeight="true" outlineLevel="0" collapsed="false">
      <c r="A6" s="156" t="n">
        <v>1</v>
      </c>
      <c r="B6" s="157" t="s">
        <v>2572</v>
      </c>
      <c r="C6" s="157" t="s">
        <v>3266</v>
      </c>
      <c r="D6" s="157" t="s">
        <v>137</v>
      </c>
      <c r="E6" s="157" t="s">
        <v>3267</v>
      </c>
      <c r="F6" s="157" t="s">
        <v>3268</v>
      </c>
      <c r="G6" s="157" t="s">
        <v>3269</v>
      </c>
      <c r="H6" s="158" t="s">
        <v>3270</v>
      </c>
    </row>
    <row r="7" customFormat="false" ht="20.1" hidden="false" customHeight="true" outlineLevel="0" collapsed="false">
      <c r="A7" s="159" t="n">
        <f aca="false">A6+1</f>
        <v>2</v>
      </c>
      <c r="B7" s="21" t="s">
        <v>2572</v>
      </c>
      <c r="C7" s="21" t="s">
        <v>3266</v>
      </c>
      <c r="D7" s="21" t="s">
        <v>25</v>
      </c>
      <c r="E7" s="21" t="s">
        <v>3271</v>
      </c>
      <c r="F7" s="21" t="s">
        <v>3268</v>
      </c>
      <c r="G7" s="21" t="s">
        <v>24</v>
      </c>
      <c r="H7" s="22" t="s">
        <v>3270</v>
      </c>
    </row>
    <row r="8" customFormat="false" ht="20.1" hidden="false" customHeight="true" outlineLevel="0" collapsed="false">
      <c r="A8" s="159" t="n">
        <f aca="false">A7+1</f>
        <v>3</v>
      </c>
      <c r="B8" s="21" t="s">
        <v>2572</v>
      </c>
      <c r="C8" s="21" t="s">
        <v>3266</v>
      </c>
      <c r="D8" s="21" t="s">
        <v>29</v>
      </c>
      <c r="E8" s="21" t="s">
        <v>3272</v>
      </c>
      <c r="F8" s="21" t="s">
        <v>3268</v>
      </c>
      <c r="G8" s="21" t="s">
        <v>3273</v>
      </c>
      <c r="H8" s="22" t="s">
        <v>3270</v>
      </c>
    </row>
    <row r="9" customFormat="false" ht="20.1" hidden="false" customHeight="true" outlineLevel="0" collapsed="false">
      <c r="A9" s="15" t="n">
        <f aca="false">A8+1</f>
        <v>4</v>
      </c>
      <c r="B9" s="13" t="s">
        <v>2572</v>
      </c>
      <c r="C9" s="13" t="s">
        <v>3266</v>
      </c>
      <c r="D9" s="13" t="s">
        <v>137</v>
      </c>
      <c r="E9" s="13" t="s">
        <v>3274</v>
      </c>
      <c r="F9" s="13" t="s">
        <v>3275</v>
      </c>
      <c r="G9" s="13" t="s">
        <v>3276</v>
      </c>
      <c r="H9" s="16" t="s">
        <v>3277</v>
      </c>
    </row>
    <row r="10" customFormat="false" ht="20.1" hidden="false" customHeight="true" outlineLevel="0" collapsed="false">
      <c r="A10" s="15" t="n">
        <f aca="false">A9+1</f>
        <v>5</v>
      </c>
      <c r="B10" s="13" t="s">
        <v>2572</v>
      </c>
      <c r="C10" s="13" t="s">
        <v>3266</v>
      </c>
      <c r="D10" s="13" t="s">
        <v>137</v>
      </c>
      <c r="E10" s="13" t="s">
        <v>3278</v>
      </c>
      <c r="F10" s="13" t="s">
        <v>3275</v>
      </c>
      <c r="G10" s="13" t="s">
        <v>3279</v>
      </c>
      <c r="H10" s="16" t="s">
        <v>3277</v>
      </c>
    </row>
    <row r="11" customFormat="false" ht="19.5" hidden="false" customHeight="true" outlineLevel="0" collapsed="false">
      <c r="A11" s="159" t="n">
        <f aca="false">A10+1</f>
        <v>6</v>
      </c>
      <c r="B11" s="21" t="s">
        <v>2572</v>
      </c>
      <c r="C11" s="21" t="s">
        <v>3266</v>
      </c>
      <c r="D11" s="21" t="s">
        <v>25</v>
      </c>
      <c r="E11" s="21" t="s">
        <v>3280</v>
      </c>
      <c r="F11" s="21" t="s">
        <v>3281</v>
      </c>
      <c r="G11" s="21" t="s">
        <v>891</v>
      </c>
      <c r="H11" s="22" t="s">
        <v>2575</v>
      </c>
    </row>
    <row r="12" customFormat="false" ht="20.1" hidden="false" customHeight="true" outlineLevel="0" collapsed="false">
      <c r="A12" s="159" t="n">
        <f aca="false">A11+1</f>
        <v>7</v>
      </c>
      <c r="B12" s="21" t="s">
        <v>2572</v>
      </c>
      <c r="C12" s="21" t="s">
        <v>3266</v>
      </c>
      <c r="D12" s="21" t="s">
        <v>25</v>
      </c>
      <c r="E12" s="21" t="s">
        <v>3282</v>
      </c>
      <c r="F12" s="21" t="s">
        <v>3283</v>
      </c>
      <c r="G12" s="21" t="s">
        <v>3284</v>
      </c>
      <c r="H12" s="22" t="s">
        <v>3285</v>
      </c>
    </row>
    <row r="13" customFormat="false" ht="20.1" hidden="false" customHeight="true" outlineLevel="0" collapsed="false">
      <c r="A13" s="159" t="n">
        <f aca="false">A12+1</f>
        <v>8</v>
      </c>
      <c r="B13" s="21" t="s">
        <v>2572</v>
      </c>
      <c r="C13" s="21" t="s">
        <v>3266</v>
      </c>
      <c r="D13" s="21" t="s">
        <v>25</v>
      </c>
      <c r="E13" s="21" t="s">
        <v>3286</v>
      </c>
      <c r="F13" s="21" t="s">
        <v>3287</v>
      </c>
      <c r="G13" s="21" t="s">
        <v>3288</v>
      </c>
      <c r="H13" s="22" t="s">
        <v>3277</v>
      </c>
    </row>
    <row r="14" customFormat="false" ht="20.1" hidden="false" customHeight="true" outlineLevel="0" collapsed="false">
      <c r="A14" s="15" t="n">
        <f aca="false">A13+1</f>
        <v>9</v>
      </c>
      <c r="B14" s="13" t="s">
        <v>2572</v>
      </c>
      <c r="C14" s="13" t="s">
        <v>3266</v>
      </c>
      <c r="D14" s="13" t="s">
        <v>29</v>
      </c>
      <c r="E14" s="13" t="s">
        <v>3289</v>
      </c>
      <c r="F14" s="13" t="s">
        <v>3290</v>
      </c>
      <c r="G14" s="13" t="s">
        <v>3291</v>
      </c>
      <c r="H14" s="16" t="s">
        <v>3277</v>
      </c>
    </row>
    <row r="15" customFormat="false" ht="20.1" hidden="false" customHeight="true" outlineLevel="0" collapsed="false">
      <c r="A15" s="15" t="n">
        <f aca="false">A14+1</f>
        <v>10</v>
      </c>
      <c r="B15" s="13" t="s">
        <v>2572</v>
      </c>
      <c r="C15" s="13" t="s">
        <v>3266</v>
      </c>
      <c r="D15" s="13" t="s">
        <v>29</v>
      </c>
      <c r="E15" s="13" t="s">
        <v>3292</v>
      </c>
      <c r="F15" s="13" t="s">
        <v>3290</v>
      </c>
      <c r="G15" s="13" t="s">
        <v>3293</v>
      </c>
      <c r="H15" s="16" t="s">
        <v>3277</v>
      </c>
    </row>
    <row r="16" customFormat="false" ht="20.1" hidden="false" customHeight="true" outlineLevel="0" collapsed="false">
      <c r="A16" s="15" t="n">
        <f aca="false">A15+1</f>
        <v>11</v>
      </c>
      <c r="B16" s="13" t="s">
        <v>2572</v>
      </c>
      <c r="C16" s="13" t="s">
        <v>3266</v>
      </c>
      <c r="D16" s="13" t="s">
        <v>25</v>
      </c>
      <c r="E16" s="13" t="s">
        <v>3294</v>
      </c>
      <c r="F16" s="160" t="s">
        <v>3295</v>
      </c>
      <c r="G16" s="160" t="s">
        <v>3129</v>
      </c>
      <c r="H16" s="161"/>
    </row>
    <row r="17" customFormat="false" ht="20.1" hidden="false" customHeight="true" outlineLevel="0" collapsed="false">
      <c r="A17" s="159" t="n">
        <f aca="false">A16+1</f>
        <v>12</v>
      </c>
      <c r="B17" s="21" t="s">
        <v>2572</v>
      </c>
      <c r="C17" s="21" t="s">
        <v>3266</v>
      </c>
      <c r="D17" s="21" t="s">
        <v>25</v>
      </c>
      <c r="E17" s="21" t="s">
        <v>3296</v>
      </c>
      <c r="F17" s="21" t="s">
        <v>3297</v>
      </c>
      <c r="G17" s="21" t="s">
        <v>3298</v>
      </c>
      <c r="H17" s="22" t="s">
        <v>3277</v>
      </c>
    </row>
    <row r="18" customFormat="false" ht="20.1" hidden="false" customHeight="true" outlineLevel="0" collapsed="false">
      <c r="A18" s="15" t="n">
        <f aca="false">A17+1</f>
        <v>13</v>
      </c>
      <c r="B18" s="13" t="s">
        <v>2572</v>
      </c>
      <c r="C18" s="13" t="s">
        <v>3266</v>
      </c>
      <c r="D18" s="13" t="s">
        <v>29</v>
      </c>
      <c r="E18" s="13" t="s">
        <v>3299</v>
      </c>
      <c r="F18" s="162" t="s">
        <v>3300</v>
      </c>
      <c r="G18" s="162" t="s">
        <v>3301</v>
      </c>
      <c r="H18" s="161"/>
    </row>
    <row r="19" customFormat="false" ht="20.1" hidden="false" customHeight="true" outlineLevel="0" collapsed="false">
      <c r="A19" s="15" t="n">
        <f aca="false">A18+1</f>
        <v>14</v>
      </c>
      <c r="B19" s="13" t="s">
        <v>2572</v>
      </c>
      <c r="C19" s="13" t="s">
        <v>3266</v>
      </c>
      <c r="D19" s="13" t="s">
        <v>29</v>
      </c>
      <c r="E19" s="13" t="s">
        <v>3302</v>
      </c>
      <c r="F19" s="13" t="s">
        <v>3300</v>
      </c>
      <c r="G19" s="13" t="s">
        <v>1118</v>
      </c>
      <c r="H19" s="16" t="s">
        <v>3303</v>
      </c>
    </row>
    <row r="20" customFormat="false" ht="20.1" hidden="false" customHeight="true" outlineLevel="0" collapsed="false">
      <c r="A20" s="15" t="n">
        <f aca="false">A19+1</f>
        <v>15</v>
      </c>
      <c r="B20" s="13" t="s">
        <v>2572</v>
      </c>
      <c r="C20" s="13" t="s">
        <v>3266</v>
      </c>
      <c r="D20" s="13" t="s">
        <v>25</v>
      </c>
      <c r="E20" s="13" t="s">
        <v>3304</v>
      </c>
      <c r="F20" s="160" t="s">
        <v>3305</v>
      </c>
      <c r="G20" s="160" t="s">
        <v>3306</v>
      </c>
      <c r="H20" s="161"/>
    </row>
    <row r="21" customFormat="false" ht="20.1" hidden="false" customHeight="true" outlineLevel="0" collapsed="false">
      <c r="A21" s="15" t="n">
        <f aca="false">A20+1</f>
        <v>16</v>
      </c>
      <c r="B21" s="13" t="s">
        <v>2572</v>
      </c>
      <c r="C21" s="13" t="s">
        <v>3266</v>
      </c>
      <c r="D21" s="13" t="s">
        <v>25</v>
      </c>
      <c r="E21" s="13" t="s">
        <v>524</v>
      </c>
      <c r="F21" s="160" t="s">
        <v>3307</v>
      </c>
      <c r="G21" s="160" t="s">
        <v>1780</v>
      </c>
      <c r="H21" s="161"/>
    </row>
    <row r="22" customFormat="false" ht="20.1" hidden="false" customHeight="true" outlineLevel="0" collapsed="false">
      <c r="A22" s="159" t="n">
        <f aca="false">A21+1</f>
        <v>17</v>
      </c>
      <c r="B22" s="21" t="s">
        <v>2572</v>
      </c>
      <c r="C22" s="21" t="s">
        <v>3266</v>
      </c>
      <c r="D22" s="21" t="s">
        <v>25</v>
      </c>
      <c r="E22" s="21" t="s">
        <v>3308</v>
      </c>
      <c r="F22" s="21" t="s">
        <v>3309</v>
      </c>
      <c r="G22" s="21" t="s">
        <v>640</v>
      </c>
      <c r="H22" s="22" t="s">
        <v>3277</v>
      </c>
    </row>
    <row r="23" customFormat="false" ht="20.1" hidden="false" customHeight="true" outlineLevel="0" collapsed="false">
      <c r="A23" s="159" t="n">
        <f aca="false">A22+1</f>
        <v>18</v>
      </c>
      <c r="B23" s="21" t="s">
        <v>2572</v>
      </c>
      <c r="C23" s="21" t="s">
        <v>3266</v>
      </c>
      <c r="D23" s="21" t="s">
        <v>25</v>
      </c>
      <c r="E23" s="21" t="s">
        <v>3310</v>
      </c>
      <c r="F23" s="21" t="s">
        <v>3311</v>
      </c>
      <c r="G23" s="21" t="s">
        <v>604</v>
      </c>
      <c r="H23" s="22" t="s">
        <v>3277</v>
      </c>
    </row>
    <row r="24" customFormat="false" ht="20.1" hidden="false" customHeight="true" outlineLevel="0" collapsed="false">
      <c r="A24" s="15" t="n">
        <f aca="false">A23+1</f>
        <v>19</v>
      </c>
      <c r="B24" s="13" t="s">
        <v>2572</v>
      </c>
      <c r="C24" s="13" t="s">
        <v>3266</v>
      </c>
      <c r="D24" s="13" t="s">
        <v>137</v>
      </c>
      <c r="E24" s="13" t="s">
        <v>3312</v>
      </c>
      <c r="F24" s="13" t="s">
        <v>3313</v>
      </c>
      <c r="G24" s="13" t="s">
        <v>35</v>
      </c>
      <c r="H24" s="16" t="s">
        <v>3277</v>
      </c>
    </row>
    <row r="25" customFormat="false" ht="20.1" hidden="false" customHeight="true" outlineLevel="0" collapsed="false">
      <c r="A25" s="15" t="n">
        <f aca="false">A24+1</f>
        <v>20</v>
      </c>
      <c r="B25" s="13" t="s">
        <v>2572</v>
      </c>
      <c r="C25" s="13" t="s">
        <v>3266</v>
      </c>
      <c r="D25" s="13" t="s">
        <v>25</v>
      </c>
      <c r="E25" s="13" t="s">
        <v>3314</v>
      </c>
      <c r="F25" s="160" t="s">
        <v>3315</v>
      </c>
      <c r="G25" s="160" t="s">
        <v>1363</v>
      </c>
      <c r="H25" s="161"/>
    </row>
    <row r="26" customFormat="false" ht="20.1" hidden="false" customHeight="true" outlineLevel="0" collapsed="false">
      <c r="A26" s="15" t="n">
        <f aca="false">A25+1</f>
        <v>21</v>
      </c>
      <c r="B26" s="13" t="s">
        <v>2572</v>
      </c>
      <c r="C26" s="13" t="s">
        <v>3266</v>
      </c>
      <c r="D26" s="13" t="s">
        <v>25</v>
      </c>
      <c r="E26" s="13" t="s">
        <v>3316</v>
      </c>
      <c r="F26" s="160" t="s">
        <v>3317</v>
      </c>
      <c r="G26" s="160" t="s">
        <v>3318</v>
      </c>
      <c r="H26" s="161"/>
    </row>
    <row r="27" customFormat="false" ht="20.1" hidden="false" customHeight="true" outlineLevel="0" collapsed="false">
      <c r="A27" s="15" t="n">
        <f aca="false">A26+1</f>
        <v>22</v>
      </c>
      <c r="B27" s="13" t="s">
        <v>2572</v>
      </c>
      <c r="C27" s="13" t="s">
        <v>3266</v>
      </c>
      <c r="D27" s="13" t="s">
        <v>25</v>
      </c>
      <c r="E27" s="13" t="s">
        <v>3319</v>
      </c>
      <c r="F27" s="160" t="s">
        <v>3320</v>
      </c>
      <c r="G27" s="160" t="s">
        <v>3321</v>
      </c>
      <c r="H27" s="161"/>
    </row>
    <row r="28" customFormat="false" ht="20.1" hidden="false" customHeight="true" outlineLevel="0" collapsed="false">
      <c r="A28" s="15" t="n">
        <f aca="false">A27+1</f>
        <v>23</v>
      </c>
      <c r="B28" s="13" t="s">
        <v>2572</v>
      </c>
      <c r="C28" s="13" t="s">
        <v>3266</v>
      </c>
      <c r="D28" s="13" t="s">
        <v>25</v>
      </c>
      <c r="E28" s="13" t="s">
        <v>3322</v>
      </c>
      <c r="F28" s="13" t="s">
        <v>3323</v>
      </c>
      <c r="G28" s="13" t="s">
        <v>2343</v>
      </c>
      <c r="H28" s="16" t="s">
        <v>3277</v>
      </c>
    </row>
    <row r="29" customFormat="false" ht="20.1" hidden="false" customHeight="true" outlineLevel="0" collapsed="false">
      <c r="A29" s="15" t="n">
        <f aca="false">A28+1</f>
        <v>24</v>
      </c>
      <c r="B29" s="13" t="s">
        <v>2572</v>
      </c>
      <c r="C29" s="13" t="s">
        <v>3266</v>
      </c>
      <c r="D29" s="13" t="s">
        <v>25</v>
      </c>
      <c r="E29" s="13" t="s">
        <v>3324</v>
      </c>
      <c r="F29" s="13" t="s">
        <v>3323</v>
      </c>
      <c r="G29" s="13" t="s">
        <v>1698</v>
      </c>
      <c r="H29" s="16" t="s">
        <v>3277</v>
      </c>
    </row>
    <row r="30" customFormat="false" ht="20.1" hidden="false" customHeight="true" outlineLevel="0" collapsed="false">
      <c r="A30" s="15" t="n">
        <f aca="false">A29+1</f>
        <v>25</v>
      </c>
      <c r="B30" s="13" t="s">
        <v>2572</v>
      </c>
      <c r="C30" s="13" t="s">
        <v>3266</v>
      </c>
      <c r="D30" s="13" t="s">
        <v>25</v>
      </c>
      <c r="E30" s="13" t="s">
        <v>3325</v>
      </c>
      <c r="F30" s="13" t="s">
        <v>3326</v>
      </c>
      <c r="G30" s="13" t="s">
        <v>3327</v>
      </c>
      <c r="H30" s="16" t="s">
        <v>2575</v>
      </c>
    </row>
    <row r="31" customFormat="false" ht="20.1" hidden="false" customHeight="true" outlineLevel="0" collapsed="false">
      <c r="A31" s="15" t="n">
        <f aca="false">A30+1</f>
        <v>26</v>
      </c>
      <c r="B31" s="13" t="s">
        <v>2572</v>
      </c>
      <c r="C31" s="13" t="s">
        <v>3266</v>
      </c>
      <c r="D31" s="13" t="s">
        <v>29</v>
      </c>
      <c r="E31" s="13" t="s">
        <v>3328</v>
      </c>
      <c r="F31" s="160" t="s">
        <v>3329</v>
      </c>
      <c r="G31" s="160" t="s">
        <v>3330</v>
      </c>
      <c r="H31" s="161"/>
    </row>
    <row r="32" customFormat="false" ht="20.1" hidden="false" customHeight="true" outlineLevel="0" collapsed="false">
      <c r="A32" s="159" t="n">
        <f aca="false">A31+1</f>
        <v>27</v>
      </c>
      <c r="B32" s="21" t="s">
        <v>2572</v>
      </c>
      <c r="C32" s="21" t="s">
        <v>3266</v>
      </c>
      <c r="D32" s="21" t="s">
        <v>25</v>
      </c>
      <c r="E32" s="21" t="s">
        <v>3331</v>
      </c>
      <c r="F32" s="21" t="s">
        <v>3332</v>
      </c>
      <c r="G32" s="21" t="s">
        <v>3333</v>
      </c>
      <c r="H32" s="22" t="s">
        <v>2575</v>
      </c>
    </row>
    <row r="33" customFormat="false" ht="20.1" hidden="false" customHeight="true" outlineLevel="0" collapsed="false">
      <c r="A33" s="159" t="n">
        <f aca="false">A32+1</f>
        <v>28</v>
      </c>
      <c r="B33" s="21" t="s">
        <v>2572</v>
      </c>
      <c r="C33" s="21" t="s">
        <v>3266</v>
      </c>
      <c r="D33" s="21" t="s">
        <v>29</v>
      </c>
      <c r="E33" s="21" t="s">
        <v>3334</v>
      </c>
      <c r="F33" s="21" t="s">
        <v>3335</v>
      </c>
      <c r="G33" s="21" t="s">
        <v>2587</v>
      </c>
      <c r="H33" s="22" t="s">
        <v>2575</v>
      </c>
    </row>
    <row r="34" customFormat="false" ht="20.1" hidden="false" customHeight="true" outlineLevel="0" collapsed="false">
      <c r="A34" s="15" t="n">
        <v>29</v>
      </c>
      <c r="B34" s="13" t="s">
        <v>2572</v>
      </c>
      <c r="C34" s="13" t="s">
        <v>3266</v>
      </c>
      <c r="D34" s="13" t="s">
        <v>29</v>
      </c>
      <c r="E34" s="13" t="s">
        <v>3336</v>
      </c>
      <c r="F34" s="160" t="s">
        <v>3337</v>
      </c>
      <c r="G34" s="160" t="s">
        <v>3338</v>
      </c>
      <c r="H34" s="161"/>
    </row>
    <row r="35" customFormat="false" ht="20.1" hidden="false" customHeight="true" outlineLevel="0" collapsed="false">
      <c r="A35" s="15" t="n">
        <v>30</v>
      </c>
      <c r="B35" s="13" t="s">
        <v>2572</v>
      </c>
      <c r="C35" s="13" t="s">
        <v>3266</v>
      </c>
      <c r="D35" s="13" t="s">
        <v>29</v>
      </c>
      <c r="E35" s="13" t="s">
        <v>3339</v>
      </c>
      <c r="F35" s="160" t="s">
        <v>3340</v>
      </c>
      <c r="G35" s="160" t="s">
        <v>3341</v>
      </c>
      <c r="H35" s="161"/>
    </row>
    <row r="36" customFormat="false" ht="20.1" hidden="false" customHeight="true" outlineLevel="0" collapsed="false">
      <c r="A36" s="163" t="n">
        <v>33</v>
      </c>
      <c r="B36" s="109" t="s">
        <v>2572</v>
      </c>
      <c r="C36" s="109" t="s">
        <v>3266</v>
      </c>
      <c r="D36" s="109" t="s">
        <v>29</v>
      </c>
      <c r="E36" s="164" t="s">
        <v>3342</v>
      </c>
      <c r="F36" s="109" t="s">
        <v>3337</v>
      </c>
      <c r="G36" s="109" t="s">
        <v>3338</v>
      </c>
      <c r="H36" s="114"/>
    </row>
    <row r="37" customFormat="false" ht="20.1" hidden="false" customHeight="true" outlineLevel="0" collapsed="false">
      <c r="A37" s="15" t="n">
        <v>31</v>
      </c>
      <c r="B37" s="13" t="s">
        <v>2572</v>
      </c>
      <c r="C37" s="13" t="s">
        <v>3266</v>
      </c>
      <c r="D37" s="13" t="s">
        <v>137</v>
      </c>
      <c r="E37" s="13" t="s">
        <v>3343</v>
      </c>
      <c r="F37" s="13" t="s">
        <v>3290</v>
      </c>
      <c r="G37" s="13" t="s">
        <v>2526</v>
      </c>
      <c r="H37" s="16" t="s">
        <v>3344</v>
      </c>
    </row>
    <row r="38" customFormat="false" ht="20.1" hidden="false" customHeight="true" outlineLevel="0" collapsed="false">
      <c r="A38" s="15" t="n">
        <f aca="false">A37+1</f>
        <v>32</v>
      </c>
      <c r="B38" s="13" t="s">
        <v>2572</v>
      </c>
      <c r="C38" s="13" t="s">
        <v>3266</v>
      </c>
      <c r="D38" s="13" t="s">
        <v>137</v>
      </c>
      <c r="E38" s="13" t="s">
        <v>3345</v>
      </c>
      <c r="F38" s="13" t="s">
        <v>3290</v>
      </c>
      <c r="G38" s="13" t="s">
        <v>2107</v>
      </c>
      <c r="H38" s="16" t="s">
        <v>3277</v>
      </c>
    </row>
    <row r="39" customFormat="false" ht="20.1" hidden="false" customHeight="true" outlineLevel="0" collapsed="false">
      <c r="A39" s="15" t="n">
        <f aca="false">A38+1</f>
        <v>33</v>
      </c>
      <c r="B39" s="13" t="s">
        <v>2572</v>
      </c>
      <c r="C39" s="13" t="s">
        <v>3266</v>
      </c>
      <c r="D39" s="13" t="s">
        <v>137</v>
      </c>
      <c r="E39" s="13" t="s">
        <v>3346</v>
      </c>
      <c r="F39" s="13" t="s">
        <v>3347</v>
      </c>
      <c r="G39" s="13" t="s">
        <v>3348</v>
      </c>
      <c r="H39" s="16" t="s">
        <v>3349</v>
      </c>
    </row>
    <row r="40" customFormat="false" ht="20.1" hidden="false" customHeight="true" outlineLevel="0" collapsed="false">
      <c r="A40" s="15" t="n">
        <f aca="false">A39+1</f>
        <v>34</v>
      </c>
      <c r="B40" s="13" t="s">
        <v>2572</v>
      </c>
      <c r="C40" s="13" t="s">
        <v>3266</v>
      </c>
      <c r="D40" s="13" t="s">
        <v>25</v>
      </c>
      <c r="E40" s="13" t="s">
        <v>3350</v>
      </c>
      <c r="F40" s="13" t="s">
        <v>3351</v>
      </c>
      <c r="G40" s="13" t="s">
        <v>2309</v>
      </c>
      <c r="H40" s="16" t="s">
        <v>3349</v>
      </c>
    </row>
    <row r="41" customFormat="false" ht="20.1" hidden="false" customHeight="true" outlineLevel="0" collapsed="false">
      <c r="A41" s="15" t="n">
        <f aca="false">A40+1</f>
        <v>35</v>
      </c>
      <c r="B41" s="13" t="s">
        <v>2572</v>
      </c>
      <c r="C41" s="13" t="s">
        <v>3266</v>
      </c>
      <c r="D41" s="13" t="s">
        <v>3352</v>
      </c>
      <c r="E41" s="13" t="s">
        <v>3353</v>
      </c>
      <c r="F41" s="13" t="s">
        <v>3354</v>
      </c>
      <c r="G41" s="13" t="s">
        <v>3355</v>
      </c>
      <c r="H41" s="16"/>
    </row>
    <row r="42" customFormat="false" ht="20.1" hidden="false" customHeight="true" outlineLevel="0" collapsed="false">
      <c r="A42" s="15" t="n">
        <f aca="false">A41+1</f>
        <v>36</v>
      </c>
      <c r="B42" s="13" t="s">
        <v>2572</v>
      </c>
      <c r="C42" s="13" t="s">
        <v>3266</v>
      </c>
      <c r="D42" s="13" t="s">
        <v>25</v>
      </c>
      <c r="E42" s="13" t="s">
        <v>3356</v>
      </c>
      <c r="F42" s="13" t="s">
        <v>3351</v>
      </c>
      <c r="G42" s="13" t="s">
        <v>351</v>
      </c>
      <c r="H42" s="16" t="s">
        <v>3349</v>
      </c>
    </row>
    <row r="43" customFormat="false" ht="20.1" hidden="false" customHeight="true" outlineLevel="0" collapsed="false">
      <c r="A43" s="15" t="n">
        <f aca="false">A42+1</f>
        <v>37</v>
      </c>
      <c r="B43" s="109" t="s">
        <v>2572</v>
      </c>
      <c r="C43" s="162" t="s">
        <v>3266</v>
      </c>
      <c r="D43" s="109" t="s">
        <v>3352</v>
      </c>
      <c r="E43" s="109" t="s">
        <v>3357</v>
      </c>
      <c r="F43" s="109" t="s">
        <v>3036</v>
      </c>
      <c r="G43" s="109" t="s">
        <v>3358</v>
      </c>
      <c r="H43" s="114"/>
    </row>
    <row r="44" customFormat="false" ht="20.1" hidden="false" customHeight="true" outlineLevel="0" collapsed="false">
      <c r="A44" s="15" t="n">
        <f aca="false">A43+1</f>
        <v>38</v>
      </c>
      <c r="B44" s="132" t="s">
        <v>3359</v>
      </c>
      <c r="C44" s="165" t="s">
        <v>3266</v>
      </c>
      <c r="D44" s="132" t="s">
        <v>25</v>
      </c>
      <c r="E44" s="132" t="s">
        <v>3360</v>
      </c>
      <c r="F44" s="132" t="s">
        <v>3361</v>
      </c>
      <c r="G44" s="132" t="s">
        <v>3362</v>
      </c>
      <c r="H44" s="166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167"/>
      <c r="G45" s="167"/>
      <c r="H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167"/>
      <c r="G46" s="167"/>
      <c r="H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167" t="s">
        <v>3363</v>
      </c>
      <c r="G47" s="167"/>
      <c r="H47" s="167" t="s">
        <v>3364</v>
      </c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125"/>
      <c r="G48" s="125"/>
      <c r="H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125"/>
      <c r="G49" s="125"/>
      <c r="H49" s="125"/>
    </row>
    <row r="50" customFormat="false" ht="20.1" hidden="false" customHeight="true" outlineLevel="0" collapsed="false">
      <c r="A50" s="125"/>
      <c r="B50" s="125"/>
      <c r="C50" s="125"/>
      <c r="D50" s="125"/>
      <c r="E50" s="125"/>
      <c r="F50" s="125"/>
      <c r="G50" s="125"/>
      <c r="H50" s="125"/>
    </row>
    <row r="51" customFormat="false" ht="20.1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</row>
    <row r="52" customFormat="false" ht="20.1" hidden="false" customHeight="true" outlineLevel="0" collapsed="false">
      <c r="A52" s="125"/>
      <c r="B52" s="125"/>
      <c r="C52" s="125"/>
      <c r="D52" s="125"/>
      <c r="E52" s="125"/>
      <c r="F52" s="125"/>
      <c r="G52" s="125"/>
      <c r="H52" s="125"/>
    </row>
    <row r="53" customFormat="false" ht="20.1" hidden="false" customHeight="true" outlineLevel="0" collapsed="false">
      <c r="A53" s="125"/>
      <c r="B53" s="125"/>
      <c r="C53" s="125"/>
      <c r="D53" s="125"/>
      <c r="E53" s="125"/>
      <c r="F53" s="125"/>
      <c r="G53" s="125"/>
      <c r="H53" s="125"/>
    </row>
    <row r="54" customFormat="false" ht="20.1" hidden="false" customHeight="true" outlineLevel="0" collapsed="false">
      <c r="A54" s="125"/>
      <c r="B54" s="125"/>
      <c r="C54" s="125"/>
      <c r="D54" s="125"/>
      <c r="E54" s="125"/>
      <c r="F54" s="125"/>
      <c r="G54" s="125"/>
      <c r="H54" s="125"/>
    </row>
    <row r="55" customFormat="false" ht="20.1" hidden="false" customHeight="true" outlineLevel="0" collapsed="false">
      <c r="A55" s="125"/>
      <c r="B55" s="125"/>
      <c r="C55" s="125"/>
      <c r="D55" s="125"/>
      <c r="E55" s="125"/>
      <c r="F55" s="125"/>
      <c r="G55" s="125"/>
      <c r="H55" s="125"/>
    </row>
    <row r="56" customFormat="false" ht="20.1" hidden="false" customHeight="true" outlineLevel="0" collapsed="false">
      <c r="A56" s="125"/>
      <c r="B56" s="125"/>
      <c r="C56" s="125"/>
      <c r="D56" s="125"/>
      <c r="E56" s="125"/>
      <c r="F56" s="125"/>
      <c r="G56" s="125"/>
      <c r="H56" s="125"/>
    </row>
    <row r="57" customFormat="false" ht="20.1" hidden="false" customHeight="true" outlineLevel="0" collapsed="false">
      <c r="A57" s="125"/>
      <c r="B57" s="125"/>
      <c r="C57" s="125"/>
      <c r="D57" s="125"/>
      <c r="E57" s="125"/>
      <c r="F57" s="125"/>
      <c r="G57" s="125"/>
      <c r="H57" s="125"/>
    </row>
    <row r="58" customFormat="false" ht="20.1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</row>
    <row r="59" customFormat="false" ht="20.1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</row>
    <row r="60" customFormat="false" ht="20.1" hidden="false" customHeight="true" outlineLevel="0" collapsed="false">
      <c r="A60" s="125"/>
      <c r="B60" s="125"/>
      <c r="C60" s="125"/>
      <c r="D60" s="125"/>
      <c r="E60" s="125"/>
      <c r="F60" s="125"/>
      <c r="G60" s="125"/>
      <c r="H60" s="125"/>
    </row>
    <row r="61" customFormat="false" ht="20.1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</row>
    <row r="62" customFormat="false" ht="20.1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</row>
    <row r="63" customFormat="false" ht="20.1" hidden="false" customHeight="true" outlineLevel="0" collapsed="false">
      <c r="A63" s="125"/>
      <c r="B63" s="125"/>
      <c r="C63" s="125"/>
      <c r="D63" s="125"/>
      <c r="E63" s="125"/>
      <c r="F63" s="125"/>
      <c r="G63" s="125"/>
      <c r="H63" s="125"/>
    </row>
    <row r="64" customFormat="false" ht="20.1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</row>
    <row r="65" customFormat="false" ht="20.1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</row>
    <row r="66" customFormat="false" ht="20.1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</row>
    <row r="67" customFormat="false" ht="20.1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</row>
    <row r="68" customFormat="false" ht="20.1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</row>
    <row r="69" customFormat="false" ht="20.1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</row>
    <row r="70" customFormat="false" ht="20.1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</row>
    <row r="71" customFormat="false" ht="20.1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</row>
    <row r="72" customFormat="false" ht="20.1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</row>
    <row r="73" customFormat="false" ht="20.1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</row>
    <row r="74" customFormat="false" ht="20.1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</row>
    <row r="75" customFormat="false" ht="20.1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</row>
    <row r="76" customFormat="false" ht="20.1" hidden="false" customHeight="true" outlineLevel="0" collapsed="false">
      <c r="A76" s="125"/>
      <c r="B76" s="125"/>
      <c r="C76" s="125"/>
      <c r="D76" s="125"/>
      <c r="E76" s="125"/>
      <c r="F76" s="125"/>
      <c r="G76" s="125"/>
      <c r="H76" s="125"/>
    </row>
    <row r="77" customFormat="false" ht="20.1" hidden="false" customHeight="true" outlineLevel="0" collapsed="false">
      <c r="A77" s="125"/>
      <c r="B77" s="125"/>
      <c r="C77" s="125"/>
      <c r="D77" s="125"/>
      <c r="E77" s="125"/>
      <c r="F77" s="125"/>
      <c r="G77" s="125"/>
      <c r="H77" s="125"/>
    </row>
    <row r="78" customFormat="false" ht="20.1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</row>
    <row r="79" customFormat="false" ht="20.1" hidden="false" customHeight="true" outlineLevel="0" collapsed="false">
      <c r="A79" s="125"/>
      <c r="B79" s="125"/>
      <c r="C79" s="125"/>
      <c r="D79" s="125"/>
      <c r="E79" s="125"/>
      <c r="F79" s="125"/>
      <c r="G79" s="125"/>
      <c r="H79" s="125"/>
    </row>
    <row r="80" customFormat="false" ht="20.1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125"/>
    </row>
    <row r="81" customFormat="false" ht="20.1" hidden="false" customHeight="true" outlineLevel="0" collapsed="false">
      <c r="A81" s="125"/>
      <c r="B81" s="125"/>
      <c r="C81" s="125"/>
      <c r="D81" s="125"/>
      <c r="E81" s="125"/>
      <c r="F81" s="125"/>
      <c r="G81" s="125"/>
      <c r="H81" s="125"/>
    </row>
    <row r="82" customFormat="false" ht="20.1" hidden="false" customHeight="true" outlineLevel="0" collapsed="false">
      <c r="A82" s="125"/>
      <c r="B82" s="125"/>
      <c r="C82" s="125"/>
      <c r="D82" s="125"/>
      <c r="E82" s="125"/>
      <c r="F82" s="125"/>
      <c r="G82" s="125"/>
      <c r="H82" s="125"/>
    </row>
    <row r="83" customFormat="false" ht="20.1" hidden="false" customHeight="true" outlineLevel="0" collapsed="false">
      <c r="A83" s="125"/>
      <c r="B83" s="125"/>
      <c r="C83" s="125"/>
      <c r="D83" s="125"/>
      <c r="E83" s="125"/>
      <c r="F83" s="125"/>
      <c r="G83" s="125"/>
      <c r="H83" s="125"/>
    </row>
    <row r="84" customFormat="false" ht="20.1" hidden="false" customHeight="true" outlineLevel="0" collapsed="false">
      <c r="A84" s="125"/>
      <c r="B84" s="125"/>
      <c r="C84" s="125"/>
      <c r="D84" s="125"/>
      <c r="E84" s="125"/>
      <c r="F84" s="125"/>
      <c r="G84" s="125"/>
      <c r="H84" s="125"/>
    </row>
    <row r="85" customFormat="false" ht="20.1" hidden="false" customHeight="true" outlineLevel="0" collapsed="false">
      <c r="A85" s="125"/>
      <c r="B85" s="125"/>
      <c r="C85" s="125"/>
      <c r="D85" s="125"/>
      <c r="E85" s="125"/>
      <c r="F85" s="125"/>
      <c r="G85" s="125"/>
      <c r="H85" s="125"/>
    </row>
    <row r="86" customFormat="false" ht="20.1" hidden="false" customHeight="true" outlineLevel="0" collapsed="false">
      <c r="A86" s="125"/>
      <c r="B86" s="125"/>
      <c r="C86" s="125"/>
      <c r="D86" s="125"/>
      <c r="E86" s="125"/>
      <c r="F86" s="125"/>
      <c r="G86" s="125"/>
      <c r="H86" s="125"/>
    </row>
    <row r="87" customFormat="false" ht="20.1" hidden="false" customHeight="true" outlineLevel="0" collapsed="false">
      <c r="A87" s="125"/>
      <c r="B87" s="125"/>
      <c r="C87" s="125"/>
      <c r="D87" s="125"/>
      <c r="E87" s="125"/>
      <c r="F87" s="125"/>
      <c r="G87" s="125"/>
      <c r="H87" s="125"/>
    </row>
    <row r="88" customFormat="false" ht="20.1" hidden="false" customHeight="true" outlineLevel="0" collapsed="false">
      <c r="A88" s="125"/>
      <c r="B88" s="125"/>
      <c r="C88" s="125"/>
      <c r="D88" s="125"/>
      <c r="E88" s="125"/>
      <c r="F88" s="125"/>
      <c r="G88" s="125"/>
      <c r="H88" s="125"/>
    </row>
    <row r="89" customFormat="false" ht="20.1" hidden="false" customHeight="true" outlineLevel="0" collapsed="false">
      <c r="A89" s="125"/>
      <c r="B89" s="125"/>
      <c r="C89" s="125"/>
      <c r="D89" s="125"/>
      <c r="E89" s="125"/>
      <c r="F89" s="125"/>
      <c r="G89" s="125"/>
      <c r="H89" s="125"/>
    </row>
    <row r="90" customFormat="false" ht="20.1" hidden="false" customHeight="true" outlineLevel="0" collapsed="false">
      <c r="A90" s="125"/>
      <c r="B90" s="125"/>
      <c r="C90" s="125"/>
      <c r="D90" s="125"/>
      <c r="E90" s="125"/>
      <c r="F90" s="125"/>
      <c r="G90" s="125"/>
      <c r="H90" s="125"/>
    </row>
    <row r="91" customFormat="false" ht="20.1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5"/>
    </row>
    <row r="92" customFormat="false" ht="20.1" hidden="false" customHeight="true" outlineLevel="0" collapsed="false">
      <c r="A92" s="125"/>
      <c r="B92" s="125"/>
      <c r="C92" s="125"/>
      <c r="D92" s="125"/>
      <c r="E92" s="125"/>
      <c r="F92" s="125"/>
      <c r="G92" s="125"/>
      <c r="H92" s="125"/>
    </row>
    <row r="93" customFormat="false" ht="20.1" hidden="false" customHeight="true" outlineLevel="0" collapsed="false">
      <c r="A93" s="125"/>
      <c r="B93" s="125"/>
      <c r="C93" s="125"/>
      <c r="D93" s="125"/>
      <c r="E93" s="125"/>
      <c r="F93" s="125"/>
      <c r="G93" s="125"/>
      <c r="H93" s="125"/>
    </row>
    <row r="94" customFormat="false" ht="20.1" hidden="false" customHeight="true" outlineLevel="0" collapsed="false">
      <c r="A94" s="125"/>
      <c r="B94" s="125"/>
      <c r="C94" s="125"/>
      <c r="D94" s="125"/>
      <c r="E94" s="125"/>
      <c r="F94" s="125"/>
      <c r="G94" s="125"/>
      <c r="H94" s="125"/>
    </row>
    <row r="95" customFormat="false" ht="20.1" hidden="false" customHeight="true" outlineLevel="0" collapsed="false">
      <c r="A95" s="125"/>
      <c r="B95" s="125"/>
      <c r="C95" s="125"/>
      <c r="D95" s="125"/>
      <c r="E95" s="125"/>
      <c r="F95" s="125"/>
      <c r="G95" s="125"/>
      <c r="H95" s="125"/>
    </row>
    <row r="96" customFormat="false" ht="20.1" hidden="false" customHeight="true" outlineLevel="0" collapsed="false">
      <c r="A96" s="125"/>
      <c r="B96" s="125"/>
      <c r="C96" s="125"/>
      <c r="D96" s="125"/>
      <c r="E96" s="125"/>
      <c r="F96" s="125"/>
      <c r="G96" s="125"/>
      <c r="H96" s="125"/>
    </row>
    <row r="97" customFormat="false" ht="20.1" hidden="false" customHeight="true" outlineLevel="0" collapsed="false">
      <c r="A97" s="125"/>
      <c r="B97" s="125"/>
      <c r="C97" s="125"/>
      <c r="D97" s="125"/>
      <c r="E97" s="125"/>
      <c r="F97" s="125"/>
      <c r="G97" s="125"/>
      <c r="H97" s="125"/>
    </row>
    <row r="98" customFormat="false" ht="20.1" hidden="false" customHeight="true" outlineLevel="0" collapsed="false">
      <c r="A98" s="125"/>
      <c r="B98" s="125"/>
      <c r="C98" s="125"/>
      <c r="D98" s="125"/>
      <c r="E98" s="125"/>
      <c r="F98" s="125"/>
      <c r="G98" s="125"/>
      <c r="H98" s="125"/>
    </row>
    <row r="99" customFormat="false" ht="20.1" hidden="false" customHeight="true" outlineLevel="0" collapsed="false">
      <c r="A99" s="125"/>
      <c r="B99" s="125"/>
      <c r="C99" s="125"/>
      <c r="D99" s="125"/>
      <c r="E99" s="125"/>
      <c r="F99" s="125"/>
      <c r="G99" s="125"/>
      <c r="H99" s="125"/>
    </row>
    <row r="100" customFormat="false" ht="20.1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</row>
    <row r="101" customFormat="false" ht="20.1" hidden="false" customHeight="true" outlineLevel="0" collapsed="false">
      <c r="A101" s="125"/>
      <c r="B101" s="125"/>
      <c r="C101" s="125"/>
      <c r="D101" s="125"/>
      <c r="E101" s="125"/>
      <c r="F101" s="125"/>
      <c r="G101" s="125"/>
      <c r="H101" s="125"/>
    </row>
    <row r="102" customFormat="false" ht="20.1" hidden="false" customHeight="true" outlineLevel="0" collapsed="false">
      <c r="A102" s="125"/>
      <c r="B102" s="125"/>
      <c r="C102" s="125"/>
      <c r="D102" s="125"/>
      <c r="E102" s="125"/>
      <c r="F102" s="125"/>
      <c r="G102" s="125"/>
      <c r="H102" s="125"/>
    </row>
    <row r="103" customFormat="false" ht="20.1" hidden="false" customHeight="true" outlineLevel="0" collapsed="false">
      <c r="A103" s="125"/>
      <c r="B103" s="125"/>
      <c r="C103" s="125"/>
      <c r="D103" s="125"/>
      <c r="E103" s="125"/>
      <c r="F103" s="125"/>
      <c r="G103" s="125"/>
      <c r="H103" s="125"/>
    </row>
    <row r="104" customFormat="false" ht="20.1" hidden="fals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</row>
    <row r="105" customFormat="false" ht="20.1" hidden="fals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</row>
    <row r="106" customFormat="false" ht="20.1" hidden="false" customHeight="true" outlineLevel="0" collapsed="false">
      <c r="A106" s="125"/>
      <c r="B106" s="125"/>
      <c r="C106" s="125"/>
      <c r="D106" s="125"/>
      <c r="E106" s="125"/>
      <c r="F106" s="125"/>
      <c r="G106" s="125"/>
      <c r="H106" s="125"/>
    </row>
    <row r="107" customFormat="false" ht="20.1" hidden="false" customHeight="true" outlineLevel="0" collapsed="false">
      <c r="A107" s="125"/>
      <c r="B107" s="125"/>
      <c r="C107" s="125"/>
      <c r="D107" s="125"/>
      <c r="E107" s="125"/>
      <c r="F107" s="125"/>
      <c r="G107" s="125"/>
      <c r="H107" s="125"/>
    </row>
    <row r="108" customFormat="false" ht="20.1" hidden="false" customHeight="true" outlineLevel="0" collapsed="false">
      <c r="A108" s="125"/>
      <c r="B108" s="125"/>
      <c r="C108" s="125"/>
      <c r="D108" s="125"/>
      <c r="E108" s="125"/>
      <c r="F108" s="125"/>
      <c r="G108" s="125"/>
      <c r="H108" s="125"/>
    </row>
    <row r="109" customFormat="false" ht="20.1" hidden="false" customHeight="true" outlineLevel="0" collapsed="false">
      <c r="A109" s="125"/>
      <c r="B109" s="125"/>
      <c r="C109" s="125"/>
      <c r="D109" s="125"/>
      <c r="E109" s="125"/>
      <c r="F109" s="125"/>
      <c r="G109" s="125"/>
      <c r="H109" s="125"/>
    </row>
    <row r="110" customFormat="false" ht="20.1" hidden="false" customHeight="true" outlineLevel="0" collapsed="false">
      <c r="A110" s="125"/>
      <c r="B110" s="125"/>
      <c r="C110" s="125"/>
      <c r="D110" s="125"/>
      <c r="E110" s="125"/>
      <c r="F110" s="125"/>
      <c r="G110" s="125"/>
      <c r="H110" s="125"/>
    </row>
    <row r="111" customFormat="false" ht="20.1" hidden="false" customHeight="true" outlineLevel="0" collapsed="false">
      <c r="A111" s="125"/>
      <c r="B111" s="125"/>
      <c r="C111" s="125"/>
      <c r="D111" s="125"/>
      <c r="E111" s="125"/>
      <c r="F111" s="125"/>
      <c r="G111" s="125"/>
      <c r="H111" s="125"/>
    </row>
    <row r="112" customFormat="false" ht="20.1" hidden="false" customHeight="true" outlineLevel="0" collapsed="false">
      <c r="A112" s="125"/>
      <c r="B112" s="125"/>
      <c r="C112" s="125"/>
      <c r="D112" s="125"/>
      <c r="E112" s="125"/>
      <c r="F112" s="125"/>
      <c r="G112" s="125"/>
      <c r="H112" s="125"/>
    </row>
    <row r="113" customFormat="false" ht="20.1" hidden="false" customHeight="true" outlineLevel="0" collapsed="false">
      <c r="A113" s="125"/>
      <c r="B113" s="125"/>
      <c r="C113" s="125"/>
      <c r="D113" s="125"/>
      <c r="E113" s="125"/>
      <c r="F113" s="125"/>
      <c r="G113" s="125"/>
      <c r="H113" s="125"/>
    </row>
    <row r="114" customFormat="false" ht="20.1" hidden="fals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</row>
    <row r="115" customFormat="false" ht="20.1" hidden="false" customHeight="true" outlineLevel="0" collapsed="false">
      <c r="A115" s="125"/>
      <c r="B115" s="125"/>
      <c r="C115" s="125"/>
      <c r="D115" s="125"/>
      <c r="E115" s="125"/>
      <c r="F115" s="125"/>
      <c r="G115" s="125"/>
      <c r="H115" s="125"/>
    </row>
    <row r="116" customFormat="false" ht="20.1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</row>
    <row r="117" customFormat="false" ht="20.1" hidden="fals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</row>
    <row r="118" customFormat="false" ht="20.1" hidden="fals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</row>
    <row r="119" customFormat="false" ht="20.1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</row>
    <row r="120" customFormat="false" ht="20.1" hidden="fals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</row>
    <row r="121" customFormat="false" ht="20.1" hidden="fals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</row>
    <row r="122" customFormat="false" ht="20.1" hidden="false" customHeight="true" outlineLevel="0" collapsed="false">
      <c r="A122" s="125"/>
      <c r="B122" s="125"/>
      <c r="C122" s="125"/>
      <c r="D122" s="125"/>
      <c r="E122" s="125"/>
      <c r="F122" s="125"/>
      <c r="G122" s="125"/>
      <c r="H122" s="125"/>
    </row>
    <row r="123" customFormat="false" ht="20.1" hidden="false" customHeight="true" outlineLevel="0" collapsed="false">
      <c r="A123" s="125"/>
      <c r="B123" s="125"/>
      <c r="C123" s="125"/>
      <c r="D123" s="125"/>
      <c r="E123" s="125"/>
      <c r="F123" s="125"/>
      <c r="G123" s="125"/>
      <c r="H123" s="125"/>
    </row>
    <row r="124" customFormat="false" ht="20.1" hidden="false" customHeight="true" outlineLevel="0" collapsed="false">
      <c r="A124" s="125"/>
      <c r="B124" s="125"/>
      <c r="C124" s="125"/>
      <c r="D124" s="125"/>
      <c r="E124" s="125"/>
      <c r="F124" s="125"/>
      <c r="G124" s="125"/>
      <c r="H124" s="125"/>
    </row>
    <row r="125" customFormat="false" ht="20.1" hidden="false" customHeight="true" outlineLevel="0" collapsed="false">
      <c r="A125" s="125"/>
      <c r="B125" s="125"/>
      <c r="C125" s="125"/>
      <c r="D125" s="125"/>
      <c r="E125" s="125"/>
      <c r="F125" s="125"/>
      <c r="G125" s="125"/>
      <c r="H125" s="125"/>
    </row>
    <row r="126" customFormat="false" ht="20.1" hidden="fals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</row>
    <row r="127" customFormat="false" ht="20.1" hidden="fals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</row>
    <row r="128" customFormat="false" ht="20.1" hidden="fals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</row>
    <row r="129" customFormat="false" ht="20.1" hidden="false" customHeight="true" outlineLevel="0" collapsed="false">
      <c r="A129" s="125"/>
      <c r="B129" s="125"/>
      <c r="C129" s="125"/>
      <c r="D129" s="125"/>
      <c r="E129" s="125"/>
      <c r="F129" s="125"/>
      <c r="G129" s="125"/>
      <c r="H129" s="125"/>
    </row>
    <row r="130" customFormat="false" ht="20.1" hidden="false" customHeight="true" outlineLevel="0" collapsed="false">
      <c r="A130" s="125"/>
      <c r="B130" s="125"/>
      <c r="C130" s="125"/>
      <c r="D130" s="125"/>
      <c r="E130" s="125"/>
      <c r="F130" s="125"/>
      <c r="G130" s="125"/>
      <c r="H130" s="125"/>
    </row>
    <row r="131" customFormat="false" ht="20.1" hidden="false" customHeight="true" outlineLevel="0" collapsed="false">
      <c r="A131" s="125"/>
      <c r="B131" s="125"/>
      <c r="C131" s="125"/>
      <c r="D131" s="125"/>
      <c r="E131" s="125"/>
      <c r="F131" s="125"/>
      <c r="G131" s="125"/>
      <c r="H131" s="125"/>
    </row>
    <row r="132" customFormat="false" ht="20.1" hidden="fals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</row>
    <row r="133" customFormat="false" ht="20.1" hidden="false" customHeight="true" outlineLevel="0" collapsed="false">
      <c r="A133" s="125"/>
      <c r="B133" s="125"/>
      <c r="C133" s="125"/>
      <c r="D133" s="125"/>
      <c r="E133" s="125"/>
      <c r="F133" s="125"/>
      <c r="G133" s="125"/>
      <c r="H133" s="125"/>
    </row>
    <row r="134" customFormat="false" ht="20.1" hidden="false" customHeight="true" outlineLevel="0" collapsed="false">
      <c r="A134" s="125"/>
      <c r="B134" s="125"/>
      <c r="C134" s="125"/>
      <c r="D134" s="125"/>
      <c r="E134" s="125"/>
      <c r="F134" s="125"/>
      <c r="G134" s="125"/>
      <c r="H134" s="125"/>
    </row>
    <row r="135" customFormat="false" ht="20.1" hidden="false" customHeight="true" outlineLevel="0" collapsed="false">
      <c r="A135" s="125"/>
      <c r="B135" s="125"/>
      <c r="C135" s="125"/>
      <c r="D135" s="125"/>
      <c r="E135" s="125"/>
      <c r="F135" s="125"/>
      <c r="G135" s="125"/>
      <c r="H135" s="125"/>
    </row>
    <row r="136" customFormat="false" ht="20.1" hidden="false" customHeight="true" outlineLevel="0" collapsed="false">
      <c r="A136" s="125"/>
      <c r="B136" s="125"/>
      <c r="C136" s="125"/>
      <c r="D136" s="125"/>
      <c r="E136" s="125"/>
      <c r="F136" s="125"/>
      <c r="G136" s="125"/>
      <c r="H136" s="125"/>
    </row>
    <row r="137" customFormat="false" ht="20.1" hidden="false" customHeight="true" outlineLevel="0" collapsed="false">
      <c r="A137" s="125"/>
      <c r="B137" s="125"/>
      <c r="C137" s="125"/>
      <c r="D137" s="125"/>
      <c r="E137" s="125"/>
      <c r="F137" s="125"/>
      <c r="G137" s="125"/>
      <c r="H137" s="125"/>
    </row>
    <row r="138" customFormat="false" ht="20.1" hidden="false" customHeight="true" outlineLevel="0" collapsed="false">
      <c r="A138" s="125"/>
      <c r="B138" s="125"/>
      <c r="C138" s="125"/>
      <c r="D138" s="125"/>
      <c r="E138" s="125"/>
      <c r="F138" s="125"/>
      <c r="G138" s="125"/>
      <c r="H138" s="125"/>
    </row>
    <row r="139" customFormat="false" ht="20.1" hidden="false" customHeight="true" outlineLevel="0" collapsed="false">
      <c r="A139" s="125"/>
      <c r="B139" s="125"/>
      <c r="C139" s="125"/>
      <c r="D139" s="125"/>
      <c r="E139" s="125"/>
      <c r="F139" s="125"/>
      <c r="G139" s="125"/>
      <c r="H139" s="125"/>
    </row>
    <row r="140" customFormat="false" ht="20.1" hidden="false" customHeight="true" outlineLevel="0" collapsed="false">
      <c r="A140" s="125"/>
      <c r="B140" s="125"/>
      <c r="C140" s="125"/>
      <c r="D140" s="125"/>
      <c r="E140" s="125"/>
      <c r="F140" s="125"/>
      <c r="G140" s="125"/>
      <c r="H140" s="125"/>
    </row>
    <row r="141" customFormat="false" ht="20.1" hidden="false" customHeight="true" outlineLevel="0" collapsed="false">
      <c r="A141" s="125"/>
      <c r="B141" s="125"/>
      <c r="C141" s="125"/>
      <c r="D141" s="125"/>
      <c r="E141" s="125"/>
      <c r="F141" s="125"/>
      <c r="G141" s="125"/>
      <c r="H141" s="125"/>
    </row>
    <row r="142" customFormat="false" ht="20.1" hidden="false" customHeight="true" outlineLevel="0" collapsed="false">
      <c r="A142" s="125"/>
      <c r="B142" s="125"/>
      <c r="C142" s="125"/>
      <c r="D142" s="125"/>
      <c r="E142" s="125"/>
      <c r="F142" s="125"/>
      <c r="G142" s="125"/>
      <c r="H142" s="125"/>
    </row>
    <row r="143" customFormat="false" ht="20.1" hidden="false" customHeight="true" outlineLevel="0" collapsed="false">
      <c r="A143" s="125"/>
      <c r="B143" s="125"/>
      <c r="C143" s="125"/>
      <c r="D143" s="125"/>
      <c r="E143" s="125"/>
      <c r="F143" s="125"/>
      <c r="G143" s="125"/>
      <c r="H143" s="125"/>
    </row>
    <row r="144" customFormat="false" ht="20.1" hidden="false" customHeight="true" outlineLevel="0" collapsed="false">
      <c r="A144" s="125"/>
      <c r="B144" s="125"/>
      <c r="C144" s="125"/>
      <c r="D144" s="125"/>
      <c r="E144" s="125"/>
      <c r="F144" s="125"/>
      <c r="G144" s="125"/>
      <c r="H144" s="125"/>
    </row>
    <row r="145" customFormat="false" ht="20.1" hidden="false" customHeight="true" outlineLevel="0" collapsed="false">
      <c r="A145" s="125"/>
      <c r="B145" s="125"/>
      <c r="C145" s="125"/>
      <c r="D145" s="125"/>
      <c r="E145" s="125"/>
      <c r="F145" s="125"/>
      <c r="G145" s="125"/>
      <c r="H145" s="125"/>
    </row>
    <row r="146" customFormat="false" ht="20.1" hidden="false" customHeight="true" outlineLevel="0" collapsed="false">
      <c r="A146" s="125"/>
      <c r="B146" s="125"/>
      <c r="C146" s="125"/>
      <c r="D146" s="125"/>
      <c r="E146" s="125"/>
      <c r="F146" s="125"/>
      <c r="G146" s="125"/>
      <c r="H146" s="125"/>
    </row>
    <row r="147" customFormat="false" ht="20.1" hidden="false" customHeight="true" outlineLevel="0" collapsed="false">
      <c r="A147" s="125"/>
      <c r="B147" s="125"/>
      <c r="C147" s="125"/>
      <c r="D147" s="125"/>
      <c r="E147" s="125"/>
      <c r="F147" s="125"/>
      <c r="G147" s="125"/>
      <c r="H147" s="125"/>
    </row>
    <row r="148" customFormat="false" ht="20.1" hidden="false" customHeight="true" outlineLevel="0" collapsed="false">
      <c r="A148" s="125"/>
      <c r="B148" s="125"/>
      <c r="C148" s="125"/>
      <c r="D148" s="125"/>
      <c r="E148" s="125"/>
      <c r="F148" s="125"/>
      <c r="G148" s="125"/>
      <c r="H148" s="125"/>
    </row>
    <row r="149" customFormat="false" ht="20.1" hidden="false" customHeight="true" outlineLevel="0" collapsed="false">
      <c r="A149" s="125"/>
      <c r="B149" s="125"/>
      <c r="C149" s="125"/>
      <c r="D149" s="125"/>
      <c r="E149" s="125"/>
      <c r="F149" s="125"/>
      <c r="G149" s="125"/>
      <c r="H149" s="125"/>
    </row>
    <row r="150" customFormat="false" ht="20.1" hidden="false" customHeight="true" outlineLevel="0" collapsed="false">
      <c r="A150" s="125"/>
      <c r="B150" s="125"/>
      <c r="C150" s="125"/>
      <c r="D150" s="125"/>
      <c r="E150" s="125"/>
      <c r="F150" s="125"/>
      <c r="G150" s="125"/>
      <c r="H150" s="125"/>
    </row>
    <row r="151" customFormat="false" ht="20.1" hidden="false" customHeight="true" outlineLevel="0" collapsed="false">
      <c r="A151" s="125"/>
      <c r="B151" s="125"/>
      <c r="C151" s="125"/>
      <c r="D151" s="125"/>
      <c r="E151" s="125"/>
      <c r="F151" s="125"/>
      <c r="G151" s="125"/>
      <c r="H151" s="125"/>
    </row>
    <row r="152" customFormat="false" ht="20.1" hidden="false" customHeight="true" outlineLevel="0" collapsed="false">
      <c r="A152" s="125"/>
      <c r="B152" s="125"/>
      <c r="C152" s="125"/>
      <c r="D152" s="125"/>
      <c r="E152" s="125"/>
      <c r="F152" s="125"/>
      <c r="G152" s="125"/>
      <c r="H152" s="125"/>
    </row>
    <row r="153" customFormat="false" ht="20.1" hidden="false" customHeight="true" outlineLevel="0" collapsed="false">
      <c r="A153" s="125"/>
      <c r="B153" s="125"/>
      <c r="C153" s="125"/>
      <c r="D153" s="125"/>
      <c r="E153" s="125"/>
      <c r="F153" s="125"/>
      <c r="G153" s="125"/>
      <c r="H153" s="125"/>
    </row>
    <row r="154" customFormat="false" ht="20.1" hidden="false" customHeight="true" outlineLevel="0" collapsed="false">
      <c r="A154" s="125"/>
      <c r="B154" s="125"/>
      <c r="C154" s="125"/>
      <c r="D154" s="125"/>
      <c r="E154" s="125"/>
      <c r="F154" s="125"/>
      <c r="G154" s="125"/>
      <c r="H154" s="125"/>
    </row>
    <row r="155" customFormat="false" ht="20.1" hidden="false" customHeight="true" outlineLevel="0" collapsed="false">
      <c r="A155" s="125"/>
      <c r="B155" s="125"/>
      <c r="C155" s="125"/>
      <c r="D155" s="125"/>
      <c r="E155" s="125"/>
      <c r="F155" s="125"/>
      <c r="G155" s="125"/>
      <c r="H155" s="125"/>
    </row>
    <row r="156" customFormat="false" ht="20.1" hidden="false" customHeight="true" outlineLevel="0" collapsed="false">
      <c r="A156" s="125"/>
      <c r="B156" s="125"/>
      <c r="C156" s="125"/>
      <c r="D156" s="125"/>
      <c r="E156" s="125"/>
      <c r="F156" s="125"/>
      <c r="G156" s="125"/>
      <c r="H156" s="125"/>
    </row>
    <row r="157" customFormat="false" ht="20.1" hidden="false" customHeight="true" outlineLevel="0" collapsed="false">
      <c r="A157" s="125"/>
      <c r="B157" s="125"/>
      <c r="C157" s="125"/>
      <c r="D157" s="125"/>
      <c r="E157" s="125"/>
      <c r="F157" s="125"/>
      <c r="G157" s="125"/>
      <c r="H157" s="125"/>
    </row>
    <row r="158" customFormat="false" ht="20.1" hidden="false" customHeight="true" outlineLevel="0" collapsed="false">
      <c r="A158" s="125"/>
      <c r="B158" s="125"/>
      <c r="C158" s="125"/>
      <c r="D158" s="125"/>
      <c r="E158" s="125"/>
      <c r="F158" s="125"/>
      <c r="G158" s="125"/>
      <c r="H158" s="125"/>
    </row>
    <row r="159" customFormat="false" ht="20.1" hidden="false" customHeight="true" outlineLevel="0" collapsed="false">
      <c r="A159" s="125"/>
      <c r="B159" s="125"/>
      <c r="C159" s="125"/>
      <c r="D159" s="125"/>
      <c r="E159" s="125"/>
      <c r="F159" s="125"/>
      <c r="G159" s="125"/>
      <c r="H159" s="125"/>
    </row>
    <row r="160" customFormat="false" ht="20.1" hidden="false" customHeight="true" outlineLevel="0" collapsed="false">
      <c r="A160" s="125"/>
      <c r="B160" s="125"/>
      <c r="C160" s="125"/>
      <c r="D160" s="125"/>
      <c r="E160" s="125"/>
      <c r="F160" s="125"/>
      <c r="G160" s="125"/>
      <c r="H160" s="125"/>
    </row>
    <row r="161" customFormat="false" ht="20.1" hidden="false" customHeight="true" outlineLevel="0" collapsed="false">
      <c r="A161" s="125"/>
      <c r="B161" s="125"/>
      <c r="C161" s="125"/>
      <c r="D161" s="125"/>
      <c r="E161" s="125"/>
      <c r="F161" s="125"/>
      <c r="G161" s="125"/>
      <c r="H161" s="125"/>
    </row>
    <row r="162" customFormat="false" ht="20.1" hidden="false" customHeight="true" outlineLevel="0" collapsed="false">
      <c r="A162" s="125"/>
      <c r="B162" s="125"/>
      <c r="C162" s="125"/>
      <c r="D162" s="125"/>
      <c r="E162" s="125"/>
      <c r="F162" s="125"/>
      <c r="G162" s="125"/>
      <c r="H162" s="125"/>
    </row>
    <row r="163" customFormat="false" ht="20.1" hidden="false" customHeight="true" outlineLevel="0" collapsed="false">
      <c r="A163" s="125"/>
      <c r="B163" s="125"/>
      <c r="C163" s="125"/>
      <c r="D163" s="125"/>
      <c r="E163" s="125"/>
      <c r="F163" s="125"/>
      <c r="G163" s="125"/>
      <c r="H163" s="125"/>
    </row>
    <row r="164" customFormat="false" ht="20.1" hidden="false" customHeight="true" outlineLevel="0" collapsed="false">
      <c r="A164" s="125"/>
      <c r="B164" s="125"/>
      <c r="C164" s="125"/>
      <c r="D164" s="125"/>
      <c r="E164" s="125"/>
      <c r="F164" s="125"/>
      <c r="G164" s="125"/>
      <c r="H164" s="125"/>
    </row>
    <row r="165" customFormat="false" ht="20.1" hidden="false" customHeight="true" outlineLevel="0" collapsed="false">
      <c r="A165" s="125"/>
      <c r="B165" s="125"/>
      <c r="C165" s="125"/>
      <c r="D165" s="125"/>
      <c r="E165" s="125"/>
      <c r="F165" s="125"/>
      <c r="G165" s="125"/>
      <c r="H165" s="125"/>
    </row>
    <row r="166" customFormat="false" ht="20.1" hidden="false" customHeight="true" outlineLevel="0" collapsed="false">
      <c r="A166" s="125"/>
      <c r="B166" s="125"/>
      <c r="C166" s="125"/>
      <c r="D166" s="125"/>
      <c r="E166" s="125"/>
      <c r="F166" s="125"/>
      <c r="G166" s="125"/>
      <c r="H166" s="125"/>
    </row>
    <row r="167" customFormat="false" ht="20.1" hidden="false" customHeight="true" outlineLevel="0" collapsed="false">
      <c r="A167" s="125"/>
      <c r="B167" s="125"/>
      <c r="C167" s="125"/>
      <c r="D167" s="125"/>
      <c r="E167" s="125"/>
      <c r="F167" s="125"/>
      <c r="G167" s="125"/>
      <c r="H167" s="125"/>
    </row>
    <row r="168" customFormat="false" ht="20.1" hidden="false" customHeight="true" outlineLevel="0" collapsed="false">
      <c r="A168" s="125"/>
      <c r="B168" s="125"/>
      <c r="C168" s="125"/>
      <c r="D168" s="125"/>
      <c r="E168" s="125"/>
      <c r="F168" s="125"/>
      <c r="G168" s="125"/>
      <c r="H168" s="125"/>
    </row>
    <row r="169" customFormat="false" ht="20.1" hidden="false" customHeight="true" outlineLevel="0" collapsed="false">
      <c r="A169" s="125"/>
      <c r="B169" s="125"/>
      <c r="C169" s="125"/>
      <c r="D169" s="125"/>
      <c r="E169" s="125"/>
      <c r="F169" s="125"/>
      <c r="G169" s="125"/>
      <c r="H169" s="125"/>
    </row>
    <row r="170" customFormat="false" ht="20.1" hidden="false" customHeight="true" outlineLevel="0" collapsed="false">
      <c r="A170" s="125"/>
      <c r="B170" s="125"/>
      <c r="C170" s="125"/>
      <c r="D170" s="125"/>
      <c r="E170" s="125"/>
      <c r="F170" s="125"/>
      <c r="G170" s="125"/>
      <c r="H170" s="125"/>
    </row>
    <row r="171" customFormat="false" ht="20.1" hidden="false" customHeight="true" outlineLevel="0" collapsed="false">
      <c r="A171" s="125"/>
      <c r="B171" s="125"/>
      <c r="C171" s="125"/>
      <c r="D171" s="125"/>
      <c r="E171" s="125"/>
      <c r="F171" s="125"/>
      <c r="G171" s="125"/>
      <c r="H171" s="125"/>
    </row>
    <row r="172" customFormat="false" ht="20.1" hidden="fals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</row>
    <row r="173" customFormat="false" ht="20.1" hidden="fals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</row>
    <row r="174" customFormat="false" ht="20.1" hidden="false" customHeight="true" outlineLevel="0" collapsed="false">
      <c r="A174" s="125"/>
      <c r="B174" s="125"/>
      <c r="C174" s="125"/>
      <c r="D174" s="125"/>
      <c r="E174" s="125"/>
      <c r="F174" s="125"/>
      <c r="G174" s="125"/>
      <c r="H174" s="125"/>
    </row>
    <row r="175" customFormat="false" ht="20.1" hidden="false" customHeight="true" outlineLevel="0" collapsed="false">
      <c r="A175" s="125"/>
      <c r="B175" s="125"/>
      <c r="C175" s="125"/>
      <c r="D175" s="125"/>
      <c r="E175" s="125"/>
      <c r="F175" s="125"/>
      <c r="G175" s="125"/>
      <c r="H175" s="125"/>
    </row>
    <row r="176" customFormat="false" ht="20.1" hidden="false" customHeight="true" outlineLevel="0" collapsed="false">
      <c r="A176" s="125"/>
      <c r="B176" s="125"/>
      <c r="C176" s="125"/>
      <c r="D176" s="125"/>
      <c r="E176" s="125"/>
      <c r="F176" s="125"/>
      <c r="G176" s="125"/>
      <c r="H176" s="125"/>
    </row>
    <row r="177" customFormat="false" ht="20.1" hidden="false" customHeight="true" outlineLevel="0" collapsed="false">
      <c r="A177" s="125"/>
      <c r="B177" s="125"/>
      <c r="C177" s="125"/>
      <c r="D177" s="125"/>
      <c r="E177" s="125"/>
      <c r="F177" s="125"/>
      <c r="G177" s="125"/>
      <c r="H177" s="125"/>
    </row>
    <row r="178" customFormat="false" ht="20.1" hidden="false" customHeight="true" outlineLevel="0" collapsed="false">
      <c r="A178" s="125"/>
      <c r="B178" s="125"/>
      <c r="C178" s="125"/>
      <c r="D178" s="125"/>
      <c r="E178" s="125"/>
      <c r="F178" s="125"/>
      <c r="G178" s="125"/>
      <c r="H178" s="125"/>
    </row>
    <row r="179" customFormat="false" ht="20.1" hidden="false" customHeight="true" outlineLevel="0" collapsed="false">
      <c r="A179" s="125"/>
      <c r="B179" s="125"/>
      <c r="C179" s="125"/>
      <c r="D179" s="125"/>
      <c r="E179" s="125"/>
      <c r="F179" s="125"/>
      <c r="G179" s="125"/>
      <c r="H179" s="125"/>
    </row>
    <row r="180" customFormat="false" ht="20.1" hidden="false" customHeight="true" outlineLevel="0" collapsed="false">
      <c r="A180" s="125"/>
      <c r="B180" s="125"/>
      <c r="C180" s="125"/>
      <c r="D180" s="125"/>
      <c r="E180" s="125"/>
      <c r="F180" s="125"/>
      <c r="G180" s="125"/>
      <c r="H180" s="125"/>
    </row>
    <row r="181" customFormat="false" ht="20.1" hidden="false" customHeight="true" outlineLevel="0" collapsed="false">
      <c r="A181" s="125"/>
      <c r="B181" s="125"/>
      <c r="C181" s="125"/>
      <c r="D181" s="125"/>
      <c r="E181" s="125"/>
      <c r="F181" s="125"/>
      <c r="G181" s="125"/>
      <c r="H181" s="125"/>
    </row>
    <row r="182" customFormat="false" ht="20.1" hidden="false" customHeight="true" outlineLevel="0" collapsed="false">
      <c r="A182" s="125"/>
      <c r="B182" s="125"/>
      <c r="C182" s="125"/>
      <c r="D182" s="125"/>
      <c r="E182" s="125"/>
      <c r="F182" s="125"/>
      <c r="G182" s="125"/>
      <c r="H182" s="125"/>
    </row>
    <row r="183" customFormat="false" ht="20.1" hidden="false" customHeight="true" outlineLevel="0" collapsed="false">
      <c r="A183" s="125"/>
      <c r="B183" s="125"/>
      <c r="C183" s="125"/>
      <c r="D183" s="125"/>
      <c r="E183" s="125"/>
      <c r="F183" s="125"/>
      <c r="G183" s="125"/>
      <c r="H183" s="125"/>
    </row>
    <row r="184" customFormat="false" ht="20.1" hidden="false" customHeight="true" outlineLevel="0" collapsed="false">
      <c r="A184" s="125"/>
      <c r="B184" s="125"/>
      <c r="C184" s="125"/>
      <c r="D184" s="125"/>
      <c r="E184" s="125"/>
      <c r="F184" s="125"/>
      <c r="G184" s="125"/>
      <c r="H184" s="125"/>
    </row>
    <row r="185" customFormat="false" ht="20.1" hidden="false" customHeight="true" outlineLevel="0" collapsed="false">
      <c r="A185" s="125"/>
      <c r="B185" s="125"/>
      <c r="C185" s="125"/>
      <c r="D185" s="125"/>
      <c r="E185" s="125"/>
      <c r="F185" s="125"/>
      <c r="G185" s="125"/>
      <c r="H185" s="125"/>
    </row>
    <row r="186" customFormat="false" ht="20.1" hidden="false" customHeight="true" outlineLevel="0" collapsed="false">
      <c r="A186" s="125"/>
      <c r="B186" s="125"/>
      <c r="C186" s="125"/>
      <c r="D186" s="125"/>
      <c r="E186" s="125"/>
      <c r="F186" s="125"/>
      <c r="G186" s="125"/>
      <c r="H186" s="125"/>
    </row>
    <row r="187" customFormat="false" ht="20.1" hidden="false" customHeight="true" outlineLevel="0" collapsed="false">
      <c r="A187" s="125"/>
      <c r="B187" s="125"/>
      <c r="C187" s="125"/>
      <c r="D187" s="125"/>
      <c r="E187" s="125"/>
      <c r="F187" s="125"/>
      <c r="G187" s="125"/>
      <c r="H187" s="125"/>
    </row>
    <row r="188" customFormat="false" ht="20.1" hidden="false" customHeight="true" outlineLevel="0" collapsed="false">
      <c r="A188" s="125"/>
      <c r="B188" s="125"/>
      <c r="C188" s="125"/>
      <c r="D188" s="125"/>
      <c r="E188" s="125"/>
      <c r="F188" s="125"/>
      <c r="G188" s="125"/>
      <c r="H188" s="125"/>
    </row>
    <row r="189" customFormat="false" ht="20.1" hidden="false" customHeight="true" outlineLevel="0" collapsed="false">
      <c r="A189" s="125"/>
      <c r="B189" s="125"/>
      <c r="C189" s="125"/>
      <c r="D189" s="125"/>
      <c r="E189" s="125"/>
      <c r="F189" s="125"/>
      <c r="G189" s="125"/>
      <c r="H189" s="125"/>
    </row>
    <row r="190" customFormat="false" ht="20.1" hidden="false" customHeight="true" outlineLevel="0" collapsed="false">
      <c r="A190" s="125"/>
      <c r="B190" s="125"/>
      <c r="C190" s="125"/>
      <c r="D190" s="125"/>
      <c r="E190" s="125"/>
      <c r="F190" s="125"/>
      <c r="G190" s="125"/>
      <c r="H190" s="125"/>
    </row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1.10972222222222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91"/>
  <sheetViews>
    <sheetView showFormulas="false" showGridLines="true" showRowColHeaders="true" showZeros="true" rightToLeft="false" tabSelected="false" showOutlineSymbols="true" defaultGridColor="true" view="pageBreakPreview" topLeftCell="A289" colorId="64" zoomScale="75" zoomScaleNormal="75" zoomScalePageLayoutView="75" workbookViewId="0">
      <selection pane="topLeft" activeCell="A6" activeCellId="0" sqref="A6:H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7.7"/>
    <col collapsed="false" customWidth="true" hidden="false" outlineLevel="0" max="2" min="2" style="169" width="25.85"/>
    <col collapsed="false" customWidth="true" hidden="false" outlineLevel="0" max="3" min="3" style="169" width="17.99"/>
    <col collapsed="false" customWidth="true" hidden="false" outlineLevel="0" max="4" min="4" style="169" width="17.42"/>
    <col collapsed="false" customWidth="true" hidden="false" outlineLevel="0" max="5" min="5" style="169" width="13.7"/>
    <col collapsed="false" customWidth="true" hidden="false" outlineLevel="0" max="6" min="6" style="169" width="21.84"/>
    <col collapsed="false" customWidth="true" hidden="false" outlineLevel="0" max="7" min="7" style="169" width="15.13"/>
    <col collapsed="false" customWidth="true" hidden="false" outlineLevel="0" max="8" min="8" style="170" width="21.84"/>
    <col collapsed="false" customWidth="false" hidden="false" outlineLevel="0" max="257" min="9" style="171" width="9.14"/>
  </cols>
  <sheetData>
    <row r="2" customFormat="false" ht="18.75" hidden="false" customHeight="false" outlineLevel="0" collapsed="false">
      <c r="B2" s="172" t="s">
        <v>3365</v>
      </c>
      <c r="C2" s="172"/>
      <c r="D2" s="172"/>
      <c r="E2" s="172"/>
      <c r="F2" s="172"/>
      <c r="G2" s="172"/>
      <c r="H2" s="172"/>
    </row>
    <row r="4" customFormat="false" ht="13.5" hidden="false" customHeight="false" outlineLevel="0" collapsed="false"/>
    <row r="5" customFormat="false" ht="32.25" hidden="false" customHeight="false" outlineLevel="0" collapsed="false">
      <c r="A5" s="173" t="s">
        <v>1</v>
      </c>
      <c r="B5" s="174" t="s">
        <v>2</v>
      </c>
      <c r="C5" s="174" t="s">
        <v>3</v>
      </c>
      <c r="D5" s="174" t="s">
        <v>4</v>
      </c>
      <c r="E5" s="174" t="s">
        <v>5</v>
      </c>
      <c r="F5" s="174" t="s">
        <v>6</v>
      </c>
      <c r="G5" s="174" t="s">
        <v>7</v>
      </c>
      <c r="H5" s="174" t="s">
        <v>8</v>
      </c>
    </row>
    <row r="6" customFormat="false" ht="24.95" hidden="false" customHeight="true" outlineLevel="0" collapsed="false">
      <c r="A6" s="175" t="n">
        <v>1</v>
      </c>
      <c r="B6" s="176" t="s">
        <v>3366</v>
      </c>
      <c r="C6" s="176" t="s">
        <v>3367</v>
      </c>
      <c r="D6" s="176" t="s">
        <v>3368</v>
      </c>
      <c r="E6" s="176" t="s">
        <v>3369</v>
      </c>
      <c r="F6" s="176" t="s">
        <v>3370</v>
      </c>
      <c r="G6" s="176" t="s">
        <v>3371</v>
      </c>
      <c r="H6" s="177" t="s">
        <v>1576</v>
      </c>
    </row>
    <row r="7" customFormat="false" ht="24.95" hidden="false" customHeight="true" outlineLevel="0" collapsed="false">
      <c r="A7" s="178" t="n">
        <f aca="false">A6+1</f>
        <v>2</v>
      </c>
      <c r="B7" s="179" t="s">
        <v>3372</v>
      </c>
      <c r="C7" s="179" t="s">
        <v>3367</v>
      </c>
      <c r="D7" s="179" t="s">
        <v>25</v>
      </c>
      <c r="E7" s="180" t="s">
        <v>3373</v>
      </c>
      <c r="F7" s="179" t="s">
        <v>3374</v>
      </c>
      <c r="G7" s="179" t="s">
        <v>1130</v>
      </c>
      <c r="H7" s="181" t="s">
        <v>1576</v>
      </c>
    </row>
    <row r="8" customFormat="false" ht="24.95" hidden="false" customHeight="true" outlineLevel="0" collapsed="false">
      <c r="A8" s="178" t="n">
        <f aca="false">A7+1</f>
        <v>3</v>
      </c>
      <c r="B8" s="179" t="s">
        <v>3372</v>
      </c>
      <c r="C8" s="179" t="s">
        <v>3367</v>
      </c>
      <c r="D8" s="179" t="s">
        <v>25</v>
      </c>
      <c r="E8" s="180" t="s">
        <v>3375</v>
      </c>
      <c r="F8" s="179" t="s">
        <v>3376</v>
      </c>
      <c r="G8" s="179" t="s">
        <v>2547</v>
      </c>
      <c r="H8" s="181" t="s">
        <v>1571</v>
      </c>
    </row>
    <row r="9" customFormat="false" ht="24.95" hidden="false" customHeight="true" outlineLevel="0" collapsed="false">
      <c r="A9" s="178" t="n">
        <f aca="false">A8+1</f>
        <v>4</v>
      </c>
      <c r="B9" s="179" t="s">
        <v>3372</v>
      </c>
      <c r="C9" s="179" t="s">
        <v>3367</v>
      </c>
      <c r="D9" s="179" t="s">
        <v>25</v>
      </c>
      <c r="E9" s="180" t="s">
        <v>3377</v>
      </c>
      <c r="F9" s="179" t="s">
        <v>3378</v>
      </c>
      <c r="G9" s="179" t="s">
        <v>1344</v>
      </c>
      <c r="H9" s="181" t="s">
        <v>1576</v>
      </c>
    </row>
    <row r="10" customFormat="false" ht="24.95" hidden="false" customHeight="true" outlineLevel="0" collapsed="false">
      <c r="A10" s="178" t="n">
        <f aca="false">A9+1</f>
        <v>5</v>
      </c>
      <c r="B10" s="179" t="s">
        <v>3372</v>
      </c>
      <c r="C10" s="179" t="s">
        <v>3367</v>
      </c>
      <c r="D10" s="179" t="s">
        <v>25</v>
      </c>
      <c r="E10" s="180" t="s">
        <v>3379</v>
      </c>
      <c r="F10" s="179" t="s">
        <v>3378</v>
      </c>
      <c r="G10" s="179" t="s">
        <v>3380</v>
      </c>
      <c r="H10" s="181" t="s">
        <v>1576</v>
      </c>
    </row>
    <row r="11" customFormat="false" ht="24.95" hidden="false" customHeight="true" outlineLevel="0" collapsed="false">
      <c r="A11" s="178" t="n">
        <f aca="false">A10+1</f>
        <v>6</v>
      </c>
      <c r="B11" s="179" t="s">
        <v>3372</v>
      </c>
      <c r="C11" s="179" t="s">
        <v>3367</v>
      </c>
      <c r="D11" s="179" t="s">
        <v>25</v>
      </c>
      <c r="E11" s="180" t="s">
        <v>3381</v>
      </c>
      <c r="F11" s="179" t="s">
        <v>3382</v>
      </c>
      <c r="G11" s="179" t="s">
        <v>3383</v>
      </c>
      <c r="H11" s="181" t="s">
        <v>3384</v>
      </c>
    </row>
    <row r="12" customFormat="false" ht="24.95" hidden="false" customHeight="true" outlineLevel="0" collapsed="false">
      <c r="A12" s="178" t="n">
        <f aca="false">A11+1</f>
        <v>7</v>
      </c>
      <c r="B12" s="179" t="s">
        <v>3372</v>
      </c>
      <c r="C12" s="179" t="s">
        <v>3367</v>
      </c>
      <c r="D12" s="179" t="s">
        <v>25</v>
      </c>
      <c r="E12" s="180" t="s">
        <v>3385</v>
      </c>
      <c r="F12" s="179" t="s">
        <v>3374</v>
      </c>
      <c r="G12" s="179" t="s">
        <v>1230</v>
      </c>
      <c r="H12" s="181" t="s">
        <v>1576</v>
      </c>
    </row>
    <row r="13" customFormat="false" ht="24.95" hidden="false" customHeight="true" outlineLevel="0" collapsed="false">
      <c r="A13" s="178" t="n">
        <f aca="false">A12+1</f>
        <v>8</v>
      </c>
      <c r="B13" s="179" t="s">
        <v>3372</v>
      </c>
      <c r="C13" s="179" t="s">
        <v>3367</v>
      </c>
      <c r="D13" s="179" t="s">
        <v>25</v>
      </c>
      <c r="E13" s="180" t="s">
        <v>3386</v>
      </c>
      <c r="F13" s="179" t="s">
        <v>2539</v>
      </c>
      <c r="G13" s="179" t="s">
        <v>1128</v>
      </c>
      <c r="H13" s="181" t="s">
        <v>1576</v>
      </c>
    </row>
    <row r="14" customFormat="false" ht="24.95" hidden="false" customHeight="true" outlineLevel="0" collapsed="false">
      <c r="A14" s="178" t="n">
        <f aca="false">A13+1</f>
        <v>9</v>
      </c>
      <c r="B14" s="179" t="s">
        <v>3372</v>
      </c>
      <c r="C14" s="179" t="s">
        <v>3367</v>
      </c>
      <c r="D14" s="179" t="s">
        <v>25</v>
      </c>
      <c r="E14" s="180" t="s">
        <v>3387</v>
      </c>
      <c r="F14" s="179" t="s">
        <v>3374</v>
      </c>
      <c r="G14" s="179" t="s">
        <v>1128</v>
      </c>
      <c r="H14" s="181" t="s">
        <v>1576</v>
      </c>
    </row>
    <row r="15" customFormat="false" ht="24.95" hidden="false" customHeight="true" outlineLevel="0" collapsed="false">
      <c r="A15" s="178" t="n">
        <f aca="false">A14+1</f>
        <v>10</v>
      </c>
      <c r="B15" s="179" t="s">
        <v>3372</v>
      </c>
      <c r="C15" s="179" t="s">
        <v>3367</v>
      </c>
      <c r="D15" s="179" t="s">
        <v>137</v>
      </c>
      <c r="E15" s="180" t="s">
        <v>3388</v>
      </c>
      <c r="F15" s="179" t="s">
        <v>3389</v>
      </c>
      <c r="G15" s="179" t="s">
        <v>3390</v>
      </c>
      <c r="H15" s="181" t="s">
        <v>1576</v>
      </c>
    </row>
    <row r="16" customFormat="false" ht="24.95" hidden="false" customHeight="true" outlineLevel="0" collapsed="false">
      <c r="A16" s="178" t="n">
        <f aca="false">A15+1</f>
        <v>11</v>
      </c>
      <c r="B16" s="179" t="s">
        <v>3372</v>
      </c>
      <c r="C16" s="179" t="s">
        <v>3367</v>
      </c>
      <c r="D16" s="179" t="s">
        <v>137</v>
      </c>
      <c r="E16" s="180" t="s">
        <v>3391</v>
      </c>
      <c r="F16" s="179" t="s">
        <v>3389</v>
      </c>
      <c r="G16" s="179" t="s">
        <v>3392</v>
      </c>
      <c r="H16" s="181" t="s">
        <v>1576</v>
      </c>
    </row>
    <row r="17" customFormat="false" ht="24.95" hidden="false" customHeight="true" outlineLevel="0" collapsed="false">
      <c r="A17" s="178" t="n">
        <f aca="false">A16+1</f>
        <v>12</v>
      </c>
      <c r="B17" s="179" t="s">
        <v>3393</v>
      </c>
      <c r="C17" s="179" t="s">
        <v>3367</v>
      </c>
      <c r="D17" s="179" t="s">
        <v>137</v>
      </c>
      <c r="E17" s="180" t="s">
        <v>3394</v>
      </c>
      <c r="F17" s="179" t="s">
        <v>3395</v>
      </c>
      <c r="G17" s="179" t="s">
        <v>3396</v>
      </c>
      <c r="H17" s="181" t="s">
        <v>1571</v>
      </c>
    </row>
    <row r="18" customFormat="false" ht="24.95" hidden="false" customHeight="true" outlineLevel="0" collapsed="false">
      <c r="A18" s="178" t="n">
        <f aca="false">A17+1</f>
        <v>13</v>
      </c>
      <c r="B18" s="179" t="s">
        <v>3393</v>
      </c>
      <c r="C18" s="179" t="s">
        <v>3367</v>
      </c>
      <c r="D18" s="179" t="s">
        <v>137</v>
      </c>
      <c r="E18" s="180" t="s">
        <v>3397</v>
      </c>
      <c r="F18" s="179" t="s">
        <v>3398</v>
      </c>
      <c r="G18" s="179" t="s">
        <v>3399</v>
      </c>
      <c r="H18" s="181" t="s">
        <v>1571</v>
      </c>
    </row>
    <row r="19" customFormat="false" ht="24.95" hidden="false" customHeight="true" outlineLevel="0" collapsed="false">
      <c r="A19" s="178" t="n">
        <f aca="false">A18+1</f>
        <v>14</v>
      </c>
      <c r="B19" s="179" t="s">
        <v>3393</v>
      </c>
      <c r="C19" s="179" t="s">
        <v>3367</v>
      </c>
      <c r="D19" s="179" t="s">
        <v>29</v>
      </c>
      <c r="E19" s="180" t="s">
        <v>3400</v>
      </c>
      <c r="F19" s="179" t="s">
        <v>3401</v>
      </c>
      <c r="G19" s="179" t="s">
        <v>3402</v>
      </c>
      <c r="H19" s="181" t="s">
        <v>1571</v>
      </c>
    </row>
    <row r="20" customFormat="false" ht="24.95" hidden="false" customHeight="true" outlineLevel="0" collapsed="false">
      <c r="A20" s="178" t="n">
        <f aca="false">A19+1</f>
        <v>15</v>
      </c>
      <c r="B20" s="179" t="s">
        <v>3393</v>
      </c>
      <c r="C20" s="179" t="s">
        <v>3367</v>
      </c>
      <c r="D20" s="179" t="s">
        <v>29</v>
      </c>
      <c r="E20" s="180" t="s">
        <v>3403</v>
      </c>
      <c r="F20" s="179" t="s">
        <v>3404</v>
      </c>
      <c r="G20" s="179" t="s">
        <v>3405</v>
      </c>
      <c r="H20" s="181" t="s">
        <v>3406</v>
      </c>
    </row>
    <row r="21" customFormat="false" ht="24.95" hidden="false" customHeight="true" outlineLevel="0" collapsed="false">
      <c r="A21" s="178" t="n">
        <f aca="false">A20+1</f>
        <v>16</v>
      </c>
      <c r="B21" s="179" t="s">
        <v>3393</v>
      </c>
      <c r="C21" s="179" t="s">
        <v>3367</v>
      </c>
      <c r="D21" s="179" t="s">
        <v>29</v>
      </c>
      <c r="E21" s="180" t="s">
        <v>3407</v>
      </c>
      <c r="F21" s="179" t="s">
        <v>3408</v>
      </c>
      <c r="G21" s="179" t="s">
        <v>3409</v>
      </c>
      <c r="H21" s="181" t="s">
        <v>3410</v>
      </c>
    </row>
    <row r="22" customFormat="false" ht="24.95" hidden="false" customHeight="true" outlineLevel="0" collapsed="false">
      <c r="A22" s="178" t="n">
        <f aca="false">A21+1</f>
        <v>17</v>
      </c>
      <c r="B22" s="179" t="s">
        <v>3393</v>
      </c>
      <c r="C22" s="179" t="s">
        <v>3367</v>
      </c>
      <c r="D22" s="179" t="s">
        <v>137</v>
      </c>
      <c r="E22" s="180" t="s">
        <v>3411</v>
      </c>
      <c r="F22" s="179" t="s">
        <v>3408</v>
      </c>
      <c r="G22" s="179" t="s">
        <v>942</v>
      </c>
      <c r="H22" s="181" t="s">
        <v>3412</v>
      </c>
    </row>
    <row r="23" customFormat="false" ht="24.95" hidden="false" customHeight="true" outlineLevel="0" collapsed="false">
      <c r="A23" s="178" t="n">
        <f aca="false">A22+1</f>
        <v>18</v>
      </c>
      <c r="B23" s="179" t="s">
        <v>3393</v>
      </c>
      <c r="C23" s="179" t="s">
        <v>3367</v>
      </c>
      <c r="D23" s="179" t="s">
        <v>29</v>
      </c>
      <c r="E23" s="180" t="s">
        <v>3413</v>
      </c>
      <c r="F23" s="179" t="s">
        <v>3414</v>
      </c>
      <c r="G23" s="179" t="s">
        <v>3415</v>
      </c>
      <c r="H23" s="181" t="s">
        <v>3416</v>
      </c>
    </row>
    <row r="24" customFormat="false" ht="24.95" hidden="false" customHeight="true" outlineLevel="0" collapsed="false">
      <c r="A24" s="178" t="n">
        <f aca="false">A23+1</f>
        <v>19</v>
      </c>
      <c r="B24" s="179" t="s">
        <v>3393</v>
      </c>
      <c r="C24" s="179" t="s">
        <v>3367</v>
      </c>
      <c r="D24" s="179" t="s">
        <v>29</v>
      </c>
      <c r="E24" s="180" t="s">
        <v>3417</v>
      </c>
      <c r="F24" s="179" t="s">
        <v>3418</v>
      </c>
      <c r="G24" s="179" t="s">
        <v>3419</v>
      </c>
      <c r="H24" s="182" t="s">
        <v>3416</v>
      </c>
    </row>
    <row r="25" customFormat="false" ht="24.95" hidden="false" customHeight="true" outlineLevel="0" collapsed="false">
      <c r="A25" s="178" t="n">
        <f aca="false">A24+1</f>
        <v>20</v>
      </c>
      <c r="B25" s="179" t="s">
        <v>3393</v>
      </c>
      <c r="C25" s="179" t="s">
        <v>3367</v>
      </c>
      <c r="D25" s="179" t="s">
        <v>29</v>
      </c>
      <c r="E25" s="180" t="s">
        <v>3420</v>
      </c>
      <c r="F25" s="179" t="s">
        <v>3421</v>
      </c>
      <c r="G25" s="179" t="s">
        <v>3422</v>
      </c>
      <c r="H25" s="182" t="s">
        <v>3423</v>
      </c>
    </row>
    <row r="26" customFormat="false" ht="24.95" hidden="false" customHeight="true" outlineLevel="0" collapsed="false">
      <c r="A26" s="178" t="n">
        <f aca="false">A25+1</f>
        <v>21</v>
      </c>
      <c r="B26" s="179" t="s">
        <v>3393</v>
      </c>
      <c r="C26" s="179" t="s">
        <v>3367</v>
      </c>
      <c r="D26" s="179" t="s">
        <v>137</v>
      </c>
      <c r="E26" s="180" t="s">
        <v>3424</v>
      </c>
      <c r="F26" s="179" t="s">
        <v>3425</v>
      </c>
      <c r="G26" s="179" t="s">
        <v>3426</v>
      </c>
      <c r="H26" s="182" t="s">
        <v>3410</v>
      </c>
    </row>
    <row r="27" customFormat="false" ht="24.95" hidden="false" customHeight="true" outlineLevel="0" collapsed="false">
      <c r="A27" s="178" t="n">
        <f aca="false">A26+1</f>
        <v>22</v>
      </c>
      <c r="B27" s="179" t="s">
        <v>3427</v>
      </c>
      <c r="C27" s="179" t="s">
        <v>3367</v>
      </c>
      <c r="D27" s="179" t="s">
        <v>3368</v>
      </c>
      <c r="E27" s="180" t="s">
        <v>3428</v>
      </c>
      <c r="F27" s="179" t="s">
        <v>3429</v>
      </c>
      <c r="G27" s="179" t="s">
        <v>3430</v>
      </c>
      <c r="H27" s="182" t="s">
        <v>3416</v>
      </c>
    </row>
    <row r="28" customFormat="false" ht="24.95" hidden="false" customHeight="true" outlineLevel="0" collapsed="false">
      <c r="A28" s="178" t="n">
        <f aca="false">A27+1</f>
        <v>23</v>
      </c>
      <c r="B28" s="179" t="s">
        <v>3427</v>
      </c>
      <c r="C28" s="179" t="s">
        <v>3367</v>
      </c>
      <c r="D28" s="179" t="s">
        <v>29</v>
      </c>
      <c r="E28" s="180" t="s">
        <v>3431</v>
      </c>
      <c r="F28" s="179" t="s">
        <v>3429</v>
      </c>
      <c r="G28" s="179" t="s">
        <v>3432</v>
      </c>
      <c r="H28" s="182" t="s">
        <v>3433</v>
      </c>
    </row>
    <row r="29" customFormat="false" ht="24.95" hidden="false" customHeight="true" outlineLevel="0" collapsed="false">
      <c r="A29" s="178" t="n">
        <f aca="false">A28+1</f>
        <v>24</v>
      </c>
      <c r="B29" s="179" t="s">
        <v>3393</v>
      </c>
      <c r="C29" s="179" t="s">
        <v>3367</v>
      </c>
      <c r="D29" s="179" t="s">
        <v>29</v>
      </c>
      <c r="E29" s="180" t="s">
        <v>3434</v>
      </c>
      <c r="F29" s="179" t="s">
        <v>3435</v>
      </c>
      <c r="G29" s="179" t="s">
        <v>220</v>
      </c>
      <c r="H29" s="182" t="s">
        <v>3416</v>
      </c>
    </row>
    <row r="30" customFormat="false" ht="24.95" hidden="false" customHeight="true" outlineLevel="0" collapsed="false">
      <c r="A30" s="178" t="n">
        <f aca="false">A29+1</f>
        <v>25</v>
      </c>
      <c r="B30" s="179" t="s">
        <v>3427</v>
      </c>
      <c r="C30" s="179" t="s">
        <v>3367</v>
      </c>
      <c r="D30" s="179" t="s">
        <v>29</v>
      </c>
      <c r="E30" s="180" t="s">
        <v>3436</v>
      </c>
      <c r="F30" s="179" t="s">
        <v>3435</v>
      </c>
      <c r="G30" s="179" t="s">
        <v>3437</v>
      </c>
      <c r="H30" s="182" t="s">
        <v>3416</v>
      </c>
    </row>
    <row r="31" customFormat="false" ht="24.95" hidden="false" customHeight="true" outlineLevel="0" collapsed="false">
      <c r="A31" s="178" t="n">
        <f aca="false">A30+1</f>
        <v>26</v>
      </c>
      <c r="B31" s="179" t="s">
        <v>3427</v>
      </c>
      <c r="C31" s="179" t="s">
        <v>3367</v>
      </c>
      <c r="D31" s="179" t="s">
        <v>29</v>
      </c>
      <c r="E31" s="180" t="s">
        <v>3438</v>
      </c>
      <c r="F31" s="179" t="s">
        <v>3439</v>
      </c>
      <c r="G31" s="179" t="s">
        <v>3440</v>
      </c>
      <c r="H31" s="182" t="s">
        <v>3441</v>
      </c>
    </row>
    <row r="32" customFormat="false" ht="24.95" hidden="false" customHeight="true" outlineLevel="0" collapsed="false">
      <c r="A32" s="178" t="n">
        <f aca="false">A31+1</f>
        <v>27</v>
      </c>
      <c r="B32" s="179" t="s">
        <v>3393</v>
      </c>
      <c r="C32" s="179" t="s">
        <v>3367</v>
      </c>
      <c r="D32" s="179" t="s">
        <v>29</v>
      </c>
      <c r="E32" s="180" t="s">
        <v>3442</v>
      </c>
      <c r="F32" s="179" t="s">
        <v>3443</v>
      </c>
      <c r="G32" s="179" t="s">
        <v>3444</v>
      </c>
      <c r="H32" s="182" t="s">
        <v>3445</v>
      </c>
    </row>
    <row r="33" customFormat="false" ht="24.95" hidden="false" customHeight="true" outlineLevel="0" collapsed="false">
      <c r="A33" s="178" t="n">
        <f aca="false">A32+1</f>
        <v>28</v>
      </c>
      <c r="B33" s="179" t="s">
        <v>3393</v>
      </c>
      <c r="C33" s="179" t="s">
        <v>3367</v>
      </c>
      <c r="D33" s="179" t="s">
        <v>25</v>
      </c>
      <c r="E33" s="180" t="s">
        <v>3446</v>
      </c>
      <c r="F33" s="179" t="s">
        <v>3374</v>
      </c>
      <c r="G33" s="179" t="s">
        <v>334</v>
      </c>
      <c r="H33" s="182" t="s">
        <v>1576</v>
      </c>
    </row>
    <row r="34" customFormat="false" ht="24.95" hidden="false" customHeight="true" outlineLevel="0" collapsed="false">
      <c r="A34" s="178" t="n">
        <f aca="false">A33+1</f>
        <v>29</v>
      </c>
      <c r="B34" s="179" t="s">
        <v>3393</v>
      </c>
      <c r="C34" s="179" t="s">
        <v>3367</v>
      </c>
      <c r="D34" s="179" t="s">
        <v>25</v>
      </c>
      <c r="E34" s="180" t="s">
        <v>3447</v>
      </c>
      <c r="F34" s="179" t="s">
        <v>3448</v>
      </c>
      <c r="G34" s="179" t="s">
        <v>54</v>
      </c>
      <c r="H34" s="182" t="s">
        <v>1576</v>
      </c>
    </row>
    <row r="35" customFormat="false" ht="24.95" hidden="false" customHeight="true" outlineLevel="0" collapsed="false">
      <c r="A35" s="178" t="n">
        <f aca="false">A34+1</f>
        <v>30</v>
      </c>
      <c r="B35" s="179" t="s">
        <v>3393</v>
      </c>
      <c r="C35" s="179" t="s">
        <v>3367</v>
      </c>
      <c r="D35" s="179" t="s">
        <v>25</v>
      </c>
      <c r="E35" s="180" t="s">
        <v>3449</v>
      </c>
      <c r="F35" s="179" t="s">
        <v>3374</v>
      </c>
      <c r="G35" s="179" t="s">
        <v>1598</v>
      </c>
      <c r="H35" s="182" t="s">
        <v>1576</v>
      </c>
    </row>
    <row r="36" customFormat="false" ht="24.95" hidden="false" customHeight="true" outlineLevel="0" collapsed="false">
      <c r="A36" s="178" t="n">
        <f aca="false">A35+1</f>
        <v>31</v>
      </c>
      <c r="B36" s="179" t="s">
        <v>3393</v>
      </c>
      <c r="C36" s="179" t="s">
        <v>3367</v>
      </c>
      <c r="D36" s="179" t="s">
        <v>25</v>
      </c>
      <c r="E36" s="180" t="s">
        <v>3450</v>
      </c>
      <c r="F36" s="179" t="s">
        <v>3374</v>
      </c>
      <c r="G36" s="179" t="s">
        <v>1051</v>
      </c>
      <c r="H36" s="182" t="s">
        <v>1576</v>
      </c>
    </row>
    <row r="37" customFormat="false" ht="24.95" hidden="false" customHeight="true" outlineLevel="0" collapsed="false">
      <c r="A37" s="178" t="n">
        <f aca="false">A36+1</f>
        <v>32</v>
      </c>
      <c r="B37" s="179" t="s">
        <v>3393</v>
      </c>
      <c r="C37" s="179" t="s">
        <v>3367</v>
      </c>
      <c r="D37" s="179" t="s">
        <v>25</v>
      </c>
      <c r="E37" s="180" t="s">
        <v>3451</v>
      </c>
      <c r="F37" s="179" t="s">
        <v>3401</v>
      </c>
      <c r="G37" s="179" t="s">
        <v>1961</v>
      </c>
      <c r="H37" s="182" t="s">
        <v>1571</v>
      </c>
    </row>
    <row r="38" customFormat="false" ht="24.95" hidden="false" customHeight="true" outlineLevel="0" collapsed="false">
      <c r="A38" s="178" t="n">
        <f aca="false">A37+1</f>
        <v>33</v>
      </c>
      <c r="B38" s="179" t="s">
        <v>3393</v>
      </c>
      <c r="C38" s="179" t="s">
        <v>3367</v>
      </c>
      <c r="D38" s="179" t="s">
        <v>25</v>
      </c>
      <c r="E38" s="180" t="s">
        <v>3452</v>
      </c>
      <c r="F38" s="179" t="s">
        <v>3374</v>
      </c>
      <c r="G38" s="179" t="s">
        <v>1238</v>
      </c>
      <c r="H38" s="182" t="s">
        <v>1576</v>
      </c>
    </row>
    <row r="39" customFormat="false" ht="24.95" hidden="false" customHeight="true" outlineLevel="0" collapsed="false">
      <c r="A39" s="178" t="n">
        <f aca="false">A38+1</f>
        <v>34</v>
      </c>
      <c r="B39" s="183" t="s">
        <v>3393</v>
      </c>
      <c r="C39" s="183" t="s">
        <v>3367</v>
      </c>
      <c r="D39" s="183" t="s">
        <v>25</v>
      </c>
      <c r="E39" s="183" t="s">
        <v>3453</v>
      </c>
      <c r="F39" s="183" t="s">
        <v>3454</v>
      </c>
      <c r="G39" s="183" t="s">
        <v>3455</v>
      </c>
      <c r="H39" s="181" t="s">
        <v>3456</v>
      </c>
    </row>
    <row r="40" customFormat="false" ht="24.95" hidden="false" customHeight="true" outlineLevel="0" collapsed="false">
      <c r="A40" s="178" t="n">
        <f aca="false">A39+1</f>
        <v>35</v>
      </c>
      <c r="B40" s="183" t="s">
        <v>3393</v>
      </c>
      <c r="C40" s="183" t="s">
        <v>3367</v>
      </c>
      <c r="D40" s="183" t="s">
        <v>25</v>
      </c>
      <c r="E40" s="183" t="s">
        <v>3457</v>
      </c>
      <c r="F40" s="183" t="s">
        <v>3448</v>
      </c>
      <c r="G40" s="183" t="s">
        <v>3458</v>
      </c>
      <c r="H40" s="181" t="s">
        <v>3410</v>
      </c>
    </row>
    <row r="41" customFormat="false" ht="24.95" hidden="false" customHeight="true" outlineLevel="0" collapsed="false">
      <c r="A41" s="178" t="n">
        <f aca="false">A40+1</f>
        <v>36</v>
      </c>
      <c r="B41" s="183" t="s">
        <v>3393</v>
      </c>
      <c r="C41" s="183" t="s">
        <v>3367</v>
      </c>
      <c r="D41" s="183" t="s">
        <v>137</v>
      </c>
      <c r="E41" s="184" t="s">
        <v>3459</v>
      </c>
      <c r="F41" s="183" t="s">
        <v>2539</v>
      </c>
      <c r="G41" s="183" t="s">
        <v>3460</v>
      </c>
      <c r="H41" s="181" t="s">
        <v>1576</v>
      </c>
    </row>
    <row r="42" customFormat="false" ht="24.95" hidden="false" customHeight="true" outlineLevel="0" collapsed="false">
      <c r="A42" s="178" t="n">
        <f aca="false">A41+1</f>
        <v>37</v>
      </c>
      <c r="B42" s="183" t="s">
        <v>3393</v>
      </c>
      <c r="C42" s="183" t="s">
        <v>3367</v>
      </c>
      <c r="D42" s="183" t="s">
        <v>137</v>
      </c>
      <c r="E42" s="183" t="s">
        <v>3461</v>
      </c>
      <c r="F42" s="183" t="s">
        <v>3429</v>
      </c>
      <c r="G42" s="183" t="s">
        <v>3462</v>
      </c>
      <c r="H42" s="181" t="s">
        <v>3410</v>
      </c>
    </row>
    <row r="43" customFormat="false" ht="24.95" hidden="false" customHeight="true" outlineLevel="0" collapsed="false">
      <c r="A43" s="178" t="n">
        <f aca="false">A42+1</f>
        <v>38</v>
      </c>
      <c r="B43" s="179" t="s">
        <v>3463</v>
      </c>
      <c r="C43" s="179" t="s">
        <v>3367</v>
      </c>
      <c r="D43" s="179" t="s">
        <v>137</v>
      </c>
      <c r="E43" s="179" t="s">
        <v>3464</v>
      </c>
      <c r="F43" s="179" t="s">
        <v>3465</v>
      </c>
      <c r="G43" s="179" t="s">
        <v>3466</v>
      </c>
      <c r="H43" s="182" t="s">
        <v>3467</v>
      </c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</row>
    <row r="44" customFormat="false" ht="24.95" hidden="false" customHeight="true" outlineLevel="0" collapsed="false">
      <c r="A44" s="178" t="n">
        <f aca="false">A43+1</f>
        <v>39</v>
      </c>
      <c r="B44" s="179" t="s">
        <v>3463</v>
      </c>
      <c r="C44" s="179" t="s">
        <v>3367</v>
      </c>
      <c r="D44" s="179" t="s">
        <v>137</v>
      </c>
      <c r="E44" s="180" t="s">
        <v>3468</v>
      </c>
      <c r="F44" s="179" t="s">
        <v>3469</v>
      </c>
      <c r="G44" s="179" t="s">
        <v>467</v>
      </c>
      <c r="H44" s="182" t="s">
        <v>3416</v>
      </c>
    </row>
    <row r="45" customFormat="false" ht="24.95" hidden="false" customHeight="true" outlineLevel="0" collapsed="false">
      <c r="A45" s="178" t="n">
        <f aca="false">A44+1</f>
        <v>40</v>
      </c>
      <c r="B45" s="179" t="s">
        <v>3463</v>
      </c>
      <c r="C45" s="179" t="s">
        <v>3367</v>
      </c>
      <c r="D45" s="179" t="s">
        <v>137</v>
      </c>
      <c r="E45" s="180" t="s">
        <v>3470</v>
      </c>
      <c r="F45" s="179" t="s">
        <v>3471</v>
      </c>
      <c r="G45" s="179" t="s">
        <v>3472</v>
      </c>
      <c r="H45" s="182" t="s">
        <v>3473</v>
      </c>
    </row>
    <row r="46" customFormat="false" ht="24.95" hidden="false" customHeight="true" outlineLevel="0" collapsed="false">
      <c r="A46" s="178" t="n">
        <f aca="false">A45+1</f>
        <v>41</v>
      </c>
      <c r="B46" s="179" t="s">
        <v>3463</v>
      </c>
      <c r="C46" s="179" t="s">
        <v>3367</v>
      </c>
      <c r="D46" s="179" t="s">
        <v>29</v>
      </c>
      <c r="E46" s="180" t="s">
        <v>3474</v>
      </c>
      <c r="F46" s="179" t="s">
        <v>3475</v>
      </c>
      <c r="G46" s="179" t="s">
        <v>1319</v>
      </c>
      <c r="H46" s="182" t="s">
        <v>3416</v>
      </c>
    </row>
    <row r="47" customFormat="false" ht="24.95" hidden="false" customHeight="true" outlineLevel="0" collapsed="false">
      <c r="A47" s="178" t="n">
        <f aca="false">A46+1</f>
        <v>42</v>
      </c>
      <c r="B47" s="179" t="s">
        <v>3463</v>
      </c>
      <c r="C47" s="179" t="s">
        <v>3367</v>
      </c>
      <c r="D47" s="179" t="s">
        <v>29</v>
      </c>
      <c r="E47" s="180" t="s">
        <v>3476</v>
      </c>
      <c r="F47" s="179" t="s">
        <v>3477</v>
      </c>
      <c r="G47" s="179" t="s">
        <v>1716</v>
      </c>
      <c r="H47" s="182" t="s">
        <v>3416</v>
      </c>
    </row>
    <row r="48" customFormat="false" ht="24.95" hidden="false" customHeight="true" outlineLevel="0" collapsed="false">
      <c r="A48" s="178" t="n">
        <f aca="false">A47+1</f>
        <v>43</v>
      </c>
      <c r="B48" s="179" t="s">
        <v>3463</v>
      </c>
      <c r="C48" s="179" t="s">
        <v>3367</v>
      </c>
      <c r="D48" s="179" t="s">
        <v>29</v>
      </c>
      <c r="E48" s="180" t="s">
        <v>3478</v>
      </c>
      <c r="F48" s="179" t="s">
        <v>3479</v>
      </c>
      <c r="G48" s="179" t="s">
        <v>3480</v>
      </c>
      <c r="H48" s="182" t="s">
        <v>3481</v>
      </c>
    </row>
    <row r="49" customFormat="false" ht="24.95" hidden="false" customHeight="true" outlineLevel="0" collapsed="false">
      <c r="A49" s="178" t="n">
        <f aca="false">A48+1</f>
        <v>44</v>
      </c>
      <c r="B49" s="179" t="s">
        <v>3482</v>
      </c>
      <c r="C49" s="179" t="s">
        <v>3367</v>
      </c>
      <c r="D49" s="179" t="s">
        <v>137</v>
      </c>
      <c r="E49" s="180" t="s">
        <v>3483</v>
      </c>
      <c r="F49" s="179" t="s">
        <v>3484</v>
      </c>
      <c r="G49" s="179" t="s">
        <v>3485</v>
      </c>
      <c r="H49" s="182" t="s">
        <v>3486</v>
      </c>
    </row>
    <row r="50" customFormat="false" ht="24.95" hidden="false" customHeight="true" outlineLevel="0" collapsed="false">
      <c r="A50" s="178" t="n">
        <f aca="false">A49+1</f>
        <v>45</v>
      </c>
      <c r="B50" s="179" t="s">
        <v>3482</v>
      </c>
      <c r="C50" s="179" t="s">
        <v>3367</v>
      </c>
      <c r="D50" s="179" t="s">
        <v>25</v>
      </c>
      <c r="E50" s="180" t="s">
        <v>3487</v>
      </c>
      <c r="F50" s="179" t="s">
        <v>3488</v>
      </c>
      <c r="G50" s="179" t="s">
        <v>3489</v>
      </c>
      <c r="H50" s="182" t="s">
        <v>3490</v>
      </c>
    </row>
    <row r="51" customFormat="false" ht="24.95" hidden="false" customHeight="true" outlineLevel="0" collapsed="false">
      <c r="A51" s="178" t="n">
        <f aca="false">A50+1</f>
        <v>46</v>
      </c>
      <c r="B51" s="179" t="s">
        <v>3482</v>
      </c>
      <c r="C51" s="179" t="s">
        <v>3367</v>
      </c>
      <c r="D51" s="179" t="s">
        <v>29</v>
      </c>
      <c r="E51" s="180" t="s">
        <v>3491</v>
      </c>
      <c r="F51" s="179" t="s">
        <v>3492</v>
      </c>
      <c r="G51" s="179" t="s">
        <v>3493</v>
      </c>
      <c r="H51" s="182" t="s">
        <v>1571</v>
      </c>
    </row>
    <row r="52" customFormat="false" ht="24.95" hidden="false" customHeight="true" outlineLevel="0" collapsed="false">
      <c r="A52" s="178" t="n">
        <f aca="false">A51+1</f>
        <v>47</v>
      </c>
      <c r="B52" s="179" t="s">
        <v>3482</v>
      </c>
      <c r="C52" s="179" t="s">
        <v>3367</v>
      </c>
      <c r="D52" s="179" t="s">
        <v>137</v>
      </c>
      <c r="E52" s="180" t="s">
        <v>3494</v>
      </c>
      <c r="F52" s="179" t="s">
        <v>3495</v>
      </c>
      <c r="G52" s="179" t="s">
        <v>1662</v>
      </c>
      <c r="H52" s="182" t="s">
        <v>3496</v>
      </c>
    </row>
    <row r="53" customFormat="false" ht="24.95" hidden="false" customHeight="true" outlineLevel="0" collapsed="false">
      <c r="A53" s="178" t="n">
        <f aca="false">A52+1</f>
        <v>48</v>
      </c>
      <c r="B53" s="179" t="s">
        <v>3482</v>
      </c>
      <c r="C53" s="179" t="s">
        <v>3367</v>
      </c>
      <c r="D53" s="179" t="s">
        <v>137</v>
      </c>
      <c r="E53" s="180" t="s">
        <v>3497</v>
      </c>
      <c r="F53" s="179"/>
      <c r="G53" s="179" t="s">
        <v>3498</v>
      </c>
      <c r="H53" s="182" t="s">
        <v>3496</v>
      </c>
    </row>
    <row r="54" customFormat="false" ht="24.95" hidden="false" customHeight="true" outlineLevel="0" collapsed="false">
      <c r="A54" s="178" t="n">
        <f aca="false">A53+1</f>
        <v>49</v>
      </c>
      <c r="B54" s="179" t="s">
        <v>3482</v>
      </c>
      <c r="C54" s="179" t="s">
        <v>3367</v>
      </c>
      <c r="D54" s="179" t="s">
        <v>137</v>
      </c>
      <c r="E54" s="180" t="s">
        <v>3499</v>
      </c>
      <c r="F54" s="179" t="s">
        <v>3495</v>
      </c>
      <c r="G54" s="179" t="s">
        <v>341</v>
      </c>
      <c r="H54" s="182" t="s">
        <v>3490</v>
      </c>
    </row>
    <row r="55" customFormat="false" ht="24.95" hidden="false" customHeight="true" outlineLevel="0" collapsed="false">
      <c r="A55" s="178" t="n">
        <f aca="false">A54+1</f>
        <v>50</v>
      </c>
      <c r="B55" s="179" t="s">
        <v>3482</v>
      </c>
      <c r="C55" s="179" t="s">
        <v>3367</v>
      </c>
      <c r="D55" s="179" t="s">
        <v>137</v>
      </c>
      <c r="E55" s="180" t="s">
        <v>3500</v>
      </c>
      <c r="F55" s="179" t="s">
        <v>3495</v>
      </c>
      <c r="G55" s="179" t="s">
        <v>1202</v>
      </c>
      <c r="H55" s="182" t="s">
        <v>3490</v>
      </c>
    </row>
    <row r="56" customFormat="false" ht="24.95" hidden="false" customHeight="true" outlineLevel="0" collapsed="false">
      <c r="A56" s="178" t="n">
        <f aca="false">A55+1</f>
        <v>51</v>
      </c>
      <c r="B56" s="179" t="s">
        <v>3482</v>
      </c>
      <c r="C56" s="179" t="s">
        <v>3367</v>
      </c>
      <c r="D56" s="179" t="s">
        <v>137</v>
      </c>
      <c r="E56" s="180" t="s">
        <v>3501</v>
      </c>
      <c r="F56" s="179" t="s">
        <v>3502</v>
      </c>
      <c r="G56" s="179" t="s">
        <v>3503</v>
      </c>
      <c r="H56" s="182" t="s">
        <v>3490</v>
      </c>
    </row>
    <row r="57" customFormat="false" ht="24.95" hidden="false" customHeight="true" outlineLevel="0" collapsed="false">
      <c r="A57" s="178" t="n">
        <f aca="false">A56+1</f>
        <v>52</v>
      </c>
      <c r="B57" s="179" t="s">
        <v>3482</v>
      </c>
      <c r="C57" s="179" t="s">
        <v>3367</v>
      </c>
      <c r="D57" s="179" t="s">
        <v>25</v>
      </c>
      <c r="E57" s="180" t="s">
        <v>3504</v>
      </c>
      <c r="F57" s="179" t="s">
        <v>3505</v>
      </c>
      <c r="G57" s="179" t="s">
        <v>3506</v>
      </c>
      <c r="H57" s="182" t="s">
        <v>3490</v>
      </c>
    </row>
    <row r="58" customFormat="false" ht="24.95" hidden="false" customHeight="true" outlineLevel="0" collapsed="false">
      <c r="A58" s="178" t="n">
        <f aca="false">A57+1</f>
        <v>53</v>
      </c>
      <c r="B58" s="179" t="s">
        <v>3482</v>
      </c>
      <c r="C58" s="179" t="s">
        <v>3367</v>
      </c>
      <c r="D58" s="179" t="s">
        <v>25</v>
      </c>
      <c r="E58" s="179" t="s">
        <v>3507</v>
      </c>
      <c r="F58" s="179" t="s">
        <v>3505</v>
      </c>
      <c r="G58" s="179" t="s">
        <v>3206</v>
      </c>
      <c r="H58" s="182" t="s">
        <v>3490</v>
      </c>
    </row>
    <row r="59" customFormat="false" ht="24.95" hidden="false" customHeight="true" outlineLevel="0" collapsed="false">
      <c r="A59" s="178" t="n">
        <f aca="false">A58+1</f>
        <v>54</v>
      </c>
      <c r="B59" s="179" t="s">
        <v>3482</v>
      </c>
      <c r="C59" s="179" t="s">
        <v>3367</v>
      </c>
      <c r="D59" s="179" t="s">
        <v>29</v>
      </c>
      <c r="E59" s="180" t="s">
        <v>3508</v>
      </c>
      <c r="F59" s="179"/>
      <c r="G59" s="179" t="s">
        <v>3509</v>
      </c>
      <c r="H59" s="182" t="s">
        <v>1576</v>
      </c>
    </row>
    <row r="60" customFormat="false" ht="24.95" hidden="false" customHeight="true" outlineLevel="0" collapsed="false">
      <c r="A60" s="178" t="n">
        <f aca="false">A59+1</f>
        <v>55</v>
      </c>
      <c r="B60" s="179" t="s">
        <v>3482</v>
      </c>
      <c r="C60" s="179" t="s">
        <v>3367</v>
      </c>
      <c r="D60" s="179" t="s">
        <v>29</v>
      </c>
      <c r="E60" s="180" t="s">
        <v>3510</v>
      </c>
      <c r="F60" s="179"/>
      <c r="G60" s="179" t="s">
        <v>3511</v>
      </c>
      <c r="H60" s="182" t="s">
        <v>1576</v>
      </c>
    </row>
    <row r="61" customFormat="false" ht="24.95" hidden="false" customHeight="true" outlineLevel="0" collapsed="false">
      <c r="A61" s="178" t="n">
        <f aca="false">A60+1</f>
        <v>56</v>
      </c>
      <c r="B61" s="179" t="s">
        <v>3482</v>
      </c>
      <c r="C61" s="179" t="s">
        <v>3367</v>
      </c>
      <c r="D61" s="179" t="s">
        <v>1718</v>
      </c>
      <c r="E61" s="179" t="s">
        <v>3512</v>
      </c>
      <c r="F61" s="179" t="s">
        <v>3513</v>
      </c>
      <c r="G61" s="179" t="s">
        <v>3514</v>
      </c>
      <c r="H61" s="182" t="s">
        <v>1576</v>
      </c>
    </row>
    <row r="62" customFormat="false" ht="24.95" hidden="false" customHeight="true" outlineLevel="0" collapsed="false">
      <c r="A62" s="178" t="n">
        <f aca="false">A61+1</f>
        <v>57</v>
      </c>
      <c r="B62" s="179" t="s">
        <v>3482</v>
      </c>
      <c r="C62" s="179" t="s">
        <v>3367</v>
      </c>
      <c r="D62" s="179" t="s">
        <v>25</v>
      </c>
      <c r="E62" s="180" t="s">
        <v>3515</v>
      </c>
      <c r="F62" s="179" t="s">
        <v>3516</v>
      </c>
      <c r="G62" s="179" t="s">
        <v>3517</v>
      </c>
      <c r="H62" s="182" t="s">
        <v>1576</v>
      </c>
    </row>
    <row r="63" customFormat="false" ht="24.95" hidden="false" customHeight="true" outlineLevel="0" collapsed="false">
      <c r="A63" s="178" t="n">
        <f aca="false">A62+1</f>
        <v>58</v>
      </c>
      <c r="B63" s="179" t="s">
        <v>3482</v>
      </c>
      <c r="C63" s="179" t="s">
        <v>3367</v>
      </c>
      <c r="D63" s="179" t="s">
        <v>137</v>
      </c>
      <c r="E63" s="179" t="s">
        <v>3518</v>
      </c>
      <c r="F63" s="179" t="s">
        <v>3519</v>
      </c>
      <c r="G63" s="179" t="s">
        <v>3520</v>
      </c>
      <c r="H63" s="182" t="s">
        <v>1576</v>
      </c>
    </row>
    <row r="64" customFormat="false" ht="24.95" hidden="false" customHeight="true" outlineLevel="0" collapsed="false">
      <c r="A64" s="178" t="n">
        <f aca="false">A63+1</f>
        <v>59</v>
      </c>
      <c r="B64" s="179" t="s">
        <v>3482</v>
      </c>
      <c r="C64" s="179" t="s">
        <v>3367</v>
      </c>
      <c r="D64" s="179" t="s">
        <v>137</v>
      </c>
      <c r="E64" s="179" t="s">
        <v>3521</v>
      </c>
      <c r="F64" s="179" t="s">
        <v>3522</v>
      </c>
      <c r="G64" s="179" t="s">
        <v>303</v>
      </c>
      <c r="H64" s="182" t="s">
        <v>1576</v>
      </c>
    </row>
    <row r="65" customFormat="false" ht="24.95" hidden="false" customHeight="true" outlineLevel="0" collapsed="false">
      <c r="A65" s="178" t="n">
        <f aca="false">A64+1</f>
        <v>60</v>
      </c>
      <c r="B65" s="179" t="s">
        <v>3482</v>
      </c>
      <c r="C65" s="179" t="s">
        <v>3367</v>
      </c>
      <c r="D65" s="179" t="s">
        <v>137</v>
      </c>
      <c r="E65" s="179" t="s">
        <v>3523</v>
      </c>
      <c r="F65" s="179" t="s">
        <v>3374</v>
      </c>
      <c r="G65" s="179" t="s">
        <v>3301</v>
      </c>
      <c r="H65" s="182" t="s">
        <v>1576</v>
      </c>
    </row>
    <row r="66" customFormat="false" ht="24.95" hidden="false" customHeight="true" outlineLevel="0" collapsed="false">
      <c r="A66" s="178" t="n">
        <f aca="false">A65+1</f>
        <v>61</v>
      </c>
      <c r="B66" s="179" t="s">
        <v>3482</v>
      </c>
      <c r="C66" s="179" t="s">
        <v>3367</v>
      </c>
      <c r="D66" s="179" t="s">
        <v>137</v>
      </c>
      <c r="E66" s="179" t="s">
        <v>3524</v>
      </c>
      <c r="F66" s="179" t="s">
        <v>3374</v>
      </c>
      <c r="G66" s="179" t="s">
        <v>1490</v>
      </c>
      <c r="H66" s="182" t="s">
        <v>1571</v>
      </c>
    </row>
    <row r="67" customFormat="false" ht="24.95" hidden="false" customHeight="true" outlineLevel="0" collapsed="false">
      <c r="A67" s="178" t="n">
        <f aca="false">A66+1</f>
        <v>62</v>
      </c>
      <c r="B67" s="179" t="s">
        <v>3482</v>
      </c>
      <c r="C67" s="179" t="s">
        <v>3367</v>
      </c>
      <c r="D67" s="179" t="s">
        <v>25</v>
      </c>
      <c r="E67" s="179" t="s">
        <v>3452</v>
      </c>
      <c r="F67" s="179" t="s">
        <v>3374</v>
      </c>
      <c r="G67" s="179" t="s">
        <v>1238</v>
      </c>
      <c r="H67" s="182" t="s">
        <v>1576</v>
      </c>
    </row>
    <row r="68" customFormat="false" ht="24.95" hidden="false" customHeight="true" outlineLevel="0" collapsed="false">
      <c r="A68" s="178" t="n">
        <f aca="false">A67+1</f>
        <v>63</v>
      </c>
      <c r="B68" s="179" t="s">
        <v>3482</v>
      </c>
      <c r="C68" s="179" t="s">
        <v>3367</v>
      </c>
      <c r="D68" s="179" t="s">
        <v>137</v>
      </c>
      <c r="E68" s="179" t="s">
        <v>3525</v>
      </c>
      <c r="F68" s="179" t="s">
        <v>3526</v>
      </c>
      <c r="G68" s="179" t="s">
        <v>3527</v>
      </c>
      <c r="H68" s="182" t="s">
        <v>3528</v>
      </c>
    </row>
    <row r="69" customFormat="false" ht="24.95" hidden="false" customHeight="true" outlineLevel="0" collapsed="false">
      <c r="A69" s="178" t="n">
        <f aca="false">A68+1</f>
        <v>64</v>
      </c>
      <c r="B69" s="179" t="s">
        <v>3482</v>
      </c>
      <c r="C69" s="179" t="s">
        <v>3367</v>
      </c>
      <c r="D69" s="179" t="s">
        <v>3083</v>
      </c>
      <c r="E69" s="179" t="s">
        <v>3529</v>
      </c>
      <c r="F69" s="179" t="s">
        <v>3530</v>
      </c>
      <c r="G69" s="179" t="s">
        <v>3531</v>
      </c>
      <c r="H69" s="182" t="s">
        <v>3532</v>
      </c>
    </row>
    <row r="70" customFormat="false" ht="24.95" hidden="false" customHeight="true" outlineLevel="0" collapsed="false">
      <c r="A70" s="178" t="n">
        <f aca="false">A69+1</f>
        <v>65</v>
      </c>
      <c r="B70" s="179" t="s">
        <v>3482</v>
      </c>
      <c r="C70" s="179" t="s">
        <v>3367</v>
      </c>
      <c r="D70" s="179" t="s">
        <v>137</v>
      </c>
      <c r="E70" s="179" t="s">
        <v>3533</v>
      </c>
      <c r="F70" s="179" t="s">
        <v>3534</v>
      </c>
      <c r="G70" s="179" t="s">
        <v>551</v>
      </c>
      <c r="H70" s="182" t="s">
        <v>3535</v>
      </c>
    </row>
    <row r="71" customFormat="false" ht="24.95" hidden="false" customHeight="true" outlineLevel="0" collapsed="false">
      <c r="A71" s="178" t="n">
        <f aca="false">A70+1</f>
        <v>66</v>
      </c>
      <c r="B71" s="179" t="s">
        <v>3482</v>
      </c>
      <c r="C71" s="179" t="s">
        <v>3367</v>
      </c>
      <c r="D71" s="179" t="s">
        <v>137</v>
      </c>
      <c r="E71" s="179" t="s">
        <v>3536</v>
      </c>
      <c r="F71" s="179" t="s">
        <v>3537</v>
      </c>
      <c r="G71" s="179" t="s">
        <v>3538</v>
      </c>
      <c r="H71" s="182" t="s">
        <v>3539</v>
      </c>
    </row>
    <row r="72" customFormat="false" ht="24.95" hidden="false" customHeight="true" outlineLevel="0" collapsed="false">
      <c r="A72" s="178" t="n">
        <f aca="false">A71+1</f>
        <v>67</v>
      </c>
      <c r="B72" s="179" t="s">
        <v>3482</v>
      </c>
      <c r="C72" s="179" t="s">
        <v>3367</v>
      </c>
      <c r="D72" s="179" t="s">
        <v>137</v>
      </c>
      <c r="E72" s="179" t="s">
        <v>3540</v>
      </c>
      <c r="F72" s="179" t="s">
        <v>3541</v>
      </c>
      <c r="G72" s="179" t="s">
        <v>3542</v>
      </c>
      <c r="H72" s="182" t="s">
        <v>3543</v>
      </c>
    </row>
    <row r="73" customFormat="false" ht="24.95" hidden="false" customHeight="true" outlineLevel="0" collapsed="false">
      <c r="A73" s="178" t="n">
        <f aca="false">A72+1</f>
        <v>68</v>
      </c>
      <c r="B73" s="179" t="s">
        <v>3482</v>
      </c>
      <c r="C73" s="179" t="s">
        <v>3367</v>
      </c>
      <c r="D73" s="179" t="s">
        <v>137</v>
      </c>
      <c r="E73" s="179" t="s">
        <v>3544</v>
      </c>
      <c r="F73" s="179" t="s">
        <v>3545</v>
      </c>
      <c r="G73" s="179" t="s">
        <v>495</v>
      </c>
      <c r="H73" s="182" t="s">
        <v>1576</v>
      </c>
    </row>
    <row r="74" customFormat="false" ht="24.95" hidden="false" customHeight="true" outlineLevel="0" collapsed="false">
      <c r="A74" s="178" t="n">
        <f aca="false">A73+1</f>
        <v>69</v>
      </c>
      <c r="B74" s="179" t="s">
        <v>3482</v>
      </c>
      <c r="C74" s="179" t="s">
        <v>3367</v>
      </c>
      <c r="D74" s="179" t="s">
        <v>137</v>
      </c>
      <c r="E74" s="179" t="s">
        <v>3546</v>
      </c>
      <c r="F74" s="179" t="s">
        <v>3545</v>
      </c>
      <c r="G74" s="179" t="s">
        <v>3547</v>
      </c>
      <c r="H74" s="182" t="s">
        <v>3548</v>
      </c>
    </row>
    <row r="75" customFormat="false" ht="24.95" hidden="false" customHeight="true" outlineLevel="0" collapsed="false">
      <c r="A75" s="178" t="n">
        <f aca="false">A74+1</f>
        <v>70</v>
      </c>
      <c r="B75" s="179" t="s">
        <v>3482</v>
      </c>
      <c r="C75" s="179" t="s">
        <v>3367</v>
      </c>
      <c r="D75" s="179" t="s">
        <v>137</v>
      </c>
      <c r="E75" s="179" t="s">
        <v>3549</v>
      </c>
      <c r="F75" s="179" t="s">
        <v>3550</v>
      </c>
      <c r="G75" s="179" t="s">
        <v>3551</v>
      </c>
      <c r="H75" s="182" t="s">
        <v>3552</v>
      </c>
    </row>
    <row r="76" customFormat="false" ht="24.95" hidden="false" customHeight="true" outlineLevel="0" collapsed="false">
      <c r="A76" s="178" t="n">
        <f aca="false">A75+1</f>
        <v>71</v>
      </c>
      <c r="B76" s="179" t="s">
        <v>3482</v>
      </c>
      <c r="C76" s="179" t="s">
        <v>3367</v>
      </c>
      <c r="D76" s="179" t="s">
        <v>3083</v>
      </c>
      <c r="E76" s="179" t="s">
        <v>3553</v>
      </c>
      <c r="F76" s="179" t="s">
        <v>3429</v>
      </c>
      <c r="G76" s="179" t="s">
        <v>3554</v>
      </c>
      <c r="H76" s="182" t="s">
        <v>3456</v>
      </c>
    </row>
    <row r="77" customFormat="false" ht="24.95" hidden="false" customHeight="true" outlineLevel="0" collapsed="false">
      <c r="A77" s="178" t="n">
        <f aca="false">A76+1</f>
        <v>72</v>
      </c>
      <c r="B77" s="179" t="s">
        <v>3482</v>
      </c>
      <c r="C77" s="179" t="s">
        <v>3367</v>
      </c>
      <c r="D77" s="179" t="s">
        <v>29</v>
      </c>
      <c r="E77" s="179" t="s">
        <v>3555</v>
      </c>
      <c r="F77" s="179" t="s">
        <v>3556</v>
      </c>
      <c r="G77" s="179" t="s">
        <v>3557</v>
      </c>
      <c r="H77" s="182" t="s">
        <v>3416</v>
      </c>
    </row>
    <row r="78" customFormat="false" ht="24.95" hidden="false" customHeight="true" outlineLevel="0" collapsed="false">
      <c r="A78" s="178" t="n">
        <f aca="false">A77+1</f>
        <v>73</v>
      </c>
      <c r="B78" s="183" t="s">
        <v>3482</v>
      </c>
      <c r="C78" s="183" t="s">
        <v>3367</v>
      </c>
      <c r="D78" s="183" t="s">
        <v>25</v>
      </c>
      <c r="E78" s="183" t="s">
        <v>3558</v>
      </c>
      <c r="F78" s="183" t="s">
        <v>3454</v>
      </c>
      <c r="G78" s="183" t="s">
        <v>2386</v>
      </c>
      <c r="H78" s="181" t="s">
        <v>3410</v>
      </c>
    </row>
    <row r="79" customFormat="false" ht="24.95" hidden="false" customHeight="true" outlineLevel="0" collapsed="false">
      <c r="A79" s="178" t="n">
        <f aca="false">A78+1</f>
        <v>74</v>
      </c>
      <c r="B79" s="183" t="s">
        <v>3482</v>
      </c>
      <c r="C79" s="183" t="s">
        <v>3367</v>
      </c>
      <c r="D79" s="183" t="s">
        <v>29</v>
      </c>
      <c r="E79" s="184" t="s">
        <v>3559</v>
      </c>
      <c r="F79" s="183" t="s">
        <v>3374</v>
      </c>
      <c r="G79" s="183" t="s">
        <v>912</v>
      </c>
      <c r="H79" s="181" t="s">
        <v>1576</v>
      </c>
    </row>
    <row r="80" customFormat="false" ht="24.95" hidden="false" customHeight="true" outlineLevel="0" collapsed="false">
      <c r="A80" s="178" t="n">
        <f aca="false">A79+1</f>
        <v>75</v>
      </c>
      <c r="B80" s="183" t="s">
        <v>3482</v>
      </c>
      <c r="C80" s="183" t="s">
        <v>3367</v>
      </c>
      <c r="D80" s="183" t="s">
        <v>137</v>
      </c>
      <c r="E80" s="183" t="s">
        <v>3560</v>
      </c>
      <c r="F80" s="183" t="s">
        <v>3561</v>
      </c>
      <c r="G80" s="183" t="s">
        <v>1462</v>
      </c>
      <c r="H80" s="181" t="s">
        <v>3490</v>
      </c>
    </row>
    <row r="81" customFormat="false" ht="24.95" hidden="false" customHeight="true" outlineLevel="0" collapsed="false">
      <c r="A81" s="178" t="n">
        <f aca="false">A80+1</f>
        <v>76</v>
      </c>
      <c r="B81" s="179" t="s">
        <v>3562</v>
      </c>
      <c r="C81" s="179" t="s">
        <v>3367</v>
      </c>
      <c r="D81" s="179" t="s">
        <v>29</v>
      </c>
      <c r="E81" s="179" t="s">
        <v>3563</v>
      </c>
      <c r="F81" s="179" t="s">
        <v>3564</v>
      </c>
      <c r="G81" s="179" t="s">
        <v>3565</v>
      </c>
      <c r="H81" s="182" t="s">
        <v>3441</v>
      </c>
    </row>
    <row r="82" customFormat="false" ht="24.95" hidden="false" customHeight="true" outlineLevel="0" collapsed="false">
      <c r="A82" s="178" t="n">
        <f aca="false">A81+1</f>
        <v>77</v>
      </c>
      <c r="B82" s="179" t="s">
        <v>3562</v>
      </c>
      <c r="C82" s="179" t="s">
        <v>3367</v>
      </c>
      <c r="D82" s="179" t="s">
        <v>29</v>
      </c>
      <c r="E82" s="179" t="s">
        <v>3566</v>
      </c>
      <c r="F82" s="179" t="s">
        <v>3429</v>
      </c>
      <c r="G82" s="179" t="s">
        <v>3567</v>
      </c>
      <c r="H82" s="182" t="s">
        <v>3568</v>
      </c>
    </row>
    <row r="83" customFormat="false" ht="24.95" hidden="false" customHeight="true" outlineLevel="0" collapsed="false">
      <c r="A83" s="178" t="n">
        <f aca="false">A82+1</f>
        <v>78</v>
      </c>
      <c r="B83" s="179" t="s">
        <v>3562</v>
      </c>
      <c r="C83" s="179" t="s">
        <v>3367</v>
      </c>
      <c r="D83" s="179" t="s">
        <v>137</v>
      </c>
      <c r="E83" s="179" t="s">
        <v>3569</v>
      </c>
      <c r="F83" s="179" t="s">
        <v>3570</v>
      </c>
      <c r="G83" s="179" t="s">
        <v>3571</v>
      </c>
      <c r="H83" s="182" t="s">
        <v>3441</v>
      </c>
    </row>
    <row r="84" customFormat="false" ht="24.95" hidden="false" customHeight="true" outlineLevel="0" collapsed="false">
      <c r="A84" s="178" t="n">
        <f aca="false">A83+1</f>
        <v>79</v>
      </c>
      <c r="B84" s="179" t="s">
        <v>3562</v>
      </c>
      <c r="C84" s="179" t="s">
        <v>3367</v>
      </c>
      <c r="D84" s="179" t="s">
        <v>29</v>
      </c>
      <c r="E84" s="179" t="s">
        <v>3572</v>
      </c>
      <c r="F84" s="179" t="s">
        <v>3573</v>
      </c>
      <c r="G84" s="179" t="s">
        <v>2138</v>
      </c>
      <c r="H84" s="182" t="s">
        <v>3574</v>
      </c>
    </row>
    <row r="85" customFormat="false" ht="24.95" hidden="false" customHeight="true" outlineLevel="0" collapsed="false">
      <c r="A85" s="178" t="n">
        <f aca="false">A84+1</f>
        <v>80</v>
      </c>
      <c r="B85" s="179" t="s">
        <v>3562</v>
      </c>
      <c r="C85" s="179" t="s">
        <v>3367</v>
      </c>
      <c r="D85" s="179" t="s">
        <v>29</v>
      </c>
      <c r="E85" s="179" t="s">
        <v>3575</v>
      </c>
      <c r="F85" s="179" t="s">
        <v>3576</v>
      </c>
      <c r="G85" s="179" t="s">
        <v>2128</v>
      </c>
      <c r="H85" s="182" t="s">
        <v>3441</v>
      </c>
    </row>
    <row r="86" customFormat="false" ht="24.95" hidden="false" customHeight="true" outlineLevel="0" collapsed="false">
      <c r="A86" s="178" t="n">
        <f aca="false">A85+1</f>
        <v>81</v>
      </c>
      <c r="B86" s="179" t="s">
        <v>3562</v>
      </c>
      <c r="C86" s="179" t="s">
        <v>3367</v>
      </c>
      <c r="D86" s="179" t="s">
        <v>29</v>
      </c>
      <c r="E86" s="179" t="s">
        <v>3577</v>
      </c>
      <c r="F86" s="179" t="s">
        <v>3578</v>
      </c>
      <c r="G86" s="179" t="s">
        <v>3579</v>
      </c>
      <c r="H86" s="182" t="s">
        <v>3441</v>
      </c>
    </row>
    <row r="87" customFormat="false" ht="24.95" hidden="false" customHeight="true" outlineLevel="0" collapsed="false">
      <c r="A87" s="178" t="n">
        <f aca="false">A86+1</f>
        <v>82</v>
      </c>
      <c r="B87" s="179" t="s">
        <v>3562</v>
      </c>
      <c r="C87" s="179" t="s">
        <v>3367</v>
      </c>
      <c r="D87" s="179" t="s">
        <v>137</v>
      </c>
      <c r="E87" s="179" t="s">
        <v>3580</v>
      </c>
      <c r="F87" s="179" t="s">
        <v>3581</v>
      </c>
      <c r="G87" s="179" t="s">
        <v>1295</v>
      </c>
      <c r="H87" s="182" t="s">
        <v>3582</v>
      </c>
    </row>
    <row r="88" customFormat="false" ht="24.95" hidden="false" customHeight="true" outlineLevel="0" collapsed="false">
      <c r="A88" s="178" t="n">
        <f aca="false">A87+1</f>
        <v>83</v>
      </c>
      <c r="B88" s="179" t="s">
        <v>3562</v>
      </c>
      <c r="C88" s="179" t="s">
        <v>3367</v>
      </c>
      <c r="D88" s="179" t="s">
        <v>25</v>
      </c>
      <c r="E88" s="179" t="s">
        <v>3583</v>
      </c>
      <c r="F88" s="179" t="s">
        <v>3584</v>
      </c>
      <c r="G88" s="179" t="s">
        <v>3585</v>
      </c>
      <c r="H88" s="182" t="s">
        <v>3582</v>
      </c>
    </row>
    <row r="89" customFormat="false" ht="24.95" hidden="false" customHeight="true" outlineLevel="0" collapsed="false">
      <c r="A89" s="178" t="n">
        <f aca="false">A88+1</f>
        <v>84</v>
      </c>
      <c r="B89" s="183" t="s">
        <v>3562</v>
      </c>
      <c r="C89" s="183" t="s">
        <v>3367</v>
      </c>
      <c r="D89" s="183" t="s">
        <v>29</v>
      </c>
      <c r="E89" s="183" t="s">
        <v>3586</v>
      </c>
      <c r="F89" s="183" t="s">
        <v>3587</v>
      </c>
      <c r="G89" s="183" t="s">
        <v>3588</v>
      </c>
      <c r="H89" s="181" t="s">
        <v>3410</v>
      </c>
    </row>
    <row r="90" customFormat="false" ht="24.95" hidden="false" customHeight="true" outlineLevel="0" collapsed="false">
      <c r="A90" s="178" t="n">
        <f aca="false">A89+1</f>
        <v>85</v>
      </c>
      <c r="B90" s="183" t="s">
        <v>3562</v>
      </c>
      <c r="C90" s="183" t="s">
        <v>3367</v>
      </c>
      <c r="D90" s="183" t="s">
        <v>29</v>
      </c>
      <c r="E90" s="183" t="s">
        <v>3589</v>
      </c>
      <c r="F90" s="183" t="s">
        <v>3590</v>
      </c>
      <c r="G90" s="183" t="s">
        <v>548</v>
      </c>
      <c r="H90" s="181"/>
    </row>
    <row r="91" customFormat="false" ht="24.95" hidden="false" customHeight="true" outlineLevel="0" collapsed="false">
      <c r="A91" s="178" t="n">
        <f aca="false">A90+1</f>
        <v>86</v>
      </c>
      <c r="B91" s="183" t="s">
        <v>3562</v>
      </c>
      <c r="C91" s="183" t="s">
        <v>3367</v>
      </c>
      <c r="D91" s="183" t="s">
        <v>29</v>
      </c>
      <c r="E91" s="183" t="s">
        <v>3591</v>
      </c>
      <c r="F91" s="183" t="s">
        <v>3592</v>
      </c>
      <c r="G91" s="183" t="s">
        <v>2550</v>
      </c>
      <c r="H91" s="181"/>
    </row>
    <row r="92" customFormat="false" ht="24.95" hidden="false" customHeight="true" outlineLevel="0" collapsed="false">
      <c r="A92" s="178" t="n">
        <f aca="false">A91+1</f>
        <v>87</v>
      </c>
      <c r="B92" s="179" t="s">
        <v>3562</v>
      </c>
      <c r="C92" s="179" t="s">
        <v>3367</v>
      </c>
      <c r="D92" s="179" t="s">
        <v>29</v>
      </c>
      <c r="E92" s="179" t="s">
        <v>3593</v>
      </c>
      <c r="F92" s="179" t="s">
        <v>3594</v>
      </c>
      <c r="G92" s="179" t="s">
        <v>3595</v>
      </c>
      <c r="H92" s="182"/>
    </row>
    <row r="93" customFormat="false" ht="24.95" hidden="false" customHeight="true" outlineLevel="0" collapsed="false">
      <c r="A93" s="178" t="n">
        <f aca="false">A92+1</f>
        <v>88</v>
      </c>
      <c r="B93" s="179" t="s">
        <v>3562</v>
      </c>
      <c r="C93" s="179" t="s">
        <v>3367</v>
      </c>
      <c r="D93" s="179" t="s">
        <v>29</v>
      </c>
      <c r="E93" s="183" t="s">
        <v>3596</v>
      </c>
      <c r="F93" s="183" t="s">
        <v>3597</v>
      </c>
      <c r="G93" s="183" t="s">
        <v>594</v>
      </c>
      <c r="H93" s="181" t="s">
        <v>3410</v>
      </c>
    </row>
    <row r="94" customFormat="false" ht="24.95" hidden="false" customHeight="true" outlineLevel="0" collapsed="false">
      <c r="A94" s="178" t="n">
        <f aca="false">A93+1</f>
        <v>89</v>
      </c>
      <c r="B94" s="183" t="s">
        <v>3562</v>
      </c>
      <c r="C94" s="183" t="s">
        <v>3367</v>
      </c>
      <c r="D94" s="183" t="s">
        <v>29</v>
      </c>
      <c r="E94" s="183" t="s">
        <v>3598</v>
      </c>
      <c r="F94" s="183" t="s">
        <v>3599</v>
      </c>
      <c r="G94" s="183" t="s">
        <v>621</v>
      </c>
      <c r="H94" s="181" t="s">
        <v>3410</v>
      </c>
    </row>
    <row r="95" customFormat="false" ht="24.95" hidden="false" customHeight="true" outlineLevel="0" collapsed="false">
      <c r="A95" s="178" t="n">
        <f aca="false">A94+1</f>
        <v>90</v>
      </c>
      <c r="B95" s="183" t="s">
        <v>3562</v>
      </c>
      <c r="C95" s="183" t="s">
        <v>3367</v>
      </c>
      <c r="D95" s="183" t="s">
        <v>29</v>
      </c>
      <c r="E95" s="183" t="s">
        <v>3600</v>
      </c>
      <c r="F95" s="183" t="s">
        <v>3601</v>
      </c>
      <c r="G95" s="183" t="s">
        <v>3602</v>
      </c>
      <c r="H95" s="181" t="s">
        <v>3603</v>
      </c>
    </row>
    <row r="96" customFormat="false" ht="24.95" hidden="false" customHeight="true" outlineLevel="0" collapsed="false">
      <c r="A96" s="178" t="n">
        <f aca="false">A95+1</f>
        <v>91</v>
      </c>
      <c r="B96" s="183" t="s">
        <v>3562</v>
      </c>
      <c r="C96" s="183" t="s">
        <v>3367</v>
      </c>
      <c r="D96" s="183" t="s">
        <v>29</v>
      </c>
      <c r="E96" s="183" t="s">
        <v>3604</v>
      </c>
      <c r="F96" s="183" t="s">
        <v>3605</v>
      </c>
      <c r="G96" s="183" t="s">
        <v>3606</v>
      </c>
      <c r="H96" s="181" t="s">
        <v>3412</v>
      </c>
    </row>
    <row r="97" customFormat="false" ht="24.95" hidden="false" customHeight="true" outlineLevel="0" collapsed="false">
      <c r="A97" s="178" t="n">
        <f aca="false">A96+1</f>
        <v>92</v>
      </c>
      <c r="B97" s="183" t="s">
        <v>3562</v>
      </c>
      <c r="C97" s="183" t="s">
        <v>3367</v>
      </c>
      <c r="D97" s="183" t="s">
        <v>25</v>
      </c>
      <c r="E97" s="183" t="s">
        <v>3607</v>
      </c>
      <c r="F97" s="183" t="s">
        <v>3608</v>
      </c>
      <c r="G97" s="183" t="s">
        <v>3609</v>
      </c>
      <c r="H97" s="181" t="s">
        <v>3412</v>
      </c>
    </row>
    <row r="98" customFormat="false" ht="24.95" hidden="false" customHeight="true" outlineLevel="0" collapsed="false">
      <c r="A98" s="178" t="n">
        <f aca="false">A97+1</f>
        <v>93</v>
      </c>
      <c r="B98" s="183" t="s">
        <v>3562</v>
      </c>
      <c r="C98" s="183" t="s">
        <v>3367</v>
      </c>
      <c r="D98" s="183" t="s">
        <v>29</v>
      </c>
      <c r="E98" s="183" t="s">
        <v>3610</v>
      </c>
      <c r="F98" s="183" t="s">
        <v>3611</v>
      </c>
      <c r="G98" s="183" t="s">
        <v>3612</v>
      </c>
      <c r="H98" s="181" t="s">
        <v>3613</v>
      </c>
    </row>
    <row r="99" customFormat="false" ht="24.95" hidden="false" customHeight="true" outlineLevel="0" collapsed="false">
      <c r="A99" s="178" t="n">
        <f aca="false">A98+1</f>
        <v>94</v>
      </c>
      <c r="B99" s="183" t="s">
        <v>3562</v>
      </c>
      <c r="C99" s="183" t="s">
        <v>3367</v>
      </c>
      <c r="D99" s="183" t="s">
        <v>29</v>
      </c>
      <c r="E99" s="183" t="s">
        <v>3614</v>
      </c>
      <c r="F99" s="183" t="s">
        <v>3615</v>
      </c>
      <c r="G99" s="183" t="s">
        <v>3616</v>
      </c>
      <c r="H99" s="181" t="s">
        <v>3617</v>
      </c>
    </row>
    <row r="100" customFormat="false" ht="24.95" hidden="false" customHeight="true" outlineLevel="0" collapsed="false">
      <c r="A100" s="178" t="n">
        <f aca="false">A99+1</f>
        <v>95</v>
      </c>
      <c r="B100" s="183" t="s">
        <v>3562</v>
      </c>
      <c r="C100" s="183" t="s">
        <v>3367</v>
      </c>
      <c r="D100" s="183" t="s">
        <v>137</v>
      </c>
      <c r="E100" s="183" t="s">
        <v>3618</v>
      </c>
      <c r="F100" s="183" t="s">
        <v>3619</v>
      </c>
      <c r="G100" s="183" t="s">
        <v>3620</v>
      </c>
      <c r="H100" s="181" t="s">
        <v>3621</v>
      </c>
    </row>
    <row r="101" customFormat="false" ht="24.95" hidden="false" customHeight="true" outlineLevel="0" collapsed="false">
      <c r="A101" s="178" t="n">
        <f aca="false">A100+1</f>
        <v>96</v>
      </c>
      <c r="B101" s="183" t="s">
        <v>3562</v>
      </c>
      <c r="C101" s="183" t="s">
        <v>3367</v>
      </c>
      <c r="D101" s="183" t="s">
        <v>137</v>
      </c>
      <c r="E101" s="183" t="s">
        <v>3622</v>
      </c>
      <c r="F101" s="183" t="s">
        <v>3623</v>
      </c>
      <c r="G101" s="183" t="s">
        <v>3624</v>
      </c>
      <c r="H101" s="181" t="s">
        <v>3410</v>
      </c>
    </row>
    <row r="102" customFormat="false" ht="24.95" hidden="false" customHeight="true" outlineLevel="0" collapsed="false">
      <c r="A102" s="178" t="n">
        <f aca="false">A101+1</f>
        <v>97</v>
      </c>
      <c r="B102" s="183" t="s">
        <v>3562</v>
      </c>
      <c r="C102" s="183" t="s">
        <v>3367</v>
      </c>
      <c r="D102" s="183" t="s">
        <v>29</v>
      </c>
      <c r="E102" s="183" t="s">
        <v>3625</v>
      </c>
      <c r="F102" s="183" t="s">
        <v>3605</v>
      </c>
      <c r="G102" s="183" t="s">
        <v>1421</v>
      </c>
      <c r="H102" s="181" t="s">
        <v>3412</v>
      </c>
    </row>
    <row r="103" customFormat="false" ht="24.95" hidden="false" customHeight="true" outlineLevel="0" collapsed="false">
      <c r="A103" s="178" t="n">
        <f aca="false">A102+1</f>
        <v>98</v>
      </c>
      <c r="B103" s="183" t="s">
        <v>3562</v>
      </c>
      <c r="C103" s="183" t="s">
        <v>3367</v>
      </c>
      <c r="D103" s="183" t="s">
        <v>29</v>
      </c>
      <c r="E103" s="183" t="s">
        <v>3626</v>
      </c>
      <c r="F103" s="183" t="s">
        <v>3627</v>
      </c>
      <c r="G103" s="183" t="s">
        <v>3628</v>
      </c>
      <c r="H103" s="181" t="s">
        <v>3629</v>
      </c>
    </row>
    <row r="104" customFormat="false" ht="24.95" hidden="false" customHeight="true" outlineLevel="0" collapsed="false">
      <c r="A104" s="178" t="n">
        <f aca="false">A103+1</f>
        <v>99</v>
      </c>
      <c r="B104" s="183" t="s">
        <v>3562</v>
      </c>
      <c r="C104" s="183" t="s">
        <v>3367</v>
      </c>
      <c r="D104" s="183" t="s">
        <v>29</v>
      </c>
      <c r="E104" s="183" t="s">
        <v>3630</v>
      </c>
      <c r="F104" s="183" t="s">
        <v>572</v>
      </c>
      <c r="G104" s="183" t="s">
        <v>613</v>
      </c>
      <c r="H104" s="181" t="s">
        <v>3629</v>
      </c>
    </row>
    <row r="105" customFormat="false" ht="24.95" hidden="false" customHeight="true" outlineLevel="0" collapsed="false">
      <c r="A105" s="178" t="n">
        <f aca="false">A104+1</f>
        <v>100</v>
      </c>
      <c r="B105" s="183" t="s">
        <v>3562</v>
      </c>
      <c r="C105" s="183" t="s">
        <v>3367</v>
      </c>
      <c r="D105" s="183" t="s">
        <v>29</v>
      </c>
      <c r="E105" s="183" t="s">
        <v>3631</v>
      </c>
      <c r="F105" s="183" t="s">
        <v>3429</v>
      </c>
      <c r="G105" s="183" t="s">
        <v>3632</v>
      </c>
      <c r="H105" s="181" t="s">
        <v>3582</v>
      </c>
    </row>
    <row r="106" customFormat="false" ht="24.95" hidden="false" customHeight="true" outlineLevel="0" collapsed="false">
      <c r="A106" s="178" t="n">
        <f aca="false">A105+1</f>
        <v>101</v>
      </c>
      <c r="B106" s="183" t="s">
        <v>3562</v>
      </c>
      <c r="C106" s="183" t="s">
        <v>3367</v>
      </c>
      <c r="D106" s="183" t="s">
        <v>25</v>
      </c>
      <c r="E106" s="183" t="s">
        <v>3633</v>
      </c>
      <c r="F106" s="183" t="s">
        <v>3492</v>
      </c>
      <c r="G106" s="183" t="s">
        <v>3634</v>
      </c>
      <c r="H106" s="181" t="s">
        <v>1571</v>
      </c>
    </row>
    <row r="107" customFormat="false" ht="24.95" hidden="false" customHeight="true" outlineLevel="0" collapsed="false">
      <c r="A107" s="178" t="n">
        <f aca="false">A106+1</f>
        <v>102</v>
      </c>
      <c r="B107" s="183" t="s">
        <v>3562</v>
      </c>
      <c r="C107" s="183" t="s">
        <v>3367</v>
      </c>
      <c r="D107" s="183" t="s">
        <v>29</v>
      </c>
      <c r="E107" s="183" t="s">
        <v>3635</v>
      </c>
      <c r="F107" s="179" t="s">
        <v>3374</v>
      </c>
      <c r="G107" s="183" t="s">
        <v>3636</v>
      </c>
      <c r="H107" s="181" t="s">
        <v>1576</v>
      </c>
    </row>
    <row r="108" customFormat="false" ht="24.95" hidden="false" customHeight="true" outlineLevel="0" collapsed="false">
      <c r="A108" s="178" t="n">
        <f aca="false">A107+1</f>
        <v>103</v>
      </c>
      <c r="B108" s="183" t="s">
        <v>3562</v>
      </c>
      <c r="C108" s="183" t="s">
        <v>3367</v>
      </c>
      <c r="D108" s="183" t="s">
        <v>29</v>
      </c>
      <c r="E108" s="183" t="s">
        <v>3637</v>
      </c>
      <c r="F108" s="183" t="s">
        <v>3505</v>
      </c>
      <c r="G108" s="183" t="s">
        <v>3638</v>
      </c>
      <c r="H108" s="181" t="s">
        <v>3496</v>
      </c>
    </row>
    <row r="109" customFormat="false" ht="24.95" hidden="false" customHeight="true" outlineLevel="0" collapsed="false">
      <c r="A109" s="178" t="n">
        <f aca="false">A108+1</f>
        <v>104</v>
      </c>
      <c r="B109" s="183" t="s">
        <v>3562</v>
      </c>
      <c r="C109" s="183" t="s">
        <v>3367</v>
      </c>
      <c r="D109" s="183" t="s">
        <v>29</v>
      </c>
      <c r="E109" s="183" t="s">
        <v>3639</v>
      </c>
      <c r="F109" s="183" t="s">
        <v>3640</v>
      </c>
      <c r="G109" s="183" t="s">
        <v>1896</v>
      </c>
      <c r="H109" s="181" t="s">
        <v>3641</v>
      </c>
    </row>
    <row r="110" customFormat="false" ht="24.95" hidden="false" customHeight="true" outlineLevel="0" collapsed="false">
      <c r="A110" s="178" t="n">
        <f aca="false">A109+1</f>
        <v>105</v>
      </c>
      <c r="B110" s="183" t="s">
        <v>3562</v>
      </c>
      <c r="C110" s="183" t="s">
        <v>3367</v>
      </c>
      <c r="D110" s="183" t="s">
        <v>137</v>
      </c>
      <c r="E110" s="183" t="s">
        <v>3642</v>
      </c>
      <c r="F110" s="183" t="s">
        <v>3643</v>
      </c>
      <c r="G110" s="183" t="s">
        <v>3644</v>
      </c>
      <c r="H110" s="181" t="s">
        <v>3441</v>
      </c>
    </row>
    <row r="111" customFormat="false" ht="24.95" hidden="false" customHeight="true" outlineLevel="0" collapsed="false">
      <c r="A111" s="178" t="n">
        <f aca="false">A110+1</f>
        <v>106</v>
      </c>
      <c r="B111" s="183" t="s">
        <v>3562</v>
      </c>
      <c r="C111" s="183" t="s">
        <v>3367</v>
      </c>
      <c r="D111" s="183" t="s">
        <v>29</v>
      </c>
      <c r="E111" s="183" t="s">
        <v>3645</v>
      </c>
      <c r="F111" s="183" t="s">
        <v>3594</v>
      </c>
      <c r="G111" s="183" t="s">
        <v>3646</v>
      </c>
      <c r="H111" s="181" t="s">
        <v>3410</v>
      </c>
    </row>
    <row r="112" customFormat="false" ht="24.95" hidden="false" customHeight="true" outlineLevel="0" collapsed="false">
      <c r="A112" s="178" t="n">
        <f aca="false">A111+1</f>
        <v>107</v>
      </c>
      <c r="B112" s="183" t="s">
        <v>3562</v>
      </c>
      <c r="C112" s="183" t="s">
        <v>3367</v>
      </c>
      <c r="D112" s="183" t="s">
        <v>29</v>
      </c>
      <c r="E112" s="183" t="s">
        <v>3647</v>
      </c>
      <c r="F112" s="183" t="s">
        <v>3505</v>
      </c>
      <c r="G112" s="183" t="s">
        <v>2679</v>
      </c>
      <c r="H112" s="181" t="s">
        <v>3490</v>
      </c>
    </row>
    <row r="113" customFormat="false" ht="24.95" hidden="false" customHeight="true" outlineLevel="0" collapsed="false">
      <c r="A113" s="178" t="n">
        <f aca="false">A112+1</f>
        <v>108</v>
      </c>
      <c r="B113" s="183" t="s">
        <v>3562</v>
      </c>
      <c r="C113" s="183" t="s">
        <v>3367</v>
      </c>
      <c r="D113" s="183" t="s">
        <v>25</v>
      </c>
      <c r="E113" s="183" t="s">
        <v>3648</v>
      </c>
      <c r="F113" s="183" t="s">
        <v>3627</v>
      </c>
      <c r="G113" s="183" t="s">
        <v>3649</v>
      </c>
      <c r="H113" s="181" t="s">
        <v>3629</v>
      </c>
    </row>
    <row r="114" customFormat="false" ht="24.95" hidden="false" customHeight="true" outlineLevel="0" collapsed="false">
      <c r="A114" s="178" t="n">
        <f aca="false">A113+1</f>
        <v>109</v>
      </c>
      <c r="B114" s="183" t="s">
        <v>3562</v>
      </c>
      <c r="C114" s="183" t="s">
        <v>3367</v>
      </c>
      <c r="D114" s="183" t="s">
        <v>29</v>
      </c>
      <c r="E114" s="183" t="s">
        <v>3650</v>
      </c>
      <c r="F114" s="183" t="s">
        <v>3605</v>
      </c>
      <c r="G114" s="183" t="s">
        <v>3392</v>
      </c>
      <c r="H114" s="181" t="s">
        <v>3651</v>
      </c>
    </row>
    <row r="115" customFormat="false" ht="24.95" hidden="false" customHeight="true" outlineLevel="0" collapsed="false">
      <c r="A115" s="178" t="n">
        <f aca="false">A114+1</f>
        <v>110</v>
      </c>
      <c r="B115" s="183" t="s">
        <v>3562</v>
      </c>
      <c r="C115" s="183" t="s">
        <v>3367</v>
      </c>
      <c r="D115" s="183" t="s">
        <v>29</v>
      </c>
      <c r="E115" s="183" t="s">
        <v>3652</v>
      </c>
      <c r="F115" s="183" t="s">
        <v>3653</v>
      </c>
      <c r="G115" s="183" t="s">
        <v>1949</v>
      </c>
      <c r="H115" s="181" t="s">
        <v>3410</v>
      </c>
    </row>
    <row r="116" customFormat="false" ht="24.95" hidden="false" customHeight="true" outlineLevel="0" collapsed="false">
      <c r="A116" s="178" t="n">
        <f aca="false">A115+1</f>
        <v>111</v>
      </c>
      <c r="B116" s="183" t="s">
        <v>3562</v>
      </c>
      <c r="C116" s="183" t="s">
        <v>3367</v>
      </c>
      <c r="D116" s="183" t="s">
        <v>137</v>
      </c>
      <c r="E116" s="183" t="n">
        <v>68</v>
      </c>
      <c r="F116" s="183" t="s">
        <v>572</v>
      </c>
      <c r="G116" s="183" t="s">
        <v>3654</v>
      </c>
      <c r="H116" s="181" t="s">
        <v>3655</v>
      </c>
    </row>
    <row r="117" customFormat="false" ht="24.95" hidden="false" customHeight="true" outlineLevel="0" collapsed="false">
      <c r="A117" s="178" t="n">
        <f aca="false">A116+1</f>
        <v>112</v>
      </c>
      <c r="B117" s="183" t="s">
        <v>3562</v>
      </c>
      <c r="C117" s="183" t="s">
        <v>3367</v>
      </c>
      <c r="D117" s="183" t="s">
        <v>29</v>
      </c>
      <c r="E117" s="183" t="s">
        <v>3656</v>
      </c>
      <c r="F117" s="183" t="s">
        <v>3429</v>
      </c>
      <c r="G117" s="183" t="s">
        <v>3657</v>
      </c>
      <c r="H117" s="181" t="s">
        <v>3410</v>
      </c>
    </row>
    <row r="118" customFormat="false" ht="24.95" hidden="false" customHeight="true" outlineLevel="0" collapsed="false">
      <c r="A118" s="178" t="n">
        <f aca="false">A117+1</f>
        <v>113</v>
      </c>
      <c r="B118" s="183" t="s">
        <v>3658</v>
      </c>
      <c r="C118" s="183" t="s">
        <v>3367</v>
      </c>
      <c r="D118" s="183" t="s">
        <v>29</v>
      </c>
      <c r="E118" s="183" t="s">
        <v>3659</v>
      </c>
      <c r="F118" s="183" t="s">
        <v>3660</v>
      </c>
      <c r="G118" s="183" t="s">
        <v>2225</v>
      </c>
      <c r="H118" s="181" t="s">
        <v>3651</v>
      </c>
    </row>
    <row r="119" customFormat="false" ht="24.95" hidden="false" customHeight="true" outlineLevel="0" collapsed="false">
      <c r="A119" s="178" t="n">
        <f aca="false">A118+1</f>
        <v>114</v>
      </c>
      <c r="B119" s="183" t="s">
        <v>3658</v>
      </c>
      <c r="C119" s="183" t="s">
        <v>3367</v>
      </c>
      <c r="D119" s="183" t="s">
        <v>137</v>
      </c>
      <c r="E119" s="183" t="s">
        <v>3661</v>
      </c>
      <c r="F119" s="183" t="s">
        <v>3662</v>
      </c>
      <c r="G119" s="183" t="s">
        <v>1302</v>
      </c>
      <c r="H119" s="181" t="s">
        <v>3441</v>
      </c>
    </row>
    <row r="120" customFormat="false" ht="24.95" hidden="false" customHeight="true" outlineLevel="0" collapsed="false">
      <c r="A120" s="178" t="n">
        <f aca="false">A119+1</f>
        <v>115</v>
      </c>
      <c r="B120" s="183" t="s">
        <v>3658</v>
      </c>
      <c r="C120" s="183" t="s">
        <v>3367</v>
      </c>
      <c r="D120" s="183" t="s">
        <v>29</v>
      </c>
      <c r="E120" s="183" t="s">
        <v>3663</v>
      </c>
      <c r="F120" s="183" t="s">
        <v>3664</v>
      </c>
      <c r="G120" s="183" t="s">
        <v>3665</v>
      </c>
      <c r="H120" s="181" t="s">
        <v>3574</v>
      </c>
    </row>
    <row r="121" customFormat="false" ht="24.95" hidden="false" customHeight="true" outlineLevel="0" collapsed="false">
      <c r="A121" s="178" t="n">
        <f aca="false">A120+1</f>
        <v>116</v>
      </c>
      <c r="B121" s="183" t="s">
        <v>3658</v>
      </c>
      <c r="C121" s="183" t="s">
        <v>3367</v>
      </c>
      <c r="D121" s="183" t="s">
        <v>29</v>
      </c>
      <c r="E121" s="183" t="s">
        <v>3666</v>
      </c>
      <c r="F121" s="183" t="s">
        <v>3605</v>
      </c>
      <c r="G121" s="183" t="s">
        <v>3667</v>
      </c>
      <c r="H121" s="181" t="s">
        <v>3574</v>
      </c>
    </row>
    <row r="122" customFormat="false" ht="24.95" hidden="false" customHeight="true" outlineLevel="0" collapsed="false">
      <c r="A122" s="178" t="n">
        <f aca="false">A121+1</f>
        <v>117</v>
      </c>
      <c r="B122" s="183" t="s">
        <v>3658</v>
      </c>
      <c r="C122" s="183" t="s">
        <v>3367</v>
      </c>
      <c r="D122" s="183" t="s">
        <v>29</v>
      </c>
      <c r="E122" s="183" t="s">
        <v>3668</v>
      </c>
      <c r="F122" s="183" t="s">
        <v>3605</v>
      </c>
      <c r="G122" s="183" t="s">
        <v>3246</v>
      </c>
      <c r="H122" s="181" t="s">
        <v>3574</v>
      </c>
    </row>
    <row r="123" customFormat="false" ht="24.95" hidden="false" customHeight="true" outlineLevel="0" collapsed="false">
      <c r="A123" s="178" t="n">
        <f aca="false">A122+1</f>
        <v>118</v>
      </c>
      <c r="B123" s="183" t="s">
        <v>3658</v>
      </c>
      <c r="C123" s="183" t="s">
        <v>3367</v>
      </c>
      <c r="D123" s="183" t="s">
        <v>29</v>
      </c>
      <c r="E123" s="183" t="s">
        <v>3669</v>
      </c>
      <c r="F123" s="183" t="s">
        <v>3670</v>
      </c>
      <c r="G123" s="183" t="s">
        <v>3671</v>
      </c>
      <c r="H123" s="181" t="s">
        <v>3672</v>
      </c>
    </row>
    <row r="124" customFormat="false" ht="24.95" hidden="false" customHeight="true" outlineLevel="0" collapsed="false">
      <c r="A124" s="178" t="n">
        <f aca="false">A123+1</f>
        <v>119</v>
      </c>
      <c r="B124" s="183" t="s">
        <v>3658</v>
      </c>
      <c r="C124" s="183" t="s">
        <v>3367</v>
      </c>
      <c r="D124" s="183" t="s">
        <v>29</v>
      </c>
      <c r="E124" s="183" t="s">
        <v>3673</v>
      </c>
      <c r="F124" s="183" t="s">
        <v>3674</v>
      </c>
      <c r="G124" s="183" t="s">
        <v>3675</v>
      </c>
      <c r="H124" s="181" t="s">
        <v>3676</v>
      </c>
    </row>
    <row r="125" customFormat="false" ht="24.95" hidden="false" customHeight="true" outlineLevel="0" collapsed="false">
      <c r="A125" s="178" t="n">
        <f aca="false">A124+1</f>
        <v>120</v>
      </c>
      <c r="B125" s="183" t="s">
        <v>3658</v>
      </c>
      <c r="C125" s="183" t="s">
        <v>3367</v>
      </c>
      <c r="D125" s="183" t="s">
        <v>29</v>
      </c>
      <c r="E125" s="183" t="s">
        <v>3677</v>
      </c>
      <c r="F125" s="183" t="s">
        <v>3678</v>
      </c>
      <c r="G125" s="183" t="s">
        <v>3679</v>
      </c>
      <c r="H125" s="181" t="s">
        <v>3410</v>
      </c>
    </row>
    <row r="126" customFormat="false" ht="24.95" hidden="false" customHeight="true" outlineLevel="0" collapsed="false">
      <c r="A126" s="178" t="n">
        <f aca="false">A125+1</f>
        <v>121</v>
      </c>
      <c r="B126" s="185" t="s">
        <v>3658</v>
      </c>
      <c r="C126" s="185" t="s">
        <v>3367</v>
      </c>
      <c r="D126" s="185" t="s">
        <v>29</v>
      </c>
      <c r="E126" s="183" t="s">
        <v>3680</v>
      </c>
      <c r="F126" s="185" t="s">
        <v>3681</v>
      </c>
      <c r="G126" s="185" t="s">
        <v>3682</v>
      </c>
      <c r="H126" s="186" t="s">
        <v>3412</v>
      </c>
    </row>
    <row r="127" customFormat="false" ht="24.95" hidden="false" customHeight="true" outlineLevel="0" collapsed="false">
      <c r="A127" s="178" t="n">
        <f aca="false">A126+1</f>
        <v>122</v>
      </c>
      <c r="B127" s="183" t="s">
        <v>3658</v>
      </c>
      <c r="C127" s="183" t="s">
        <v>3367</v>
      </c>
      <c r="D127" s="183" t="s">
        <v>25</v>
      </c>
      <c r="E127" s="183" t="s">
        <v>3683</v>
      </c>
      <c r="F127" s="183" t="s">
        <v>3684</v>
      </c>
      <c r="G127" s="183" t="s">
        <v>3685</v>
      </c>
      <c r="H127" s="181" t="s">
        <v>3574</v>
      </c>
    </row>
    <row r="128" customFormat="false" ht="24.95" hidden="false" customHeight="true" outlineLevel="0" collapsed="false">
      <c r="A128" s="178" t="n">
        <f aca="false">A127+1</f>
        <v>123</v>
      </c>
      <c r="B128" s="183" t="s">
        <v>3658</v>
      </c>
      <c r="C128" s="183" t="s">
        <v>3367</v>
      </c>
      <c r="D128" s="183" t="s">
        <v>25</v>
      </c>
      <c r="E128" s="183" t="s">
        <v>3686</v>
      </c>
      <c r="F128" s="183" t="s">
        <v>3454</v>
      </c>
      <c r="G128" s="183" t="s">
        <v>1319</v>
      </c>
      <c r="H128" s="181" t="s">
        <v>3441</v>
      </c>
    </row>
    <row r="129" customFormat="false" ht="24.95" hidden="false" customHeight="true" outlineLevel="0" collapsed="false">
      <c r="A129" s="178" t="n">
        <f aca="false">A128+1</f>
        <v>124</v>
      </c>
      <c r="B129" s="183" t="s">
        <v>3687</v>
      </c>
      <c r="C129" s="183" t="s">
        <v>3367</v>
      </c>
      <c r="D129" s="183" t="s">
        <v>137</v>
      </c>
      <c r="E129" s="183" t="s">
        <v>3688</v>
      </c>
      <c r="F129" s="183" t="s">
        <v>3689</v>
      </c>
      <c r="G129" s="183" t="s">
        <v>648</v>
      </c>
      <c r="H129" s="181" t="s">
        <v>3690</v>
      </c>
    </row>
    <row r="130" customFormat="false" ht="24.95" hidden="false" customHeight="true" outlineLevel="0" collapsed="false">
      <c r="A130" s="178" t="n">
        <f aca="false">A129+1</f>
        <v>125</v>
      </c>
      <c r="B130" s="183" t="s">
        <v>3687</v>
      </c>
      <c r="C130" s="183" t="s">
        <v>3367</v>
      </c>
      <c r="D130" s="183" t="s">
        <v>25</v>
      </c>
      <c r="E130" s="183" t="s">
        <v>3691</v>
      </c>
      <c r="F130" s="183" t="s">
        <v>3692</v>
      </c>
      <c r="G130" s="183" t="s">
        <v>3693</v>
      </c>
      <c r="H130" s="181" t="s">
        <v>3690</v>
      </c>
    </row>
    <row r="131" customFormat="false" ht="24.95" hidden="false" customHeight="true" outlineLevel="0" collapsed="false">
      <c r="A131" s="178" t="n">
        <f aca="false">A130+1</f>
        <v>126</v>
      </c>
      <c r="B131" s="183" t="s">
        <v>3687</v>
      </c>
      <c r="C131" s="183" t="s">
        <v>3367</v>
      </c>
      <c r="D131" s="183" t="s">
        <v>25</v>
      </c>
      <c r="E131" s="183" t="s">
        <v>3694</v>
      </c>
      <c r="F131" s="183" t="s">
        <v>3695</v>
      </c>
      <c r="G131" s="183" t="s">
        <v>3696</v>
      </c>
      <c r="H131" s="181" t="s">
        <v>3697</v>
      </c>
    </row>
    <row r="132" customFormat="false" ht="24.95" hidden="false" customHeight="true" outlineLevel="0" collapsed="false">
      <c r="A132" s="178" t="n">
        <f aca="false">A131+1</f>
        <v>127</v>
      </c>
      <c r="B132" s="183" t="s">
        <v>3687</v>
      </c>
      <c r="C132" s="183" t="s">
        <v>3367</v>
      </c>
      <c r="D132" s="183" t="s">
        <v>25</v>
      </c>
      <c r="E132" s="183" t="s">
        <v>3698</v>
      </c>
      <c r="F132" s="183" t="s">
        <v>3695</v>
      </c>
      <c r="G132" s="183" t="s">
        <v>3699</v>
      </c>
      <c r="H132" s="181" t="s">
        <v>3690</v>
      </c>
    </row>
    <row r="133" customFormat="false" ht="24.95" hidden="false" customHeight="true" outlineLevel="0" collapsed="false">
      <c r="A133" s="178" t="n">
        <f aca="false">A132+1</f>
        <v>128</v>
      </c>
      <c r="B133" s="183" t="s">
        <v>3687</v>
      </c>
      <c r="C133" s="183" t="s">
        <v>3367</v>
      </c>
      <c r="D133" s="183" t="s">
        <v>137</v>
      </c>
      <c r="E133" s="183" t="s">
        <v>3700</v>
      </c>
      <c r="F133" s="183" t="s">
        <v>3701</v>
      </c>
      <c r="G133" s="183" t="s">
        <v>3702</v>
      </c>
      <c r="H133" s="181" t="s">
        <v>3697</v>
      </c>
    </row>
    <row r="134" customFormat="false" ht="24.95" hidden="false" customHeight="true" outlineLevel="0" collapsed="false">
      <c r="A134" s="178" t="n">
        <f aca="false">A133+1</f>
        <v>129</v>
      </c>
      <c r="B134" s="183" t="s">
        <v>3687</v>
      </c>
      <c r="C134" s="183" t="s">
        <v>3367</v>
      </c>
      <c r="D134" s="183" t="s">
        <v>137</v>
      </c>
      <c r="E134" s="183" t="s">
        <v>3703</v>
      </c>
      <c r="F134" s="183" t="s">
        <v>3704</v>
      </c>
      <c r="G134" s="183" t="s">
        <v>3705</v>
      </c>
      <c r="H134" s="181" t="s">
        <v>3697</v>
      </c>
    </row>
    <row r="135" customFormat="false" ht="24.95" hidden="false" customHeight="true" outlineLevel="0" collapsed="false">
      <c r="A135" s="178" t="n">
        <f aca="false">A134+1</f>
        <v>130</v>
      </c>
      <c r="B135" s="183" t="s">
        <v>3706</v>
      </c>
      <c r="C135" s="183" t="s">
        <v>3367</v>
      </c>
      <c r="D135" s="183" t="s">
        <v>25</v>
      </c>
      <c r="E135" s="183" t="s">
        <v>3707</v>
      </c>
      <c r="F135" s="183" t="s">
        <v>3561</v>
      </c>
      <c r="G135" s="183" t="s">
        <v>3708</v>
      </c>
      <c r="H135" s="181" t="s">
        <v>3709</v>
      </c>
    </row>
    <row r="136" customFormat="false" ht="24.95" hidden="false" customHeight="true" outlineLevel="0" collapsed="false">
      <c r="A136" s="178" t="n">
        <f aca="false">A135+1</f>
        <v>131</v>
      </c>
      <c r="B136" s="183" t="s">
        <v>3706</v>
      </c>
      <c r="C136" s="183" t="s">
        <v>3367</v>
      </c>
      <c r="D136" s="183" t="s">
        <v>25</v>
      </c>
      <c r="E136" s="183" t="s">
        <v>3710</v>
      </c>
      <c r="F136" s="183" t="s">
        <v>3495</v>
      </c>
      <c r="G136" s="183" t="s">
        <v>3711</v>
      </c>
      <c r="H136" s="181" t="s">
        <v>3712</v>
      </c>
    </row>
    <row r="137" customFormat="false" ht="24.95" hidden="false" customHeight="true" outlineLevel="0" collapsed="false">
      <c r="A137" s="178" t="n">
        <f aca="false">A136+1</f>
        <v>132</v>
      </c>
      <c r="B137" s="183" t="s">
        <v>3706</v>
      </c>
      <c r="C137" s="183" t="s">
        <v>3367</v>
      </c>
      <c r="D137" s="183" t="s">
        <v>25</v>
      </c>
      <c r="E137" s="183" t="s">
        <v>3713</v>
      </c>
      <c r="F137" s="183" t="s">
        <v>3561</v>
      </c>
      <c r="G137" s="183" t="s">
        <v>3714</v>
      </c>
      <c r="H137" s="181" t="s">
        <v>3712</v>
      </c>
    </row>
    <row r="138" customFormat="false" ht="24.95" hidden="false" customHeight="true" outlineLevel="0" collapsed="false">
      <c r="A138" s="178" t="n">
        <f aca="false">A137+1</f>
        <v>133</v>
      </c>
      <c r="B138" s="183" t="s">
        <v>3706</v>
      </c>
      <c r="C138" s="183" t="s">
        <v>3367</v>
      </c>
      <c r="D138" s="183" t="s">
        <v>137</v>
      </c>
      <c r="E138" s="183" t="s">
        <v>3715</v>
      </c>
      <c r="F138" s="183" t="s">
        <v>3716</v>
      </c>
      <c r="G138" s="183" t="s">
        <v>3717</v>
      </c>
      <c r="H138" s="181" t="s">
        <v>3709</v>
      </c>
    </row>
    <row r="139" customFormat="false" ht="24.95" hidden="false" customHeight="true" outlineLevel="0" collapsed="false">
      <c r="A139" s="178" t="n">
        <f aca="false">A138+1</f>
        <v>134</v>
      </c>
      <c r="B139" s="183" t="s">
        <v>3706</v>
      </c>
      <c r="C139" s="183" t="s">
        <v>3367</v>
      </c>
      <c r="D139" s="183" t="s">
        <v>137</v>
      </c>
      <c r="E139" s="183" t="s">
        <v>3718</v>
      </c>
      <c r="F139" s="183" t="s">
        <v>3689</v>
      </c>
      <c r="G139" s="183" t="s">
        <v>3719</v>
      </c>
      <c r="H139" s="181" t="s">
        <v>3720</v>
      </c>
    </row>
    <row r="140" customFormat="false" ht="24.95" hidden="false" customHeight="true" outlineLevel="0" collapsed="false">
      <c r="A140" s="178" t="n">
        <f aca="false">A139+1</f>
        <v>135</v>
      </c>
      <c r="B140" s="183" t="s">
        <v>3706</v>
      </c>
      <c r="C140" s="183" t="s">
        <v>3367</v>
      </c>
      <c r="D140" s="183" t="s">
        <v>137</v>
      </c>
      <c r="E140" s="183" t="s">
        <v>3721</v>
      </c>
      <c r="F140" s="183" t="s">
        <v>3722</v>
      </c>
      <c r="G140" s="183" t="s">
        <v>242</v>
      </c>
      <c r="H140" s="181" t="s">
        <v>3709</v>
      </c>
    </row>
    <row r="141" customFormat="false" ht="24.95" hidden="false" customHeight="true" outlineLevel="0" collapsed="false">
      <c r="A141" s="178" t="n">
        <f aca="false">A140+1</f>
        <v>136</v>
      </c>
      <c r="B141" s="183" t="s">
        <v>3706</v>
      </c>
      <c r="C141" s="183" t="s">
        <v>3367</v>
      </c>
      <c r="D141" s="183" t="s">
        <v>137</v>
      </c>
      <c r="E141" s="183" t="s">
        <v>3723</v>
      </c>
      <c r="F141" s="183" t="s">
        <v>3724</v>
      </c>
      <c r="G141" s="183" t="s">
        <v>3725</v>
      </c>
      <c r="H141" s="181" t="s">
        <v>3709</v>
      </c>
    </row>
    <row r="142" customFormat="false" ht="24.95" hidden="false" customHeight="true" outlineLevel="0" collapsed="false">
      <c r="A142" s="178" t="n">
        <f aca="false">A141+1</f>
        <v>137</v>
      </c>
      <c r="B142" s="183" t="s">
        <v>3706</v>
      </c>
      <c r="C142" s="183" t="s">
        <v>3367</v>
      </c>
      <c r="D142" s="183" t="s">
        <v>137</v>
      </c>
      <c r="E142" s="183" t="s">
        <v>3726</v>
      </c>
      <c r="F142" s="183" t="s">
        <v>3727</v>
      </c>
      <c r="G142" s="183" t="s">
        <v>67</v>
      </c>
      <c r="H142" s="181" t="s">
        <v>3712</v>
      </c>
    </row>
    <row r="143" customFormat="false" ht="24.95" hidden="false" customHeight="true" outlineLevel="0" collapsed="false">
      <c r="A143" s="178" t="n">
        <f aca="false">A142+1</f>
        <v>138</v>
      </c>
      <c r="B143" s="183" t="s">
        <v>3706</v>
      </c>
      <c r="C143" s="183" t="s">
        <v>3367</v>
      </c>
      <c r="D143" s="183" t="s">
        <v>137</v>
      </c>
      <c r="E143" s="183" t="s">
        <v>3728</v>
      </c>
      <c r="F143" s="183" t="s">
        <v>3561</v>
      </c>
      <c r="G143" s="183" t="s">
        <v>3729</v>
      </c>
      <c r="H143" s="181" t="s">
        <v>3709</v>
      </c>
    </row>
    <row r="144" customFormat="false" ht="24.95" hidden="false" customHeight="true" outlineLevel="0" collapsed="false">
      <c r="A144" s="178" t="n">
        <f aca="false">A143+1</f>
        <v>139</v>
      </c>
      <c r="B144" s="183" t="s">
        <v>3706</v>
      </c>
      <c r="C144" s="183" t="s">
        <v>3367</v>
      </c>
      <c r="D144" s="183" t="s">
        <v>137</v>
      </c>
      <c r="E144" s="183" t="s">
        <v>3730</v>
      </c>
      <c r="F144" s="183" t="s">
        <v>3731</v>
      </c>
      <c r="G144" s="183" t="s">
        <v>3732</v>
      </c>
      <c r="H144" s="181" t="s">
        <v>3712</v>
      </c>
    </row>
    <row r="145" customFormat="false" ht="24.95" hidden="false" customHeight="true" outlineLevel="0" collapsed="false">
      <c r="A145" s="178" t="n">
        <f aca="false">A144+1</f>
        <v>140</v>
      </c>
      <c r="B145" s="183" t="s">
        <v>3706</v>
      </c>
      <c r="C145" s="183" t="s">
        <v>3367</v>
      </c>
      <c r="D145" s="183" t="s">
        <v>137</v>
      </c>
      <c r="E145" s="183" t="s">
        <v>3733</v>
      </c>
      <c r="F145" s="183" t="s">
        <v>3734</v>
      </c>
      <c r="G145" s="183" t="s">
        <v>3735</v>
      </c>
      <c r="H145" s="181" t="s">
        <v>3709</v>
      </c>
    </row>
    <row r="146" customFormat="false" ht="24.95" hidden="false" customHeight="true" outlineLevel="0" collapsed="false">
      <c r="A146" s="178" t="n">
        <f aca="false">A145+1</f>
        <v>141</v>
      </c>
      <c r="B146" s="183" t="s">
        <v>3706</v>
      </c>
      <c r="C146" s="183" t="s">
        <v>3367</v>
      </c>
      <c r="D146" s="183" t="s">
        <v>137</v>
      </c>
      <c r="E146" s="183" t="s">
        <v>3736</v>
      </c>
      <c r="F146" s="183" t="s">
        <v>3734</v>
      </c>
      <c r="G146" s="183" t="s">
        <v>3737</v>
      </c>
      <c r="H146" s="181" t="s">
        <v>3709</v>
      </c>
    </row>
    <row r="147" customFormat="false" ht="24.95" hidden="false" customHeight="true" outlineLevel="0" collapsed="false">
      <c r="A147" s="178" t="n">
        <f aca="false">A146+1</f>
        <v>142</v>
      </c>
      <c r="B147" s="183" t="s">
        <v>3706</v>
      </c>
      <c r="C147" s="183" t="s">
        <v>3367</v>
      </c>
      <c r="D147" s="183" t="s">
        <v>137</v>
      </c>
      <c r="E147" s="183" t="s">
        <v>3738</v>
      </c>
      <c r="F147" s="183" t="s">
        <v>3734</v>
      </c>
      <c r="G147" s="183" t="s">
        <v>3739</v>
      </c>
      <c r="H147" s="181" t="s">
        <v>3712</v>
      </c>
    </row>
    <row r="148" customFormat="false" ht="24.95" hidden="false" customHeight="true" outlineLevel="0" collapsed="false">
      <c r="A148" s="178" t="n">
        <f aca="false">A147+1</f>
        <v>143</v>
      </c>
      <c r="B148" s="183" t="s">
        <v>3706</v>
      </c>
      <c r="C148" s="183" t="s">
        <v>3367</v>
      </c>
      <c r="D148" s="183" t="s">
        <v>137</v>
      </c>
      <c r="E148" s="183" t="s">
        <v>3740</v>
      </c>
      <c r="F148" s="183" t="s">
        <v>3727</v>
      </c>
      <c r="G148" s="183" t="s">
        <v>3741</v>
      </c>
      <c r="H148" s="181" t="s">
        <v>3709</v>
      </c>
    </row>
    <row r="149" customFormat="false" ht="24.95" hidden="false" customHeight="true" outlineLevel="0" collapsed="false">
      <c r="A149" s="178" t="n">
        <f aca="false">A148+1</f>
        <v>144</v>
      </c>
      <c r="B149" s="183" t="s">
        <v>3706</v>
      </c>
      <c r="C149" s="183" t="s">
        <v>3367</v>
      </c>
      <c r="D149" s="183" t="s">
        <v>137</v>
      </c>
      <c r="E149" s="183" t="s">
        <v>3742</v>
      </c>
      <c r="F149" s="183" t="s">
        <v>3724</v>
      </c>
      <c r="G149" s="183" t="s">
        <v>3743</v>
      </c>
      <c r="H149" s="181" t="s">
        <v>3709</v>
      </c>
    </row>
    <row r="150" customFormat="false" ht="24.95" hidden="false" customHeight="true" outlineLevel="0" collapsed="false">
      <c r="A150" s="178" t="n">
        <f aca="false">A149+1</f>
        <v>145</v>
      </c>
      <c r="B150" s="183" t="s">
        <v>3706</v>
      </c>
      <c r="C150" s="183" t="s">
        <v>3367</v>
      </c>
      <c r="D150" s="183" t="s">
        <v>137</v>
      </c>
      <c r="E150" s="183" t="s">
        <v>3744</v>
      </c>
      <c r="F150" s="186" t="s">
        <v>264</v>
      </c>
      <c r="G150" s="186"/>
      <c r="H150" s="186"/>
    </row>
    <row r="151" customFormat="false" ht="24.95" hidden="false" customHeight="true" outlineLevel="0" collapsed="false">
      <c r="A151" s="178" t="n">
        <f aca="false">A150+1</f>
        <v>146</v>
      </c>
      <c r="B151" s="187" t="s">
        <v>3706</v>
      </c>
      <c r="C151" s="187" t="s">
        <v>3745</v>
      </c>
      <c r="D151" s="187" t="s">
        <v>137</v>
      </c>
      <c r="E151" s="187" t="s">
        <v>3746</v>
      </c>
      <c r="F151" s="187" t="s">
        <v>3724</v>
      </c>
      <c r="G151" s="187" t="s">
        <v>3747</v>
      </c>
      <c r="H151" s="188" t="s">
        <v>3712</v>
      </c>
    </row>
    <row r="152" customFormat="false" ht="24.95" hidden="false" customHeight="true" outlineLevel="0" collapsed="false">
      <c r="A152" s="178" t="n">
        <f aca="false">A151+1</f>
        <v>147</v>
      </c>
      <c r="B152" s="183" t="s">
        <v>3706</v>
      </c>
      <c r="C152" s="183" t="s">
        <v>3367</v>
      </c>
      <c r="D152" s="183" t="s">
        <v>137</v>
      </c>
      <c r="E152" s="183" t="s">
        <v>3748</v>
      </c>
      <c r="F152" s="183" t="s">
        <v>3749</v>
      </c>
      <c r="G152" s="183" t="s">
        <v>3750</v>
      </c>
      <c r="H152" s="181" t="s">
        <v>3709</v>
      </c>
    </row>
    <row r="153" customFormat="false" ht="24.95" hidden="false" customHeight="true" outlineLevel="0" collapsed="false">
      <c r="A153" s="178" t="n">
        <f aca="false">A152+1</f>
        <v>148</v>
      </c>
      <c r="B153" s="183" t="s">
        <v>3706</v>
      </c>
      <c r="C153" s="183" t="s">
        <v>3367</v>
      </c>
      <c r="D153" s="183" t="s">
        <v>137</v>
      </c>
      <c r="E153" s="183" t="s">
        <v>3751</v>
      </c>
      <c r="F153" s="183" t="s">
        <v>3570</v>
      </c>
      <c r="G153" s="183" t="s">
        <v>3017</v>
      </c>
      <c r="H153" s="181" t="s">
        <v>3709</v>
      </c>
    </row>
    <row r="154" customFormat="false" ht="24.95" hidden="false" customHeight="true" outlineLevel="0" collapsed="false">
      <c r="A154" s="178" t="n">
        <f aca="false">A153+1</f>
        <v>149</v>
      </c>
      <c r="B154" s="183" t="s">
        <v>3706</v>
      </c>
      <c r="C154" s="183" t="s">
        <v>3367</v>
      </c>
      <c r="D154" s="183" t="s">
        <v>137</v>
      </c>
      <c r="E154" s="183" t="s">
        <v>3752</v>
      </c>
      <c r="F154" s="183" t="s">
        <v>3689</v>
      </c>
      <c r="G154" s="183" t="s">
        <v>3753</v>
      </c>
      <c r="H154" s="181" t="s">
        <v>3709</v>
      </c>
    </row>
    <row r="155" customFormat="false" ht="24.95" hidden="false" customHeight="true" outlineLevel="0" collapsed="false">
      <c r="A155" s="178" t="n">
        <f aca="false">A154+1</f>
        <v>150</v>
      </c>
      <c r="B155" s="183" t="s">
        <v>3706</v>
      </c>
      <c r="C155" s="183" t="s">
        <v>3367</v>
      </c>
      <c r="D155" s="183" t="s">
        <v>137</v>
      </c>
      <c r="E155" s="183" t="s">
        <v>3754</v>
      </c>
      <c r="F155" s="183" t="s">
        <v>3689</v>
      </c>
      <c r="G155" s="183" t="s">
        <v>3755</v>
      </c>
      <c r="H155" s="181" t="s">
        <v>3690</v>
      </c>
    </row>
    <row r="156" customFormat="false" ht="24.95" hidden="false" customHeight="true" outlineLevel="0" collapsed="false">
      <c r="A156" s="178" t="n">
        <f aca="false">A155+1</f>
        <v>151</v>
      </c>
      <c r="B156" s="183" t="s">
        <v>3706</v>
      </c>
      <c r="C156" s="183" t="s">
        <v>3367</v>
      </c>
      <c r="D156" s="183" t="s">
        <v>137</v>
      </c>
      <c r="E156" s="183" t="s">
        <v>3756</v>
      </c>
      <c r="F156" s="183" t="s">
        <v>3689</v>
      </c>
      <c r="G156" s="183" t="s">
        <v>3757</v>
      </c>
      <c r="H156" s="181" t="s">
        <v>3709</v>
      </c>
    </row>
    <row r="157" customFormat="false" ht="24.95" hidden="false" customHeight="true" outlineLevel="0" collapsed="false">
      <c r="A157" s="178" t="n">
        <f aca="false">A156+1</f>
        <v>152</v>
      </c>
      <c r="B157" s="183" t="s">
        <v>3706</v>
      </c>
      <c r="C157" s="183" t="s">
        <v>3367</v>
      </c>
      <c r="D157" s="183" t="s">
        <v>137</v>
      </c>
      <c r="E157" s="183" t="s">
        <v>3758</v>
      </c>
      <c r="F157" s="183" t="s">
        <v>3722</v>
      </c>
      <c r="G157" s="183" t="s">
        <v>3759</v>
      </c>
      <c r="H157" s="181" t="s">
        <v>3709</v>
      </c>
    </row>
    <row r="158" customFormat="false" ht="24.95" hidden="false" customHeight="true" outlineLevel="0" collapsed="false">
      <c r="A158" s="178" t="n">
        <f aca="false">A157+1</f>
        <v>153</v>
      </c>
      <c r="B158" s="183" t="s">
        <v>3706</v>
      </c>
      <c r="C158" s="183" t="s">
        <v>3367</v>
      </c>
      <c r="D158" s="183" t="s">
        <v>137</v>
      </c>
      <c r="E158" s="183" t="s">
        <v>3760</v>
      </c>
      <c r="F158" s="183" t="s">
        <v>3724</v>
      </c>
      <c r="G158" s="183" t="s">
        <v>2439</v>
      </c>
      <c r="H158" s="181" t="s">
        <v>3709</v>
      </c>
    </row>
    <row r="159" customFormat="false" ht="24.95" hidden="false" customHeight="true" outlineLevel="0" collapsed="false">
      <c r="A159" s="178" t="n">
        <f aca="false">A158+1</f>
        <v>154</v>
      </c>
      <c r="B159" s="183" t="s">
        <v>3706</v>
      </c>
      <c r="C159" s="183" t="s">
        <v>3367</v>
      </c>
      <c r="D159" s="183" t="s">
        <v>137</v>
      </c>
      <c r="E159" s="183" t="s">
        <v>3761</v>
      </c>
      <c r="F159" s="183" t="s">
        <v>3749</v>
      </c>
      <c r="G159" s="183" t="s">
        <v>3762</v>
      </c>
      <c r="H159" s="181" t="s">
        <v>3709</v>
      </c>
    </row>
    <row r="160" customFormat="false" ht="24.95" hidden="false" customHeight="true" outlineLevel="0" collapsed="false">
      <c r="A160" s="178" t="n">
        <f aca="false">A159+1</f>
        <v>155</v>
      </c>
      <c r="B160" s="183" t="s">
        <v>3706</v>
      </c>
      <c r="C160" s="183" t="s">
        <v>3367</v>
      </c>
      <c r="D160" s="183" t="s">
        <v>137</v>
      </c>
      <c r="E160" s="183" t="s">
        <v>3763</v>
      </c>
      <c r="F160" s="183" t="s">
        <v>3727</v>
      </c>
      <c r="G160" s="183" t="s">
        <v>3764</v>
      </c>
      <c r="H160" s="181" t="s">
        <v>3690</v>
      </c>
    </row>
    <row r="161" customFormat="false" ht="24.95" hidden="false" customHeight="true" outlineLevel="0" collapsed="false">
      <c r="A161" s="178" t="n">
        <f aca="false">A160+1</f>
        <v>156</v>
      </c>
      <c r="B161" s="183" t="s">
        <v>3706</v>
      </c>
      <c r="C161" s="183" t="s">
        <v>3367</v>
      </c>
      <c r="D161" s="183" t="s">
        <v>842</v>
      </c>
      <c r="E161" s="183" t="s">
        <v>3765</v>
      </c>
      <c r="F161" s="183" t="s">
        <v>3640</v>
      </c>
      <c r="G161" s="183" t="s">
        <v>3766</v>
      </c>
      <c r="H161" s="181" t="s">
        <v>3690</v>
      </c>
    </row>
    <row r="162" customFormat="false" ht="24.95" hidden="false" customHeight="true" outlineLevel="0" collapsed="false">
      <c r="A162" s="178" t="n">
        <f aca="false">A161+1</f>
        <v>157</v>
      </c>
      <c r="B162" s="183" t="s">
        <v>3706</v>
      </c>
      <c r="C162" s="183" t="s">
        <v>3367</v>
      </c>
      <c r="D162" s="183" t="s">
        <v>842</v>
      </c>
      <c r="E162" s="183" t="s">
        <v>3767</v>
      </c>
      <c r="F162" s="183" t="s">
        <v>3768</v>
      </c>
      <c r="G162" s="183" t="s">
        <v>3769</v>
      </c>
      <c r="H162" s="181" t="s">
        <v>3697</v>
      </c>
    </row>
    <row r="163" customFormat="false" ht="24.95" hidden="false" customHeight="true" outlineLevel="0" collapsed="false">
      <c r="A163" s="178" t="n">
        <f aca="false">A162+1</f>
        <v>158</v>
      </c>
      <c r="B163" s="183" t="s">
        <v>3706</v>
      </c>
      <c r="C163" s="183" t="s">
        <v>3367</v>
      </c>
      <c r="D163" s="183" t="s">
        <v>842</v>
      </c>
      <c r="E163" s="183" t="s">
        <v>3770</v>
      </c>
      <c r="F163" s="183" t="s">
        <v>3768</v>
      </c>
      <c r="G163" s="183" t="s">
        <v>907</v>
      </c>
      <c r="H163" s="181" t="s">
        <v>3697</v>
      </c>
    </row>
    <row r="164" customFormat="false" ht="24.95" hidden="false" customHeight="true" outlineLevel="0" collapsed="false">
      <c r="A164" s="178" t="n">
        <f aca="false">A163+1</f>
        <v>159</v>
      </c>
      <c r="B164" s="183" t="s">
        <v>3706</v>
      </c>
      <c r="C164" s="183" t="s">
        <v>3367</v>
      </c>
      <c r="D164" s="183" t="s">
        <v>842</v>
      </c>
      <c r="E164" s="183" t="s">
        <v>3771</v>
      </c>
      <c r="F164" s="183"/>
      <c r="G164" s="183" t="s">
        <v>3772</v>
      </c>
      <c r="H164" s="181" t="s">
        <v>3697</v>
      </c>
    </row>
    <row r="165" customFormat="false" ht="24.95" hidden="false" customHeight="true" outlineLevel="0" collapsed="false">
      <c r="A165" s="178" t="n">
        <f aca="false">A164+1</f>
        <v>160</v>
      </c>
      <c r="B165" s="183" t="s">
        <v>3706</v>
      </c>
      <c r="C165" s="183" t="s">
        <v>3367</v>
      </c>
      <c r="D165" s="183" t="s">
        <v>488</v>
      </c>
      <c r="E165" s="183" t="s">
        <v>3773</v>
      </c>
      <c r="F165" s="183"/>
      <c r="G165" s="183" t="s">
        <v>3567</v>
      </c>
      <c r="H165" s="181" t="s">
        <v>3709</v>
      </c>
    </row>
    <row r="166" customFormat="false" ht="24.95" hidden="false" customHeight="true" outlineLevel="0" collapsed="false">
      <c r="A166" s="178" t="n">
        <f aca="false">A165+1</f>
        <v>161</v>
      </c>
      <c r="B166" s="183" t="s">
        <v>3706</v>
      </c>
      <c r="C166" s="183" t="s">
        <v>3367</v>
      </c>
      <c r="D166" s="183" t="s">
        <v>133</v>
      </c>
      <c r="E166" s="183" t="s">
        <v>3774</v>
      </c>
      <c r="F166" s="183" t="s">
        <v>3775</v>
      </c>
      <c r="G166" s="183" t="s">
        <v>2804</v>
      </c>
      <c r="H166" s="181" t="s">
        <v>3709</v>
      </c>
    </row>
    <row r="167" customFormat="false" ht="24.95" hidden="false" customHeight="true" outlineLevel="0" collapsed="false">
      <c r="A167" s="178" t="n">
        <f aca="false">A166+1</f>
        <v>162</v>
      </c>
      <c r="B167" s="183" t="s">
        <v>3706</v>
      </c>
      <c r="C167" s="183" t="s">
        <v>3367</v>
      </c>
      <c r="D167" s="183" t="s">
        <v>133</v>
      </c>
      <c r="E167" s="183" t="s">
        <v>3776</v>
      </c>
      <c r="F167" s="183"/>
      <c r="G167" s="183" t="s">
        <v>2804</v>
      </c>
      <c r="H167" s="181" t="s">
        <v>3712</v>
      </c>
    </row>
    <row r="168" customFormat="false" ht="24.95" hidden="false" customHeight="true" outlineLevel="0" collapsed="false">
      <c r="A168" s="178" t="n">
        <f aca="false">A167+1</f>
        <v>163</v>
      </c>
      <c r="B168" s="183" t="s">
        <v>3777</v>
      </c>
      <c r="C168" s="183" t="s">
        <v>3367</v>
      </c>
      <c r="D168" s="183" t="s">
        <v>29</v>
      </c>
      <c r="E168" s="183" t="s">
        <v>3778</v>
      </c>
      <c r="F168" s="183" t="s">
        <v>3640</v>
      </c>
      <c r="G168" s="183" t="s">
        <v>3779</v>
      </c>
      <c r="H168" s="181" t="s">
        <v>3641</v>
      </c>
    </row>
    <row r="169" customFormat="false" ht="24.95" hidden="false" customHeight="true" outlineLevel="0" collapsed="false">
      <c r="A169" s="178" t="n">
        <f aca="false">A168+1</f>
        <v>164</v>
      </c>
      <c r="B169" s="183" t="s">
        <v>3777</v>
      </c>
      <c r="C169" s="183" t="s">
        <v>3367</v>
      </c>
      <c r="D169" s="183" t="s">
        <v>29</v>
      </c>
      <c r="E169" s="183" t="s">
        <v>3780</v>
      </c>
      <c r="F169" s="183" t="s">
        <v>3640</v>
      </c>
      <c r="G169" s="183" t="s">
        <v>3781</v>
      </c>
      <c r="H169" s="181" t="s">
        <v>3641</v>
      </c>
    </row>
    <row r="170" customFormat="false" ht="24.95" hidden="false" customHeight="true" outlineLevel="0" collapsed="false">
      <c r="A170" s="178" t="n">
        <f aca="false">A169+1</f>
        <v>165</v>
      </c>
      <c r="B170" s="183" t="s">
        <v>3777</v>
      </c>
      <c r="C170" s="183" t="s">
        <v>3367</v>
      </c>
      <c r="D170" s="183" t="s">
        <v>29</v>
      </c>
      <c r="E170" s="183" t="s">
        <v>3782</v>
      </c>
      <c r="F170" s="183" t="s">
        <v>3640</v>
      </c>
      <c r="G170" s="183" t="s">
        <v>3783</v>
      </c>
      <c r="H170" s="181" t="s">
        <v>3641</v>
      </c>
    </row>
    <row r="171" customFormat="false" ht="24.95" hidden="false" customHeight="true" outlineLevel="0" collapsed="false">
      <c r="A171" s="178" t="n">
        <f aca="false">A170+1</f>
        <v>166</v>
      </c>
      <c r="B171" s="183" t="s">
        <v>3777</v>
      </c>
      <c r="C171" s="183" t="s">
        <v>3367</v>
      </c>
      <c r="D171" s="183" t="s">
        <v>29</v>
      </c>
      <c r="E171" s="183" t="s">
        <v>3784</v>
      </c>
      <c r="F171" s="183" t="s">
        <v>3640</v>
      </c>
      <c r="G171" s="183" t="s">
        <v>3785</v>
      </c>
      <c r="H171" s="181" t="s">
        <v>3641</v>
      </c>
    </row>
    <row r="172" customFormat="false" ht="24.95" hidden="false" customHeight="true" outlineLevel="0" collapsed="false">
      <c r="A172" s="178" t="n">
        <f aca="false">A171+1</f>
        <v>167</v>
      </c>
      <c r="B172" s="183" t="s">
        <v>3777</v>
      </c>
      <c r="C172" s="183" t="s">
        <v>3367</v>
      </c>
      <c r="D172" s="183" t="s">
        <v>29</v>
      </c>
      <c r="E172" s="183" t="s">
        <v>3786</v>
      </c>
      <c r="F172" s="183" t="s">
        <v>3561</v>
      </c>
      <c r="G172" s="183" t="s">
        <v>2414</v>
      </c>
      <c r="H172" s="181" t="s">
        <v>3641</v>
      </c>
    </row>
    <row r="173" customFormat="false" ht="24.95" hidden="false" customHeight="true" outlineLevel="0" collapsed="false">
      <c r="A173" s="178" t="n">
        <f aca="false">A172+1</f>
        <v>168</v>
      </c>
      <c r="B173" s="183" t="s">
        <v>3777</v>
      </c>
      <c r="C173" s="183" t="s">
        <v>3367</v>
      </c>
      <c r="D173" s="183" t="s">
        <v>29</v>
      </c>
      <c r="E173" s="183" t="s">
        <v>3787</v>
      </c>
      <c r="F173" s="183" t="s">
        <v>3640</v>
      </c>
      <c r="G173" s="183" t="s">
        <v>3788</v>
      </c>
      <c r="H173" s="181" t="s">
        <v>3641</v>
      </c>
    </row>
    <row r="174" customFormat="false" ht="24.95" hidden="false" customHeight="true" outlineLevel="0" collapsed="false">
      <c r="A174" s="178" t="n">
        <f aca="false">A173+1</f>
        <v>169</v>
      </c>
      <c r="B174" s="183" t="s">
        <v>3777</v>
      </c>
      <c r="C174" s="183" t="s">
        <v>3367</v>
      </c>
      <c r="D174" s="183" t="s">
        <v>29</v>
      </c>
      <c r="E174" s="183" t="s">
        <v>3789</v>
      </c>
      <c r="F174" s="183" t="s">
        <v>3790</v>
      </c>
      <c r="G174" s="183" t="s">
        <v>586</v>
      </c>
      <c r="H174" s="181" t="s">
        <v>3641</v>
      </c>
    </row>
    <row r="175" customFormat="false" ht="24.95" hidden="false" customHeight="true" outlineLevel="0" collapsed="false">
      <c r="A175" s="178" t="n">
        <f aca="false">A174+1</f>
        <v>170</v>
      </c>
      <c r="B175" s="183" t="s">
        <v>3777</v>
      </c>
      <c r="C175" s="183" t="s">
        <v>3367</v>
      </c>
      <c r="D175" s="183" t="s">
        <v>29</v>
      </c>
      <c r="E175" s="183" t="s">
        <v>3791</v>
      </c>
      <c r="F175" s="186" t="s">
        <v>3792</v>
      </c>
      <c r="G175" s="186"/>
      <c r="H175" s="186"/>
    </row>
    <row r="176" customFormat="false" ht="24.95" hidden="false" customHeight="true" outlineLevel="0" collapsed="false">
      <c r="A176" s="178" t="n">
        <f aca="false">A175+1</f>
        <v>171</v>
      </c>
      <c r="B176" s="183" t="s">
        <v>3777</v>
      </c>
      <c r="C176" s="183" t="s">
        <v>3367</v>
      </c>
      <c r="D176" s="183" t="s">
        <v>29</v>
      </c>
      <c r="E176" s="183" t="s">
        <v>3793</v>
      </c>
      <c r="F176" s="189" t="s">
        <v>3794</v>
      </c>
      <c r="G176" s="189" t="s">
        <v>3795</v>
      </c>
      <c r="H176" s="190" t="s">
        <v>3629</v>
      </c>
    </row>
    <row r="177" customFormat="false" ht="24.95" hidden="false" customHeight="true" outlineLevel="0" collapsed="false">
      <c r="A177" s="178" t="n">
        <f aca="false">A176+1</f>
        <v>172</v>
      </c>
      <c r="B177" s="183" t="s">
        <v>3777</v>
      </c>
      <c r="C177" s="183" t="s">
        <v>3367</v>
      </c>
      <c r="D177" s="183" t="s">
        <v>29</v>
      </c>
      <c r="E177" s="183" t="s">
        <v>3796</v>
      </c>
      <c r="F177" s="189" t="s">
        <v>3794</v>
      </c>
      <c r="G177" s="189" t="s">
        <v>2550</v>
      </c>
      <c r="H177" s="190" t="s">
        <v>3629</v>
      </c>
    </row>
    <row r="178" customFormat="false" ht="24.95" hidden="false" customHeight="true" outlineLevel="0" collapsed="false">
      <c r="A178" s="178" t="n">
        <f aca="false">A177+1</f>
        <v>173</v>
      </c>
      <c r="B178" s="183" t="s">
        <v>3777</v>
      </c>
      <c r="C178" s="183" t="s">
        <v>3367</v>
      </c>
      <c r="D178" s="183" t="s">
        <v>3797</v>
      </c>
      <c r="E178" s="183" t="s">
        <v>3798</v>
      </c>
      <c r="F178" s="183" t="s">
        <v>3799</v>
      </c>
      <c r="G178" s="183" t="s">
        <v>3800</v>
      </c>
      <c r="H178" s="181" t="s">
        <v>1571</v>
      </c>
    </row>
    <row r="179" customFormat="false" ht="24.95" hidden="false" customHeight="true" outlineLevel="0" collapsed="false">
      <c r="A179" s="178" t="n">
        <f aca="false">A178+1</f>
        <v>174</v>
      </c>
      <c r="B179" s="183" t="s">
        <v>3777</v>
      </c>
      <c r="C179" s="183" t="s">
        <v>3367</v>
      </c>
      <c r="D179" s="183" t="s">
        <v>137</v>
      </c>
      <c r="E179" s="183" t="s">
        <v>3801</v>
      </c>
      <c r="F179" s="183" t="s">
        <v>3605</v>
      </c>
      <c r="G179" s="183" t="s">
        <v>3802</v>
      </c>
      <c r="H179" s="181" t="s">
        <v>3803</v>
      </c>
    </row>
    <row r="180" customFormat="false" ht="24.95" hidden="false" customHeight="true" outlineLevel="0" collapsed="false">
      <c r="A180" s="178" t="n">
        <f aca="false">A179+1</f>
        <v>175</v>
      </c>
      <c r="B180" s="183" t="s">
        <v>3777</v>
      </c>
      <c r="C180" s="183" t="s">
        <v>3367</v>
      </c>
      <c r="D180" s="183" t="s">
        <v>29</v>
      </c>
      <c r="E180" s="183" t="s">
        <v>3804</v>
      </c>
      <c r="F180" s="183" t="s">
        <v>3805</v>
      </c>
      <c r="G180" s="183" t="s">
        <v>3806</v>
      </c>
      <c r="H180" s="181" t="s">
        <v>3803</v>
      </c>
    </row>
    <row r="181" customFormat="false" ht="24.95" hidden="false" customHeight="true" outlineLevel="0" collapsed="false">
      <c r="A181" s="178" t="n">
        <f aca="false">A180+1</f>
        <v>176</v>
      </c>
      <c r="B181" s="183" t="s">
        <v>3777</v>
      </c>
      <c r="C181" s="183" t="s">
        <v>3367</v>
      </c>
      <c r="D181" s="183" t="s">
        <v>29</v>
      </c>
      <c r="E181" s="183" t="s">
        <v>3807</v>
      </c>
      <c r="F181" s="183" t="s">
        <v>3805</v>
      </c>
      <c r="G181" s="183" t="s">
        <v>3808</v>
      </c>
      <c r="H181" s="181" t="s">
        <v>3809</v>
      </c>
    </row>
    <row r="182" customFormat="false" ht="24.95" hidden="false" customHeight="true" outlineLevel="0" collapsed="false">
      <c r="A182" s="178" t="n">
        <f aca="false">A181+1</f>
        <v>177</v>
      </c>
      <c r="B182" s="183" t="s">
        <v>3777</v>
      </c>
      <c r="C182" s="183" t="s">
        <v>3367</v>
      </c>
      <c r="D182" s="183" t="s">
        <v>29</v>
      </c>
      <c r="E182" s="183" t="s">
        <v>3810</v>
      </c>
      <c r="F182" s="183" t="s">
        <v>3640</v>
      </c>
      <c r="G182" s="183" t="s">
        <v>3811</v>
      </c>
      <c r="H182" s="181" t="s">
        <v>3641</v>
      </c>
    </row>
    <row r="183" customFormat="false" ht="24.95" hidden="false" customHeight="true" outlineLevel="0" collapsed="false">
      <c r="A183" s="178" t="n">
        <f aca="false">A182+1</f>
        <v>178</v>
      </c>
      <c r="B183" s="183" t="s">
        <v>3777</v>
      </c>
      <c r="C183" s="183" t="s">
        <v>3367</v>
      </c>
      <c r="D183" s="183" t="s">
        <v>29</v>
      </c>
      <c r="E183" s="183" t="s">
        <v>3812</v>
      </c>
      <c r="F183" s="183" t="s">
        <v>3813</v>
      </c>
      <c r="G183" s="183" t="s">
        <v>3814</v>
      </c>
      <c r="H183" s="181" t="s">
        <v>3690</v>
      </c>
    </row>
    <row r="184" customFormat="false" ht="24.95" hidden="false" customHeight="true" outlineLevel="0" collapsed="false">
      <c r="A184" s="178" t="n">
        <f aca="false">A183+1</f>
        <v>179</v>
      </c>
      <c r="B184" s="183" t="s">
        <v>3777</v>
      </c>
      <c r="C184" s="183" t="s">
        <v>3367</v>
      </c>
      <c r="D184" s="183" t="s">
        <v>29</v>
      </c>
      <c r="E184" s="183" t="s">
        <v>3815</v>
      </c>
      <c r="F184" s="183" t="s">
        <v>3816</v>
      </c>
      <c r="G184" s="183" t="s">
        <v>3817</v>
      </c>
      <c r="H184" s="181" t="s">
        <v>3818</v>
      </c>
    </row>
    <row r="185" customFormat="false" ht="24.95" hidden="false" customHeight="true" outlineLevel="0" collapsed="false">
      <c r="A185" s="178" t="n">
        <f aca="false">A184+1</f>
        <v>180</v>
      </c>
      <c r="B185" s="183" t="s">
        <v>3777</v>
      </c>
      <c r="C185" s="183" t="s">
        <v>3367</v>
      </c>
      <c r="D185" s="183" t="s">
        <v>29</v>
      </c>
      <c r="E185" s="183" t="s">
        <v>3819</v>
      </c>
      <c r="F185" s="183" t="s">
        <v>3816</v>
      </c>
      <c r="G185" s="183" t="s">
        <v>3820</v>
      </c>
      <c r="H185" s="181" t="s">
        <v>3697</v>
      </c>
    </row>
    <row r="186" customFormat="false" ht="24.95" hidden="false" customHeight="true" outlineLevel="0" collapsed="false">
      <c r="A186" s="178" t="n">
        <f aca="false">A185+1</f>
        <v>181</v>
      </c>
      <c r="B186" s="183" t="s">
        <v>3777</v>
      </c>
      <c r="C186" s="183" t="s">
        <v>3367</v>
      </c>
      <c r="D186" s="183" t="s">
        <v>29</v>
      </c>
      <c r="E186" s="183" t="s">
        <v>3821</v>
      </c>
      <c r="F186" s="183" t="s">
        <v>3816</v>
      </c>
      <c r="G186" s="183" t="s">
        <v>3822</v>
      </c>
      <c r="H186" s="181" t="s">
        <v>3697</v>
      </c>
    </row>
    <row r="187" customFormat="false" ht="24.95" hidden="false" customHeight="true" outlineLevel="0" collapsed="false">
      <c r="A187" s="178" t="n">
        <f aca="false">A186+1</f>
        <v>182</v>
      </c>
      <c r="B187" s="183" t="s">
        <v>3777</v>
      </c>
      <c r="C187" s="183" t="s">
        <v>3367</v>
      </c>
      <c r="D187" s="183" t="s">
        <v>29</v>
      </c>
      <c r="E187" s="183" t="s">
        <v>3823</v>
      </c>
      <c r="F187" s="183" t="s">
        <v>3816</v>
      </c>
      <c r="G187" s="183" t="s">
        <v>3824</v>
      </c>
      <c r="H187" s="181" t="s">
        <v>3697</v>
      </c>
    </row>
    <row r="188" customFormat="false" ht="24.95" hidden="false" customHeight="true" outlineLevel="0" collapsed="false">
      <c r="A188" s="178" t="n">
        <f aca="false">A187+1</f>
        <v>183</v>
      </c>
      <c r="B188" s="183" t="s">
        <v>3777</v>
      </c>
      <c r="C188" s="183" t="s">
        <v>3367</v>
      </c>
      <c r="D188" s="183" t="s">
        <v>842</v>
      </c>
      <c r="E188" s="183" t="s">
        <v>3825</v>
      </c>
      <c r="F188" s="183" t="s">
        <v>3640</v>
      </c>
      <c r="G188" s="183" t="s">
        <v>3826</v>
      </c>
      <c r="H188" s="181" t="s">
        <v>3827</v>
      </c>
    </row>
    <row r="189" customFormat="false" ht="24.95" hidden="false" customHeight="true" outlineLevel="0" collapsed="false">
      <c r="A189" s="178" t="n">
        <f aca="false">A188+1</f>
        <v>184</v>
      </c>
      <c r="B189" s="183" t="s">
        <v>3777</v>
      </c>
      <c r="C189" s="183" t="s">
        <v>3367</v>
      </c>
      <c r="D189" s="183" t="s">
        <v>842</v>
      </c>
      <c r="E189" s="183" t="s">
        <v>3828</v>
      </c>
      <c r="F189" s="186" t="s">
        <v>264</v>
      </c>
      <c r="G189" s="186"/>
      <c r="H189" s="186"/>
    </row>
    <row r="190" customFormat="false" ht="24.95" hidden="false" customHeight="true" outlineLevel="0" collapsed="false">
      <c r="A190" s="178" t="n">
        <f aca="false">A189+1</f>
        <v>185</v>
      </c>
      <c r="B190" s="183" t="s">
        <v>3829</v>
      </c>
      <c r="C190" s="183" t="s">
        <v>3367</v>
      </c>
      <c r="D190" s="183" t="s">
        <v>25</v>
      </c>
      <c r="E190" s="183" t="s">
        <v>3830</v>
      </c>
      <c r="F190" s="183" t="s">
        <v>3414</v>
      </c>
      <c r="G190" s="183" t="s">
        <v>1705</v>
      </c>
      <c r="H190" s="181" t="s">
        <v>3831</v>
      </c>
    </row>
    <row r="191" customFormat="false" ht="24.95" hidden="false" customHeight="true" outlineLevel="0" collapsed="false">
      <c r="A191" s="178" t="n">
        <f aca="false">A190+1</f>
        <v>186</v>
      </c>
      <c r="B191" s="183" t="s">
        <v>3777</v>
      </c>
      <c r="C191" s="183" t="s">
        <v>3367</v>
      </c>
      <c r="D191" s="183" t="s">
        <v>842</v>
      </c>
      <c r="E191" s="184" t="s">
        <v>3832</v>
      </c>
      <c r="F191" s="183" t="s">
        <v>3640</v>
      </c>
      <c r="G191" s="183" t="s">
        <v>741</v>
      </c>
      <c r="H191" s="181" t="s">
        <v>3827</v>
      </c>
    </row>
    <row r="192" customFormat="false" ht="24.95" hidden="false" customHeight="true" outlineLevel="0" collapsed="false">
      <c r="A192" s="178" t="n">
        <f aca="false">A191+1</f>
        <v>187</v>
      </c>
      <c r="B192" s="183" t="s">
        <v>3777</v>
      </c>
      <c r="C192" s="183" t="s">
        <v>3367</v>
      </c>
      <c r="D192" s="183" t="s">
        <v>133</v>
      </c>
      <c r="E192" s="184" t="s">
        <v>3833</v>
      </c>
      <c r="F192" s="183" t="s">
        <v>3834</v>
      </c>
      <c r="G192" s="183" t="s">
        <v>2372</v>
      </c>
      <c r="H192" s="181" t="s">
        <v>3827</v>
      </c>
    </row>
    <row r="193" customFormat="false" ht="24.95" hidden="false" customHeight="true" outlineLevel="0" collapsed="false">
      <c r="A193" s="178" t="n">
        <f aca="false">A192+1</f>
        <v>188</v>
      </c>
      <c r="B193" s="183" t="s">
        <v>3777</v>
      </c>
      <c r="C193" s="183" t="s">
        <v>3367</v>
      </c>
      <c r="D193" s="183" t="s">
        <v>133</v>
      </c>
      <c r="E193" s="184" t="s">
        <v>3835</v>
      </c>
      <c r="F193" s="183" t="s">
        <v>3640</v>
      </c>
      <c r="G193" s="183" t="s">
        <v>347</v>
      </c>
      <c r="H193" s="181" t="s">
        <v>3831</v>
      </c>
    </row>
    <row r="194" customFormat="false" ht="24.95" hidden="false" customHeight="true" outlineLevel="0" collapsed="false">
      <c r="A194" s="178" t="n">
        <f aca="false">A193+1</f>
        <v>189</v>
      </c>
      <c r="B194" s="183" t="s">
        <v>3777</v>
      </c>
      <c r="C194" s="183" t="s">
        <v>3367</v>
      </c>
      <c r="D194" s="183" t="s">
        <v>25</v>
      </c>
      <c r="E194" s="184" t="s">
        <v>3836</v>
      </c>
      <c r="F194" s="183" t="s">
        <v>1614</v>
      </c>
      <c r="G194" s="183" t="s">
        <v>3837</v>
      </c>
      <c r="H194" s="181" t="s">
        <v>3831</v>
      </c>
    </row>
    <row r="195" customFormat="false" ht="24.95" hidden="false" customHeight="true" outlineLevel="0" collapsed="false">
      <c r="A195" s="178" t="n">
        <f aca="false">A194+1</f>
        <v>190</v>
      </c>
      <c r="B195" s="183" t="s">
        <v>3777</v>
      </c>
      <c r="C195" s="183" t="s">
        <v>3367</v>
      </c>
      <c r="D195" s="183" t="s">
        <v>29</v>
      </c>
      <c r="E195" s="184" t="s">
        <v>3838</v>
      </c>
      <c r="F195" s="183" t="s">
        <v>3839</v>
      </c>
      <c r="G195" s="183" t="s">
        <v>1326</v>
      </c>
      <c r="H195" s="181" t="s">
        <v>3840</v>
      </c>
    </row>
    <row r="196" customFormat="false" ht="24.95" hidden="false" customHeight="true" outlineLevel="0" collapsed="false">
      <c r="A196" s="178" t="n">
        <f aca="false">A195+1</f>
        <v>191</v>
      </c>
      <c r="B196" s="183" t="s">
        <v>3777</v>
      </c>
      <c r="C196" s="183" t="s">
        <v>3367</v>
      </c>
      <c r="D196" s="183" t="s">
        <v>29</v>
      </c>
      <c r="E196" s="184" t="s">
        <v>3841</v>
      </c>
      <c r="F196" s="183" t="s">
        <v>3842</v>
      </c>
      <c r="G196" s="183" t="s">
        <v>3843</v>
      </c>
      <c r="H196" s="181" t="s">
        <v>3827</v>
      </c>
    </row>
    <row r="197" customFormat="false" ht="24.95" hidden="false" customHeight="true" outlineLevel="0" collapsed="false">
      <c r="A197" s="178" t="n">
        <f aca="false">A196+1</f>
        <v>192</v>
      </c>
      <c r="B197" s="183" t="s">
        <v>3777</v>
      </c>
      <c r="C197" s="183" t="s">
        <v>3367</v>
      </c>
      <c r="D197" s="183" t="s">
        <v>137</v>
      </c>
      <c r="E197" s="183" t="s">
        <v>3844</v>
      </c>
      <c r="F197" s="183" t="s">
        <v>3374</v>
      </c>
      <c r="G197" s="183" t="s">
        <v>2643</v>
      </c>
      <c r="H197" s="181" t="s">
        <v>1576</v>
      </c>
    </row>
    <row r="198" customFormat="false" ht="24.95" hidden="false" customHeight="true" outlineLevel="0" collapsed="false">
      <c r="A198" s="178" t="n">
        <f aca="false">A197+1</f>
        <v>193</v>
      </c>
      <c r="B198" s="183" t="s">
        <v>3777</v>
      </c>
      <c r="C198" s="183" t="s">
        <v>3367</v>
      </c>
      <c r="D198" s="183" t="s">
        <v>137</v>
      </c>
      <c r="E198" s="183" t="s">
        <v>3845</v>
      </c>
      <c r="F198" s="183" t="s">
        <v>3605</v>
      </c>
      <c r="G198" s="183" t="s">
        <v>3846</v>
      </c>
      <c r="H198" s="181" t="s">
        <v>3803</v>
      </c>
    </row>
    <row r="199" customFormat="false" ht="24.95" hidden="false" customHeight="true" outlineLevel="0" collapsed="false">
      <c r="A199" s="178" t="n">
        <f aca="false">A198+1</f>
        <v>194</v>
      </c>
      <c r="B199" s="183" t="s">
        <v>3777</v>
      </c>
      <c r="C199" s="183" t="s">
        <v>3367</v>
      </c>
      <c r="D199" s="183" t="s">
        <v>29</v>
      </c>
      <c r="E199" s="183" t="s">
        <v>3847</v>
      </c>
      <c r="F199" s="183" t="s">
        <v>3640</v>
      </c>
      <c r="G199" s="183" t="s">
        <v>1259</v>
      </c>
      <c r="H199" s="181" t="s">
        <v>3848</v>
      </c>
    </row>
    <row r="200" customFormat="false" ht="24.95" hidden="false" customHeight="true" outlineLevel="0" collapsed="false">
      <c r="A200" s="178" t="n">
        <f aca="false">A199+1</f>
        <v>195</v>
      </c>
      <c r="B200" s="183" t="s">
        <v>3849</v>
      </c>
      <c r="C200" s="183" t="s">
        <v>3367</v>
      </c>
      <c r="D200" s="183" t="s">
        <v>29</v>
      </c>
      <c r="E200" s="184" t="s">
        <v>3850</v>
      </c>
      <c r="F200" s="183" t="s">
        <v>3605</v>
      </c>
      <c r="G200" s="183" t="s">
        <v>3851</v>
      </c>
      <c r="H200" s="181" t="s">
        <v>3803</v>
      </c>
    </row>
    <row r="201" customFormat="false" ht="24.95" hidden="false" customHeight="true" outlineLevel="0" collapsed="false">
      <c r="A201" s="178" t="n">
        <f aca="false">A200+1</f>
        <v>196</v>
      </c>
      <c r="B201" s="183" t="s">
        <v>3849</v>
      </c>
      <c r="C201" s="183" t="s">
        <v>3367</v>
      </c>
      <c r="D201" s="183" t="s">
        <v>29</v>
      </c>
      <c r="E201" s="184" t="s">
        <v>3852</v>
      </c>
      <c r="F201" s="183" t="s">
        <v>3853</v>
      </c>
      <c r="G201" s="183" t="s">
        <v>330</v>
      </c>
      <c r="H201" s="181" t="s">
        <v>3574</v>
      </c>
    </row>
    <row r="202" customFormat="false" ht="24.95" hidden="false" customHeight="true" outlineLevel="0" collapsed="false">
      <c r="A202" s="178" t="n">
        <f aca="false">A201+1</f>
        <v>197</v>
      </c>
      <c r="B202" s="183" t="s">
        <v>3849</v>
      </c>
      <c r="C202" s="183" t="s">
        <v>3367</v>
      </c>
      <c r="D202" s="183" t="s">
        <v>137</v>
      </c>
      <c r="E202" s="184" t="s">
        <v>3854</v>
      </c>
      <c r="F202" s="183" t="s">
        <v>3664</v>
      </c>
      <c r="G202" s="183" t="s">
        <v>3855</v>
      </c>
      <c r="H202" s="181" t="s">
        <v>3809</v>
      </c>
    </row>
    <row r="203" customFormat="false" ht="24.95" hidden="false" customHeight="true" outlineLevel="0" collapsed="false">
      <c r="A203" s="178" t="n">
        <f aca="false">A202+1</f>
        <v>198</v>
      </c>
      <c r="B203" s="183" t="s">
        <v>3849</v>
      </c>
      <c r="C203" s="183" t="s">
        <v>3367</v>
      </c>
      <c r="D203" s="183" t="s">
        <v>137</v>
      </c>
      <c r="E203" s="184" t="s">
        <v>3856</v>
      </c>
      <c r="F203" s="183" t="s">
        <v>3857</v>
      </c>
      <c r="G203" s="183" t="s">
        <v>3858</v>
      </c>
      <c r="H203" s="181" t="s">
        <v>3859</v>
      </c>
    </row>
    <row r="204" s="191" customFormat="true" ht="24.95" hidden="false" customHeight="true" outlineLevel="0" collapsed="false">
      <c r="A204" s="178" t="n">
        <f aca="false">A203+1</f>
        <v>199</v>
      </c>
      <c r="B204" s="183" t="s">
        <v>3849</v>
      </c>
      <c r="C204" s="183" t="s">
        <v>3367</v>
      </c>
      <c r="D204" s="183" t="s">
        <v>137</v>
      </c>
      <c r="E204" s="184" t="s">
        <v>3860</v>
      </c>
      <c r="F204" s="186" t="s">
        <v>264</v>
      </c>
      <c r="G204" s="186"/>
      <c r="H204" s="186"/>
    </row>
    <row r="205" s="191" customFormat="true" ht="24.95" hidden="false" customHeight="true" outlineLevel="0" collapsed="false">
      <c r="A205" s="178" t="n">
        <f aca="false">A204+1</f>
        <v>200</v>
      </c>
      <c r="B205" s="183" t="s">
        <v>3849</v>
      </c>
      <c r="C205" s="183" t="s">
        <v>3367</v>
      </c>
      <c r="D205" s="183" t="s">
        <v>137</v>
      </c>
      <c r="E205" s="184" t="s">
        <v>3861</v>
      </c>
      <c r="F205" s="183" t="s">
        <v>3605</v>
      </c>
      <c r="G205" s="183" t="s">
        <v>3503</v>
      </c>
      <c r="H205" s="181" t="s">
        <v>3862</v>
      </c>
    </row>
    <row r="206" s="191" customFormat="true" ht="24.95" hidden="false" customHeight="true" outlineLevel="0" collapsed="false">
      <c r="A206" s="178" t="n">
        <f aca="false">A205+1</f>
        <v>201</v>
      </c>
      <c r="B206" s="183" t="s">
        <v>3849</v>
      </c>
      <c r="C206" s="183" t="s">
        <v>3367</v>
      </c>
      <c r="D206" s="183" t="s">
        <v>29</v>
      </c>
      <c r="E206" s="184" t="s">
        <v>3863</v>
      </c>
      <c r="F206" s="186" t="s">
        <v>264</v>
      </c>
      <c r="G206" s="186"/>
      <c r="H206" s="186"/>
    </row>
    <row r="207" customFormat="false" ht="24.95" hidden="false" customHeight="true" outlineLevel="0" collapsed="false">
      <c r="A207" s="178" t="n">
        <f aca="false">A206+1</f>
        <v>202</v>
      </c>
      <c r="B207" s="183" t="s">
        <v>3849</v>
      </c>
      <c r="C207" s="183" t="s">
        <v>3367</v>
      </c>
      <c r="D207" s="183" t="s">
        <v>137</v>
      </c>
      <c r="E207" s="184" t="s">
        <v>3864</v>
      </c>
      <c r="F207" s="183" t="s">
        <v>3684</v>
      </c>
      <c r="G207" s="183" t="s">
        <v>3865</v>
      </c>
      <c r="H207" s="181" t="s">
        <v>3809</v>
      </c>
    </row>
    <row r="208" customFormat="false" ht="24.95" hidden="false" customHeight="true" outlineLevel="0" collapsed="false">
      <c r="A208" s="178" t="n">
        <f aca="false">A207+1</f>
        <v>203</v>
      </c>
      <c r="B208" s="183" t="s">
        <v>3849</v>
      </c>
      <c r="C208" s="183" t="s">
        <v>3367</v>
      </c>
      <c r="D208" s="183" t="s">
        <v>137</v>
      </c>
      <c r="E208" s="184" t="s">
        <v>3866</v>
      </c>
      <c r="F208" s="183" t="s">
        <v>3867</v>
      </c>
      <c r="G208" s="183" t="s">
        <v>914</v>
      </c>
      <c r="H208" s="181" t="s">
        <v>3803</v>
      </c>
    </row>
    <row r="209" customFormat="false" ht="24.95" hidden="false" customHeight="true" outlineLevel="0" collapsed="false">
      <c r="A209" s="178" t="n">
        <f aca="false">A208+1</f>
        <v>204</v>
      </c>
      <c r="B209" s="183" t="s">
        <v>3849</v>
      </c>
      <c r="C209" s="183" t="s">
        <v>3367</v>
      </c>
      <c r="D209" s="183" t="s">
        <v>137</v>
      </c>
      <c r="E209" s="184" t="s">
        <v>3868</v>
      </c>
      <c r="F209" s="183" t="s">
        <v>3869</v>
      </c>
      <c r="G209" s="183" t="s">
        <v>1206</v>
      </c>
      <c r="H209" s="181" t="s">
        <v>3809</v>
      </c>
    </row>
    <row r="210" customFormat="false" ht="24.95" hidden="false" customHeight="true" outlineLevel="0" collapsed="false">
      <c r="A210" s="178" t="n">
        <f aca="false">A209+1</f>
        <v>205</v>
      </c>
      <c r="B210" s="183" t="s">
        <v>3849</v>
      </c>
      <c r="C210" s="183" t="s">
        <v>3367</v>
      </c>
      <c r="D210" s="183" t="s">
        <v>137</v>
      </c>
      <c r="E210" s="184" t="s">
        <v>3870</v>
      </c>
      <c r="F210" s="183" t="s">
        <v>3871</v>
      </c>
      <c r="G210" s="183" t="s">
        <v>3872</v>
      </c>
      <c r="H210" s="181" t="s">
        <v>3803</v>
      </c>
    </row>
    <row r="211" customFormat="false" ht="24.95" hidden="false" customHeight="true" outlineLevel="0" collapsed="false">
      <c r="A211" s="178" t="n">
        <f aca="false">A210+1</f>
        <v>206</v>
      </c>
      <c r="B211" s="183" t="s">
        <v>3849</v>
      </c>
      <c r="C211" s="183" t="s">
        <v>3367</v>
      </c>
      <c r="D211" s="183" t="s">
        <v>137</v>
      </c>
      <c r="E211" s="184" t="s">
        <v>3873</v>
      </c>
      <c r="F211" s="186" t="s">
        <v>264</v>
      </c>
      <c r="G211" s="186"/>
      <c r="H211" s="186"/>
    </row>
    <row r="212" customFormat="false" ht="24.95" hidden="false" customHeight="true" outlineLevel="0" collapsed="false">
      <c r="A212" s="178" t="n">
        <f aca="false">A211+1</f>
        <v>207</v>
      </c>
      <c r="B212" s="183" t="s">
        <v>3849</v>
      </c>
      <c r="C212" s="183" t="s">
        <v>3367</v>
      </c>
      <c r="D212" s="183" t="s">
        <v>137</v>
      </c>
      <c r="E212" s="184" t="s">
        <v>3874</v>
      </c>
      <c r="F212" s="186" t="s">
        <v>264</v>
      </c>
      <c r="G212" s="186"/>
      <c r="H212" s="186"/>
    </row>
    <row r="213" customFormat="false" ht="24.95" hidden="false" customHeight="true" outlineLevel="0" collapsed="false">
      <c r="A213" s="178" t="n">
        <f aca="false">A212+1</f>
        <v>208</v>
      </c>
      <c r="B213" s="183" t="s">
        <v>3849</v>
      </c>
      <c r="C213" s="183" t="s">
        <v>3367</v>
      </c>
      <c r="D213" s="183" t="s">
        <v>137</v>
      </c>
      <c r="E213" s="184" t="s">
        <v>3875</v>
      </c>
      <c r="F213" s="183" t="s">
        <v>3876</v>
      </c>
      <c r="G213" s="183" t="s">
        <v>1598</v>
      </c>
      <c r="H213" s="181" t="s">
        <v>3803</v>
      </c>
    </row>
    <row r="214" customFormat="false" ht="24.95" hidden="false" customHeight="true" outlineLevel="0" collapsed="false">
      <c r="A214" s="178" t="n">
        <f aca="false">A213+1</f>
        <v>209</v>
      </c>
      <c r="B214" s="183" t="s">
        <v>3849</v>
      </c>
      <c r="C214" s="183" t="s">
        <v>3367</v>
      </c>
      <c r="D214" s="183" t="s">
        <v>29</v>
      </c>
      <c r="E214" s="184" t="s">
        <v>3877</v>
      </c>
      <c r="F214" s="183" t="s">
        <v>3876</v>
      </c>
      <c r="G214" s="183" t="n">
        <v>0.023</v>
      </c>
      <c r="H214" s="181" t="s">
        <v>3803</v>
      </c>
    </row>
    <row r="215" customFormat="false" ht="24.95" hidden="false" customHeight="true" outlineLevel="0" collapsed="false">
      <c r="A215" s="178" t="n">
        <f aca="false">A214+1</f>
        <v>210</v>
      </c>
      <c r="B215" s="183" t="s">
        <v>3849</v>
      </c>
      <c r="C215" s="183" t="s">
        <v>3367</v>
      </c>
      <c r="D215" s="183" t="s">
        <v>25</v>
      </c>
      <c r="E215" s="184" t="s">
        <v>3878</v>
      </c>
      <c r="F215" s="183" t="s">
        <v>3876</v>
      </c>
      <c r="G215" s="183" t="s">
        <v>1659</v>
      </c>
      <c r="H215" s="181" t="s">
        <v>3809</v>
      </c>
    </row>
    <row r="216" customFormat="false" ht="24.95" hidden="false" customHeight="true" outlineLevel="0" collapsed="false">
      <c r="A216" s="178" t="n">
        <f aca="false">A215+1</f>
        <v>211</v>
      </c>
      <c r="B216" s="183" t="s">
        <v>3849</v>
      </c>
      <c r="C216" s="183" t="s">
        <v>3367</v>
      </c>
      <c r="D216" s="183" t="s">
        <v>133</v>
      </c>
      <c r="E216" s="183" t="s">
        <v>3879</v>
      </c>
      <c r="F216" s="183" t="s">
        <v>3664</v>
      </c>
      <c r="G216" s="183" t="s">
        <v>2705</v>
      </c>
      <c r="H216" s="181" t="s">
        <v>3809</v>
      </c>
    </row>
    <row r="217" customFormat="false" ht="24.95" hidden="false" customHeight="true" outlineLevel="0" collapsed="false">
      <c r="A217" s="178" t="n">
        <f aca="false">A216+1</f>
        <v>212</v>
      </c>
      <c r="B217" s="183" t="s">
        <v>3849</v>
      </c>
      <c r="C217" s="183" t="s">
        <v>3367</v>
      </c>
      <c r="D217" s="183" t="s">
        <v>25</v>
      </c>
      <c r="E217" s="183" t="s">
        <v>3880</v>
      </c>
      <c r="F217" s="183" t="s">
        <v>3454</v>
      </c>
      <c r="G217" s="183" t="s">
        <v>3881</v>
      </c>
      <c r="H217" s="181" t="s">
        <v>3803</v>
      </c>
    </row>
    <row r="218" customFormat="false" ht="24.95" hidden="false" customHeight="true" outlineLevel="0" collapsed="false">
      <c r="A218" s="178" t="n">
        <f aca="false">A217+1</f>
        <v>213</v>
      </c>
      <c r="B218" s="183" t="s">
        <v>3849</v>
      </c>
      <c r="C218" s="183" t="s">
        <v>3367</v>
      </c>
      <c r="D218" s="183" t="s">
        <v>25</v>
      </c>
      <c r="E218" s="183" t="s">
        <v>3882</v>
      </c>
      <c r="F218" s="183" t="s">
        <v>3876</v>
      </c>
      <c r="G218" s="183" t="s">
        <v>3883</v>
      </c>
      <c r="H218" s="181" t="s">
        <v>3803</v>
      </c>
    </row>
    <row r="219" customFormat="false" ht="24.95" hidden="false" customHeight="true" outlineLevel="0" collapsed="false">
      <c r="A219" s="178" t="n">
        <f aca="false">A218+1</f>
        <v>214</v>
      </c>
      <c r="B219" s="183" t="s">
        <v>3849</v>
      </c>
      <c r="C219" s="183" t="s">
        <v>3367</v>
      </c>
      <c r="D219" s="183" t="s">
        <v>25</v>
      </c>
      <c r="E219" s="183" t="s">
        <v>3884</v>
      </c>
      <c r="F219" s="183" t="s">
        <v>3605</v>
      </c>
      <c r="G219" s="183" t="s">
        <v>3885</v>
      </c>
      <c r="H219" s="181" t="s">
        <v>3886</v>
      </c>
    </row>
    <row r="220" customFormat="false" ht="24.95" hidden="false" customHeight="true" outlineLevel="0" collapsed="false">
      <c r="A220" s="178" t="n">
        <f aca="false">A219+1</f>
        <v>215</v>
      </c>
      <c r="B220" s="183" t="s">
        <v>3849</v>
      </c>
      <c r="C220" s="183" t="s">
        <v>3367</v>
      </c>
      <c r="D220" s="183" t="s">
        <v>25</v>
      </c>
      <c r="E220" s="183" t="s">
        <v>3887</v>
      </c>
      <c r="F220" s="183" t="s">
        <v>3888</v>
      </c>
      <c r="G220" s="183" t="s">
        <v>3889</v>
      </c>
      <c r="H220" s="181" t="s">
        <v>3890</v>
      </c>
    </row>
    <row r="221" customFormat="false" ht="24.95" hidden="false" customHeight="true" outlineLevel="0" collapsed="false">
      <c r="A221" s="178" t="n">
        <f aca="false">A220+1</f>
        <v>216</v>
      </c>
      <c r="B221" s="183" t="s">
        <v>3849</v>
      </c>
      <c r="C221" s="183" t="s">
        <v>3367</v>
      </c>
      <c r="D221" s="183" t="s">
        <v>25</v>
      </c>
      <c r="E221" s="183" t="s">
        <v>3891</v>
      </c>
      <c r="F221" s="183" t="s">
        <v>3892</v>
      </c>
      <c r="G221" s="183" t="s">
        <v>3893</v>
      </c>
      <c r="H221" s="181" t="s">
        <v>3886</v>
      </c>
    </row>
    <row r="222" customFormat="false" ht="24.95" hidden="false" customHeight="true" outlineLevel="0" collapsed="false">
      <c r="A222" s="178" t="n">
        <f aca="false">A221+1</f>
        <v>217</v>
      </c>
      <c r="B222" s="183" t="s">
        <v>3849</v>
      </c>
      <c r="C222" s="183" t="s">
        <v>3367</v>
      </c>
      <c r="D222" s="183" t="s">
        <v>25</v>
      </c>
      <c r="E222" s="183" t="s">
        <v>3894</v>
      </c>
      <c r="F222" s="183" t="s">
        <v>3895</v>
      </c>
      <c r="G222" s="183" t="s">
        <v>2343</v>
      </c>
      <c r="H222" s="181" t="s">
        <v>3886</v>
      </c>
    </row>
    <row r="223" customFormat="false" ht="24.95" hidden="false" customHeight="true" outlineLevel="0" collapsed="false">
      <c r="A223" s="178" t="n">
        <f aca="false">A222+1</f>
        <v>218</v>
      </c>
      <c r="B223" s="183" t="s">
        <v>3849</v>
      </c>
      <c r="C223" s="183" t="s">
        <v>3367</v>
      </c>
      <c r="D223" s="183" t="s">
        <v>25</v>
      </c>
      <c r="E223" s="183" t="s">
        <v>3896</v>
      </c>
      <c r="F223" s="183" t="s">
        <v>3895</v>
      </c>
      <c r="G223" s="183" t="s">
        <v>72</v>
      </c>
      <c r="H223" s="181" t="s">
        <v>3886</v>
      </c>
    </row>
    <row r="224" customFormat="false" ht="24.95" hidden="false" customHeight="true" outlineLevel="0" collapsed="false">
      <c r="A224" s="178" t="n">
        <f aca="false">A223+1</f>
        <v>219</v>
      </c>
      <c r="B224" s="183" t="s">
        <v>3849</v>
      </c>
      <c r="C224" s="183" t="s">
        <v>3367</v>
      </c>
      <c r="D224" s="183" t="s">
        <v>25</v>
      </c>
      <c r="E224" s="183" t="s">
        <v>3897</v>
      </c>
      <c r="F224" s="183" t="s">
        <v>3898</v>
      </c>
      <c r="G224" s="183" t="s">
        <v>2146</v>
      </c>
      <c r="H224" s="181" t="s">
        <v>3886</v>
      </c>
    </row>
    <row r="225" customFormat="false" ht="24.95" hidden="false" customHeight="true" outlineLevel="0" collapsed="false">
      <c r="A225" s="178" t="n">
        <f aca="false">A224+1</f>
        <v>220</v>
      </c>
      <c r="B225" s="183" t="s">
        <v>3849</v>
      </c>
      <c r="C225" s="183" t="s">
        <v>3367</v>
      </c>
      <c r="D225" s="183" t="s">
        <v>25</v>
      </c>
      <c r="E225" s="183" t="s">
        <v>3899</v>
      </c>
      <c r="F225" s="183" t="s">
        <v>3900</v>
      </c>
      <c r="G225" s="183" t="s">
        <v>3901</v>
      </c>
      <c r="H225" s="181" t="s">
        <v>3902</v>
      </c>
    </row>
    <row r="226" customFormat="false" ht="24.95" hidden="false" customHeight="true" outlineLevel="0" collapsed="false">
      <c r="A226" s="178" t="n">
        <f aca="false">A225+1</f>
        <v>221</v>
      </c>
      <c r="B226" s="183" t="s">
        <v>3849</v>
      </c>
      <c r="C226" s="183" t="s">
        <v>3367</v>
      </c>
      <c r="D226" s="183" t="s">
        <v>25</v>
      </c>
      <c r="E226" s="183" t="s">
        <v>3903</v>
      </c>
      <c r="F226" s="183" t="s">
        <v>3900</v>
      </c>
      <c r="G226" s="183" t="s">
        <v>3904</v>
      </c>
      <c r="H226" s="181" t="s">
        <v>3886</v>
      </c>
    </row>
    <row r="227" customFormat="false" ht="24.95" hidden="false" customHeight="true" outlineLevel="0" collapsed="false">
      <c r="A227" s="178" t="n">
        <f aca="false">A226+1</f>
        <v>222</v>
      </c>
      <c r="B227" s="183" t="s">
        <v>3849</v>
      </c>
      <c r="C227" s="183" t="s">
        <v>3367</v>
      </c>
      <c r="D227" s="183" t="s">
        <v>25</v>
      </c>
      <c r="E227" s="183" t="s">
        <v>3905</v>
      </c>
      <c r="F227" s="183" t="s">
        <v>3906</v>
      </c>
      <c r="G227" s="183" t="s">
        <v>3907</v>
      </c>
      <c r="H227" s="181" t="s">
        <v>3908</v>
      </c>
    </row>
    <row r="228" customFormat="false" ht="24.95" hidden="false" customHeight="true" outlineLevel="0" collapsed="false">
      <c r="A228" s="178" t="n">
        <f aca="false">A227+1</f>
        <v>223</v>
      </c>
      <c r="B228" s="183" t="s">
        <v>3849</v>
      </c>
      <c r="C228" s="183" t="s">
        <v>3367</v>
      </c>
      <c r="D228" s="183" t="s">
        <v>29</v>
      </c>
      <c r="E228" s="183" t="s">
        <v>3909</v>
      </c>
      <c r="F228" s="183" t="s">
        <v>3910</v>
      </c>
      <c r="G228" s="183" t="s">
        <v>3911</v>
      </c>
      <c r="H228" s="181" t="s">
        <v>3886</v>
      </c>
    </row>
    <row r="229" customFormat="false" ht="24.95" hidden="false" customHeight="true" outlineLevel="0" collapsed="false">
      <c r="A229" s="178" t="n">
        <f aca="false">A228+1</f>
        <v>224</v>
      </c>
      <c r="B229" s="183" t="s">
        <v>3849</v>
      </c>
      <c r="C229" s="183" t="s">
        <v>3367</v>
      </c>
      <c r="D229" s="183" t="s">
        <v>29</v>
      </c>
      <c r="E229" s="183" t="s">
        <v>3912</v>
      </c>
      <c r="F229" s="179" t="s">
        <v>3913</v>
      </c>
      <c r="G229" s="183" t="s">
        <v>3914</v>
      </c>
      <c r="H229" s="181" t="s">
        <v>3915</v>
      </c>
    </row>
    <row r="230" customFormat="false" ht="24.95" hidden="false" customHeight="true" outlineLevel="0" collapsed="false">
      <c r="A230" s="178" t="n">
        <f aca="false">A229+1</f>
        <v>225</v>
      </c>
      <c r="B230" s="183" t="s">
        <v>3849</v>
      </c>
      <c r="C230" s="183" t="s">
        <v>3367</v>
      </c>
      <c r="D230" s="183" t="s">
        <v>29</v>
      </c>
      <c r="E230" s="183" t="s">
        <v>3916</v>
      </c>
      <c r="F230" s="183" t="s">
        <v>3892</v>
      </c>
      <c r="G230" s="183" t="s">
        <v>3917</v>
      </c>
      <c r="H230" s="181" t="s">
        <v>3915</v>
      </c>
    </row>
    <row r="231" customFormat="false" ht="24.95" hidden="false" customHeight="true" outlineLevel="0" collapsed="false">
      <c r="A231" s="178" t="n">
        <f aca="false">A230+1</f>
        <v>226</v>
      </c>
      <c r="B231" s="183" t="s">
        <v>3849</v>
      </c>
      <c r="C231" s="183" t="s">
        <v>3367</v>
      </c>
      <c r="D231" s="183" t="s">
        <v>29</v>
      </c>
      <c r="E231" s="183" t="s">
        <v>3918</v>
      </c>
      <c r="F231" s="183" t="s">
        <v>3640</v>
      </c>
      <c r="G231" s="183" t="s">
        <v>3919</v>
      </c>
      <c r="H231" s="181" t="s">
        <v>3920</v>
      </c>
    </row>
    <row r="232" customFormat="false" ht="24.95" hidden="false" customHeight="true" outlineLevel="0" collapsed="false">
      <c r="A232" s="178" t="n">
        <f aca="false">A231+1</f>
        <v>227</v>
      </c>
      <c r="B232" s="183" t="s">
        <v>3849</v>
      </c>
      <c r="C232" s="183" t="s">
        <v>3367</v>
      </c>
      <c r="D232" s="183" t="s">
        <v>29</v>
      </c>
      <c r="E232" s="183" t="s">
        <v>3921</v>
      </c>
      <c r="F232" s="183" t="s">
        <v>3922</v>
      </c>
      <c r="G232" s="183" t="s">
        <v>3923</v>
      </c>
      <c r="H232" s="181" t="s">
        <v>3915</v>
      </c>
    </row>
    <row r="233" customFormat="false" ht="24.95" hidden="false" customHeight="true" outlineLevel="0" collapsed="false">
      <c r="A233" s="178" t="n">
        <f aca="false">A232+1</f>
        <v>228</v>
      </c>
      <c r="B233" s="183" t="s">
        <v>3849</v>
      </c>
      <c r="C233" s="183" t="s">
        <v>3367</v>
      </c>
      <c r="D233" s="183" t="s">
        <v>137</v>
      </c>
      <c r="E233" s="183" t="s">
        <v>3924</v>
      </c>
      <c r="F233" s="183" t="s">
        <v>3925</v>
      </c>
      <c r="G233" s="183" t="s">
        <v>3926</v>
      </c>
      <c r="H233" s="181" t="s">
        <v>3920</v>
      </c>
    </row>
    <row r="234" customFormat="false" ht="24.95" hidden="false" customHeight="true" outlineLevel="0" collapsed="false">
      <c r="A234" s="178" t="n">
        <f aca="false">A233+1</f>
        <v>229</v>
      </c>
      <c r="B234" s="183" t="s">
        <v>3849</v>
      </c>
      <c r="C234" s="183" t="s">
        <v>3367</v>
      </c>
      <c r="D234" s="183" t="s">
        <v>29</v>
      </c>
      <c r="E234" s="183" t="s">
        <v>3927</v>
      </c>
      <c r="F234" s="183" t="s">
        <v>3892</v>
      </c>
      <c r="G234" s="183" t="s">
        <v>3928</v>
      </c>
      <c r="H234" s="181" t="s">
        <v>3920</v>
      </c>
    </row>
    <row r="235" customFormat="false" ht="24.95" hidden="false" customHeight="true" outlineLevel="0" collapsed="false">
      <c r="A235" s="178" t="n">
        <f aca="false">A234+1</f>
        <v>230</v>
      </c>
      <c r="B235" s="183" t="s">
        <v>3849</v>
      </c>
      <c r="C235" s="183" t="s">
        <v>3367</v>
      </c>
      <c r="D235" s="183" t="s">
        <v>29</v>
      </c>
      <c r="E235" s="183" t="s">
        <v>3929</v>
      </c>
      <c r="F235" s="183" t="s">
        <v>3605</v>
      </c>
      <c r="G235" s="183" t="s">
        <v>220</v>
      </c>
      <c r="H235" s="181" t="s">
        <v>3803</v>
      </c>
    </row>
    <row r="236" customFormat="false" ht="24.95" hidden="false" customHeight="true" outlineLevel="0" collapsed="false">
      <c r="A236" s="178" t="n">
        <f aca="false">A235+1</f>
        <v>231</v>
      </c>
      <c r="B236" s="183" t="s">
        <v>3849</v>
      </c>
      <c r="C236" s="183" t="s">
        <v>3367</v>
      </c>
      <c r="D236" s="183" t="s">
        <v>25</v>
      </c>
      <c r="E236" s="183" t="s">
        <v>3930</v>
      </c>
      <c r="F236" s="183" t="s">
        <v>3664</v>
      </c>
      <c r="G236" s="183" t="s">
        <v>3931</v>
      </c>
      <c r="H236" s="181" t="s">
        <v>3803</v>
      </c>
    </row>
    <row r="237" customFormat="false" ht="24.95" hidden="false" customHeight="true" outlineLevel="0" collapsed="false">
      <c r="A237" s="178" t="n">
        <f aca="false">A236+1</f>
        <v>232</v>
      </c>
      <c r="B237" s="183" t="s">
        <v>3849</v>
      </c>
      <c r="C237" s="183" t="s">
        <v>3367</v>
      </c>
      <c r="D237" s="183" t="s">
        <v>25</v>
      </c>
      <c r="E237" s="183" t="s">
        <v>3932</v>
      </c>
      <c r="F237" s="183" t="s">
        <v>3684</v>
      </c>
      <c r="G237" s="183" t="s">
        <v>206</v>
      </c>
      <c r="H237" s="181" t="s">
        <v>3809</v>
      </c>
    </row>
    <row r="238" customFormat="false" ht="24.95" hidden="false" customHeight="true" outlineLevel="0" collapsed="false">
      <c r="A238" s="178" t="n">
        <f aca="false">A237+1</f>
        <v>233</v>
      </c>
      <c r="B238" s="183" t="s">
        <v>3849</v>
      </c>
      <c r="C238" s="183" t="s">
        <v>3367</v>
      </c>
      <c r="D238" s="183" t="s">
        <v>25</v>
      </c>
      <c r="E238" s="183" t="s">
        <v>3933</v>
      </c>
      <c r="F238" s="183" t="s">
        <v>3454</v>
      </c>
      <c r="G238" s="183" t="s">
        <v>3934</v>
      </c>
      <c r="H238" s="181" t="s">
        <v>3803</v>
      </c>
    </row>
    <row r="239" customFormat="false" ht="24.95" hidden="false" customHeight="true" outlineLevel="0" collapsed="false">
      <c r="A239" s="178" t="n">
        <f aca="false">A238+1</f>
        <v>234</v>
      </c>
      <c r="B239" s="183" t="s">
        <v>3849</v>
      </c>
      <c r="C239" s="183" t="s">
        <v>3367</v>
      </c>
      <c r="D239" s="183" t="s">
        <v>122</v>
      </c>
      <c r="E239" s="183" t="s">
        <v>3935</v>
      </c>
      <c r="F239" s="183" t="s">
        <v>3605</v>
      </c>
      <c r="G239" s="183" t="s">
        <v>3936</v>
      </c>
      <c r="H239" s="181" t="s">
        <v>3803</v>
      </c>
    </row>
    <row r="240" customFormat="false" ht="24.95" hidden="false" customHeight="true" outlineLevel="0" collapsed="false">
      <c r="A240" s="178" t="n">
        <f aca="false">A239+1</f>
        <v>235</v>
      </c>
      <c r="B240" s="183" t="s">
        <v>3849</v>
      </c>
      <c r="C240" s="183" t="s">
        <v>3367</v>
      </c>
      <c r="D240" s="183" t="s">
        <v>29</v>
      </c>
      <c r="E240" s="183" t="s">
        <v>3937</v>
      </c>
      <c r="F240" s="183" t="s">
        <v>3605</v>
      </c>
      <c r="G240" s="183" t="s">
        <v>3938</v>
      </c>
      <c r="H240" s="181" t="s">
        <v>3803</v>
      </c>
    </row>
    <row r="241" customFormat="false" ht="24.95" hidden="false" customHeight="true" outlineLevel="0" collapsed="false">
      <c r="A241" s="178" t="n">
        <f aca="false">A240+1</f>
        <v>236</v>
      </c>
      <c r="B241" s="183" t="s">
        <v>3849</v>
      </c>
      <c r="C241" s="183" t="s">
        <v>3367</v>
      </c>
      <c r="D241" s="183" t="s">
        <v>29</v>
      </c>
      <c r="E241" s="183" t="s">
        <v>3939</v>
      </c>
      <c r="F241" s="183" t="s">
        <v>3940</v>
      </c>
      <c r="G241" s="183" t="s">
        <v>3941</v>
      </c>
      <c r="H241" s="181" t="s">
        <v>3803</v>
      </c>
    </row>
    <row r="242" customFormat="false" ht="24.95" hidden="false" customHeight="true" outlineLevel="0" collapsed="false">
      <c r="A242" s="178" t="n">
        <f aca="false">A241+1</f>
        <v>237</v>
      </c>
      <c r="B242" s="183" t="s">
        <v>3849</v>
      </c>
      <c r="C242" s="183" t="s">
        <v>3367</v>
      </c>
      <c r="D242" s="183" t="s">
        <v>29</v>
      </c>
      <c r="E242" s="183" t="s">
        <v>3942</v>
      </c>
      <c r="F242" s="183" t="s">
        <v>3605</v>
      </c>
      <c r="G242" s="183" t="s">
        <v>1849</v>
      </c>
      <c r="H242" s="181" t="s">
        <v>3803</v>
      </c>
    </row>
    <row r="243" customFormat="false" ht="24.95" hidden="false" customHeight="true" outlineLevel="0" collapsed="false">
      <c r="A243" s="178" t="n">
        <f aca="false">A242+1</f>
        <v>238</v>
      </c>
      <c r="B243" s="183" t="s">
        <v>3849</v>
      </c>
      <c r="C243" s="183" t="s">
        <v>3367</v>
      </c>
      <c r="D243" s="183" t="s">
        <v>133</v>
      </c>
      <c r="E243" s="183" t="s">
        <v>3943</v>
      </c>
      <c r="F243" s="183" t="s">
        <v>3684</v>
      </c>
      <c r="G243" s="183" t="s">
        <v>3944</v>
      </c>
      <c r="H243" s="181" t="s">
        <v>3803</v>
      </c>
    </row>
    <row r="244" customFormat="false" ht="24.95" hidden="false" customHeight="true" outlineLevel="0" collapsed="false">
      <c r="A244" s="178" t="n">
        <f aca="false">A243+1</f>
        <v>239</v>
      </c>
      <c r="B244" s="183" t="s">
        <v>3849</v>
      </c>
      <c r="C244" s="183" t="s">
        <v>3367</v>
      </c>
      <c r="D244" s="183" t="s">
        <v>29</v>
      </c>
      <c r="E244" s="183" t="s">
        <v>3945</v>
      </c>
      <c r="F244" s="183" t="s">
        <v>3605</v>
      </c>
      <c r="G244" s="183" t="s">
        <v>3362</v>
      </c>
      <c r="H244" s="181" t="s">
        <v>3412</v>
      </c>
    </row>
    <row r="245" customFormat="false" ht="24.95" hidden="false" customHeight="true" outlineLevel="0" collapsed="false">
      <c r="A245" s="178" t="n">
        <f aca="false">A244+1</f>
        <v>240</v>
      </c>
      <c r="B245" s="183" t="s">
        <v>3849</v>
      </c>
      <c r="C245" s="183" t="s">
        <v>3367</v>
      </c>
      <c r="D245" s="183" t="s">
        <v>29</v>
      </c>
      <c r="E245" s="183" t="s">
        <v>3946</v>
      </c>
      <c r="F245" s="183" t="s">
        <v>3947</v>
      </c>
      <c r="G245" s="183" t="s">
        <v>3948</v>
      </c>
      <c r="H245" s="181" t="s">
        <v>3949</v>
      </c>
    </row>
    <row r="246" customFormat="false" ht="24.95" hidden="false" customHeight="true" outlineLevel="0" collapsed="false">
      <c r="A246" s="178" t="n">
        <f aca="false">A245+1</f>
        <v>241</v>
      </c>
      <c r="B246" s="183" t="s">
        <v>3849</v>
      </c>
      <c r="C246" s="183" t="s">
        <v>3367</v>
      </c>
      <c r="D246" s="183" t="s">
        <v>3797</v>
      </c>
      <c r="E246" s="183" t="s">
        <v>3950</v>
      </c>
      <c r="F246" s="183" t="s">
        <v>3799</v>
      </c>
      <c r="G246" s="183" t="s">
        <v>3951</v>
      </c>
      <c r="H246" s="181" t="s">
        <v>1576</v>
      </c>
    </row>
    <row r="247" customFormat="false" ht="24.95" hidden="false" customHeight="true" outlineLevel="0" collapsed="false">
      <c r="A247" s="178" t="n">
        <f aca="false">A246+1</f>
        <v>242</v>
      </c>
      <c r="B247" s="183" t="s">
        <v>3849</v>
      </c>
      <c r="C247" s="183" t="s">
        <v>3367</v>
      </c>
      <c r="D247" s="183" t="s">
        <v>29</v>
      </c>
      <c r="E247" s="183" t="s">
        <v>3952</v>
      </c>
      <c r="F247" s="183" t="s">
        <v>3953</v>
      </c>
      <c r="G247" s="183" t="s">
        <v>3917</v>
      </c>
      <c r="H247" s="181" t="s">
        <v>1576</v>
      </c>
    </row>
    <row r="248" customFormat="false" ht="24.95" hidden="false" customHeight="true" outlineLevel="0" collapsed="false">
      <c r="A248" s="178" t="n">
        <f aca="false">A247+1</f>
        <v>243</v>
      </c>
      <c r="B248" s="183" t="s">
        <v>3849</v>
      </c>
      <c r="C248" s="183" t="s">
        <v>3367</v>
      </c>
      <c r="D248" s="183" t="s">
        <v>25</v>
      </c>
      <c r="E248" s="183" t="s">
        <v>3954</v>
      </c>
      <c r="F248" s="183" t="s">
        <v>3955</v>
      </c>
      <c r="G248" s="183" t="s">
        <v>59</v>
      </c>
      <c r="H248" s="181" t="s">
        <v>1576</v>
      </c>
    </row>
    <row r="249" customFormat="false" ht="24.95" hidden="false" customHeight="true" outlineLevel="0" collapsed="false">
      <c r="A249" s="178" t="n">
        <f aca="false">A248+1</f>
        <v>244</v>
      </c>
      <c r="B249" s="183" t="s">
        <v>3849</v>
      </c>
      <c r="C249" s="183" t="s">
        <v>3367</v>
      </c>
      <c r="D249" s="183" t="s">
        <v>25</v>
      </c>
      <c r="E249" s="183" t="s">
        <v>3956</v>
      </c>
      <c r="F249" s="183" t="s">
        <v>3957</v>
      </c>
      <c r="G249" s="183" t="s">
        <v>3958</v>
      </c>
      <c r="H249" s="181" t="s">
        <v>3959</v>
      </c>
    </row>
    <row r="250" customFormat="false" ht="24.95" hidden="false" customHeight="true" outlineLevel="0" collapsed="false">
      <c r="A250" s="178" t="n">
        <f aca="false">A249+1</f>
        <v>245</v>
      </c>
      <c r="B250" s="183" t="s">
        <v>3849</v>
      </c>
      <c r="C250" s="183" t="s">
        <v>3367</v>
      </c>
      <c r="D250" s="183" t="s">
        <v>25</v>
      </c>
      <c r="E250" s="183" t="s">
        <v>3960</v>
      </c>
      <c r="F250" s="183" t="s">
        <v>572</v>
      </c>
      <c r="G250" s="183" t="s">
        <v>3961</v>
      </c>
      <c r="H250" s="181" t="s">
        <v>3962</v>
      </c>
    </row>
    <row r="251" customFormat="false" ht="24.95" hidden="false" customHeight="true" outlineLevel="0" collapsed="false">
      <c r="A251" s="178" t="n">
        <f aca="false">A250+1</f>
        <v>246</v>
      </c>
      <c r="B251" s="183" t="s">
        <v>3849</v>
      </c>
      <c r="C251" s="183" t="s">
        <v>3367</v>
      </c>
      <c r="D251" s="183" t="s">
        <v>25</v>
      </c>
      <c r="E251" s="183" t="s">
        <v>3963</v>
      </c>
      <c r="F251" s="183" t="s">
        <v>3964</v>
      </c>
      <c r="G251" s="183" t="s">
        <v>3965</v>
      </c>
      <c r="H251" s="181" t="s">
        <v>3848</v>
      </c>
    </row>
    <row r="252" customFormat="false" ht="24.95" hidden="false" customHeight="true" outlineLevel="0" collapsed="false">
      <c r="A252" s="178" t="n">
        <f aca="false">A251+1</f>
        <v>247</v>
      </c>
      <c r="B252" s="183" t="s">
        <v>3849</v>
      </c>
      <c r="C252" s="183" t="s">
        <v>3367</v>
      </c>
      <c r="D252" s="183" t="s">
        <v>29</v>
      </c>
      <c r="E252" s="183" t="s">
        <v>3966</v>
      </c>
      <c r="F252" s="183" t="s">
        <v>3967</v>
      </c>
      <c r="G252" s="183" t="s">
        <v>1008</v>
      </c>
      <c r="H252" s="181" t="s">
        <v>3968</v>
      </c>
    </row>
    <row r="253" customFormat="false" ht="24.95" hidden="false" customHeight="true" outlineLevel="0" collapsed="false">
      <c r="A253" s="178" t="n">
        <f aca="false">A252+1</f>
        <v>248</v>
      </c>
      <c r="B253" s="183" t="s">
        <v>3849</v>
      </c>
      <c r="C253" s="183" t="s">
        <v>3367</v>
      </c>
      <c r="D253" s="183" t="s">
        <v>137</v>
      </c>
      <c r="E253" s="183" t="s">
        <v>3969</v>
      </c>
      <c r="F253" s="183" t="s">
        <v>3640</v>
      </c>
      <c r="G253" s="183" t="s">
        <v>3970</v>
      </c>
      <c r="H253" s="181" t="s">
        <v>3827</v>
      </c>
    </row>
    <row r="254" customFormat="false" ht="24.95" hidden="false" customHeight="true" outlineLevel="0" collapsed="false">
      <c r="A254" s="178" t="n">
        <f aca="false">A253+1</f>
        <v>249</v>
      </c>
      <c r="B254" s="183" t="s">
        <v>3849</v>
      </c>
      <c r="C254" s="183" t="s">
        <v>3367</v>
      </c>
      <c r="D254" s="183" t="s">
        <v>29</v>
      </c>
      <c r="E254" s="183" t="s">
        <v>3971</v>
      </c>
      <c r="F254" s="183" t="s">
        <v>3640</v>
      </c>
      <c r="G254" s="183" t="s">
        <v>1074</v>
      </c>
      <c r="H254" s="181" t="s">
        <v>3827</v>
      </c>
    </row>
    <row r="255" customFormat="false" ht="24.95" hidden="false" customHeight="true" outlineLevel="0" collapsed="false">
      <c r="A255" s="178" t="n">
        <f aca="false">A254+1</f>
        <v>250</v>
      </c>
      <c r="B255" s="183" t="s">
        <v>3849</v>
      </c>
      <c r="C255" s="183" t="s">
        <v>3367</v>
      </c>
      <c r="D255" s="183" t="s">
        <v>137</v>
      </c>
      <c r="E255" s="183" t="s">
        <v>3972</v>
      </c>
      <c r="F255" s="183" t="s">
        <v>3640</v>
      </c>
      <c r="G255" s="183" t="s">
        <v>3973</v>
      </c>
      <c r="H255" s="181" t="s">
        <v>3827</v>
      </c>
    </row>
    <row r="256" customFormat="false" ht="24.95" hidden="false" customHeight="true" outlineLevel="0" collapsed="false">
      <c r="A256" s="178" t="n">
        <f aca="false">A255+1</f>
        <v>251</v>
      </c>
      <c r="B256" s="183" t="s">
        <v>3849</v>
      </c>
      <c r="C256" s="183" t="s">
        <v>3367</v>
      </c>
      <c r="D256" s="183" t="s">
        <v>137</v>
      </c>
      <c r="E256" s="183" t="s">
        <v>3974</v>
      </c>
      <c r="F256" s="183" t="s">
        <v>3640</v>
      </c>
      <c r="G256" s="183" t="s">
        <v>3975</v>
      </c>
      <c r="H256" s="181" t="s">
        <v>3641</v>
      </c>
    </row>
    <row r="257" customFormat="false" ht="24.95" hidden="false" customHeight="true" outlineLevel="0" collapsed="false">
      <c r="A257" s="178" t="n">
        <f aca="false">A256+1</f>
        <v>252</v>
      </c>
      <c r="B257" s="183" t="s">
        <v>3849</v>
      </c>
      <c r="C257" s="183" t="s">
        <v>3367</v>
      </c>
      <c r="D257" s="183" t="s">
        <v>137</v>
      </c>
      <c r="E257" s="183" t="s">
        <v>3976</v>
      </c>
      <c r="F257" s="183" t="s">
        <v>3977</v>
      </c>
      <c r="G257" s="183" t="s">
        <v>1600</v>
      </c>
      <c r="H257" s="181" t="s">
        <v>3803</v>
      </c>
    </row>
    <row r="258" customFormat="false" ht="24.95" hidden="false" customHeight="true" outlineLevel="0" collapsed="false">
      <c r="A258" s="178" t="n">
        <f aca="false">A257+1</f>
        <v>253</v>
      </c>
      <c r="B258" s="183" t="s">
        <v>3849</v>
      </c>
      <c r="C258" s="183" t="s">
        <v>3367</v>
      </c>
      <c r="D258" s="183" t="s">
        <v>137</v>
      </c>
      <c r="E258" s="183" t="s">
        <v>3978</v>
      </c>
      <c r="F258" s="183" t="s">
        <v>3977</v>
      </c>
      <c r="G258" s="183" t="s">
        <v>1902</v>
      </c>
      <c r="H258" s="181" t="s">
        <v>3803</v>
      </c>
    </row>
    <row r="259" customFormat="false" ht="24.95" hidden="false" customHeight="true" outlineLevel="0" collapsed="false">
      <c r="A259" s="178" t="n">
        <f aca="false">A258+1</f>
        <v>254</v>
      </c>
      <c r="B259" s="183" t="s">
        <v>3849</v>
      </c>
      <c r="C259" s="183" t="s">
        <v>3367</v>
      </c>
      <c r="D259" s="183" t="s">
        <v>25</v>
      </c>
      <c r="E259" s="183" t="s">
        <v>3979</v>
      </c>
      <c r="F259" s="183" t="s">
        <v>3980</v>
      </c>
      <c r="G259" s="183" t="s">
        <v>3981</v>
      </c>
      <c r="H259" s="181" t="s">
        <v>3982</v>
      </c>
    </row>
    <row r="260" customFormat="false" ht="24.95" hidden="false" customHeight="true" outlineLevel="0" collapsed="false">
      <c r="A260" s="178" t="n">
        <f aca="false">A259+1</f>
        <v>255</v>
      </c>
      <c r="B260" s="183" t="s">
        <v>3849</v>
      </c>
      <c r="C260" s="183" t="s">
        <v>3367</v>
      </c>
      <c r="D260" s="183" t="s">
        <v>25</v>
      </c>
      <c r="E260" s="183" t="s">
        <v>3983</v>
      </c>
      <c r="F260" s="183" t="s">
        <v>3984</v>
      </c>
      <c r="G260" s="183" t="s">
        <v>3985</v>
      </c>
      <c r="H260" s="181" t="s">
        <v>3641</v>
      </c>
    </row>
    <row r="261" customFormat="false" ht="24.95" hidden="false" customHeight="true" outlineLevel="0" collapsed="false">
      <c r="A261" s="178" t="n">
        <f aca="false">A260+1</f>
        <v>256</v>
      </c>
      <c r="B261" s="183" t="s">
        <v>3849</v>
      </c>
      <c r="C261" s="183" t="s">
        <v>3367</v>
      </c>
      <c r="D261" s="183" t="s">
        <v>25</v>
      </c>
      <c r="E261" s="183" t="s">
        <v>3986</v>
      </c>
      <c r="F261" s="183" t="s">
        <v>3987</v>
      </c>
      <c r="G261" s="183" t="s">
        <v>90</v>
      </c>
      <c r="H261" s="181" t="s">
        <v>1576</v>
      </c>
    </row>
    <row r="262" customFormat="false" ht="24.95" hidden="false" customHeight="true" outlineLevel="0" collapsed="false">
      <c r="A262" s="178" t="n">
        <f aca="false">A261+1</f>
        <v>257</v>
      </c>
      <c r="B262" s="183" t="s">
        <v>3849</v>
      </c>
      <c r="C262" s="183" t="s">
        <v>3367</v>
      </c>
      <c r="D262" s="183" t="s">
        <v>29</v>
      </c>
      <c r="E262" s="183" t="s">
        <v>3988</v>
      </c>
      <c r="F262" s="183" t="s">
        <v>3989</v>
      </c>
      <c r="G262" s="183" t="s">
        <v>1687</v>
      </c>
      <c r="H262" s="181" t="s">
        <v>1576</v>
      </c>
    </row>
    <row r="263" customFormat="false" ht="24.95" hidden="false" customHeight="true" outlineLevel="0" collapsed="false">
      <c r="A263" s="178" t="n">
        <f aca="false">A262+1</f>
        <v>258</v>
      </c>
      <c r="B263" s="183" t="s">
        <v>3849</v>
      </c>
      <c r="C263" s="183" t="s">
        <v>3367</v>
      </c>
      <c r="D263" s="183" t="s">
        <v>29</v>
      </c>
      <c r="E263" s="183" t="s">
        <v>3990</v>
      </c>
      <c r="F263" s="183" t="s">
        <v>3892</v>
      </c>
      <c r="G263" s="183" t="s">
        <v>3991</v>
      </c>
      <c r="H263" s="181" t="s">
        <v>3920</v>
      </c>
    </row>
    <row r="264" customFormat="false" ht="24.95" hidden="false" customHeight="true" outlineLevel="0" collapsed="false">
      <c r="A264" s="178" t="n">
        <f aca="false">A263+1</f>
        <v>259</v>
      </c>
      <c r="B264" s="183" t="s">
        <v>3992</v>
      </c>
      <c r="C264" s="183" t="s">
        <v>3367</v>
      </c>
      <c r="D264" s="183" t="s">
        <v>137</v>
      </c>
      <c r="E264" s="183" t="s">
        <v>3856</v>
      </c>
      <c r="F264" s="183" t="s">
        <v>3857</v>
      </c>
      <c r="G264" s="183" t="s">
        <v>3858</v>
      </c>
      <c r="H264" s="181" t="s">
        <v>3859</v>
      </c>
    </row>
    <row r="265" customFormat="false" ht="24.95" hidden="false" customHeight="true" outlineLevel="0" collapsed="false">
      <c r="A265" s="178" t="n">
        <f aca="false">A264+1</f>
        <v>260</v>
      </c>
      <c r="B265" s="183" t="s">
        <v>3992</v>
      </c>
      <c r="C265" s="183" t="s">
        <v>3367</v>
      </c>
      <c r="D265" s="183" t="s">
        <v>29</v>
      </c>
      <c r="E265" s="183" t="s">
        <v>3993</v>
      </c>
      <c r="F265" s="183" t="s">
        <v>3977</v>
      </c>
      <c r="G265" s="183" t="s">
        <v>795</v>
      </c>
      <c r="H265" s="181" t="s">
        <v>3809</v>
      </c>
    </row>
    <row r="266" customFormat="false" ht="24.95" hidden="false" customHeight="true" outlineLevel="0" collapsed="false">
      <c r="A266" s="178" t="n">
        <f aca="false">A265+1</f>
        <v>261</v>
      </c>
      <c r="B266" s="183" t="s">
        <v>3992</v>
      </c>
      <c r="C266" s="183" t="s">
        <v>3367</v>
      </c>
      <c r="D266" s="183" t="s">
        <v>29</v>
      </c>
      <c r="E266" s="183" t="s">
        <v>3994</v>
      </c>
      <c r="F266" s="183" t="s">
        <v>3995</v>
      </c>
      <c r="G266" s="183" t="s">
        <v>3996</v>
      </c>
      <c r="H266" s="181" t="s">
        <v>3809</v>
      </c>
    </row>
    <row r="267" customFormat="false" ht="24.95" hidden="false" customHeight="true" outlineLevel="0" collapsed="false">
      <c r="A267" s="178" t="n">
        <f aca="false">A266+1</f>
        <v>262</v>
      </c>
      <c r="B267" s="183" t="s">
        <v>3992</v>
      </c>
      <c r="C267" s="183" t="s">
        <v>3367</v>
      </c>
      <c r="D267" s="183" t="s">
        <v>137</v>
      </c>
      <c r="E267" s="183" t="s">
        <v>3997</v>
      </c>
      <c r="F267" s="186" t="s">
        <v>264</v>
      </c>
      <c r="G267" s="186"/>
      <c r="H267" s="186"/>
    </row>
    <row r="268" customFormat="false" ht="24.95" hidden="false" customHeight="true" outlineLevel="0" collapsed="false">
      <c r="A268" s="178" t="n">
        <f aca="false">A267+1</f>
        <v>263</v>
      </c>
      <c r="B268" s="183" t="s">
        <v>3992</v>
      </c>
      <c r="C268" s="183" t="s">
        <v>3367</v>
      </c>
      <c r="D268" s="183" t="s">
        <v>137</v>
      </c>
      <c r="E268" s="183" t="s">
        <v>3998</v>
      </c>
      <c r="F268" s="186" t="s">
        <v>264</v>
      </c>
      <c r="G268" s="186"/>
      <c r="H268" s="186"/>
    </row>
    <row r="269" customFormat="false" ht="24.95" hidden="false" customHeight="true" outlineLevel="0" collapsed="false">
      <c r="A269" s="178" t="n">
        <f aca="false">A268+1</f>
        <v>264</v>
      </c>
      <c r="B269" s="183" t="s">
        <v>3992</v>
      </c>
      <c r="C269" s="183" t="s">
        <v>3367</v>
      </c>
      <c r="D269" s="183" t="s">
        <v>137</v>
      </c>
      <c r="E269" s="183" t="s">
        <v>3999</v>
      </c>
      <c r="F269" s="183" t="s">
        <v>3414</v>
      </c>
      <c r="G269" s="183" t="s">
        <v>722</v>
      </c>
      <c r="H269" s="181" t="s">
        <v>3809</v>
      </c>
    </row>
    <row r="270" customFormat="false" ht="24.95" hidden="false" customHeight="true" outlineLevel="0" collapsed="false">
      <c r="A270" s="178" t="n">
        <f aca="false">A269+1</f>
        <v>265</v>
      </c>
      <c r="B270" s="183" t="s">
        <v>3992</v>
      </c>
      <c r="C270" s="183" t="s">
        <v>3367</v>
      </c>
      <c r="D270" s="183" t="s">
        <v>137</v>
      </c>
      <c r="E270" s="183" t="s">
        <v>4000</v>
      </c>
      <c r="F270" s="183" t="s">
        <v>3871</v>
      </c>
      <c r="G270" s="183" t="s">
        <v>4001</v>
      </c>
      <c r="H270" s="181" t="s">
        <v>3809</v>
      </c>
    </row>
    <row r="271" customFormat="false" ht="24.95" hidden="false" customHeight="true" outlineLevel="0" collapsed="false">
      <c r="A271" s="178" t="n">
        <f aca="false">A270+1</f>
        <v>266</v>
      </c>
      <c r="B271" s="183" t="s">
        <v>3992</v>
      </c>
      <c r="C271" s="183" t="s">
        <v>3367</v>
      </c>
      <c r="D271" s="183" t="s">
        <v>25</v>
      </c>
      <c r="E271" s="183" t="s">
        <v>4002</v>
      </c>
      <c r="F271" s="183" t="s">
        <v>3605</v>
      </c>
      <c r="G271" s="183" t="s">
        <v>178</v>
      </c>
      <c r="H271" s="181" t="s">
        <v>3809</v>
      </c>
    </row>
    <row r="272" customFormat="false" ht="24.95" hidden="false" customHeight="true" outlineLevel="0" collapsed="false">
      <c r="A272" s="178" t="n">
        <f aca="false">A271+1</f>
        <v>267</v>
      </c>
      <c r="B272" s="183" t="s">
        <v>3992</v>
      </c>
      <c r="C272" s="183" t="s">
        <v>3367</v>
      </c>
      <c r="D272" s="183" t="s">
        <v>25</v>
      </c>
      <c r="E272" s="183" t="s">
        <v>4003</v>
      </c>
      <c r="F272" s="183" t="s">
        <v>4004</v>
      </c>
      <c r="G272" s="183" t="s">
        <v>4005</v>
      </c>
      <c r="H272" s="181" t="s">
        <v>3809</v>
      </c>
    </row>
    <row r="273" customFormat="false" ht="24.95" hidden="false" customHeight="true" outlineLevel="0" collapsed="false">
      <c r="A273" s="178" t="n">
        <f aca="false">A272+1</f>
        <v>268</v>
      </c>
      <c r="B273" s="183" t="s">
        <v>3992</v>
      </c>
      <c r="C273" s="183" t="s">
        <v>3367</v>
      </c>
      <c r="D273" s="183" t="s">
        <v>133</v>
      </c>
      <c r="E273" s="183" t="s">
        <v>4006</v>
      </c>
      <c r="F273" s="183" t="s">
        <v>3605</v>
      </c>
      <c r="G273" s="183" t="s">
        <v>3072</v>
      </c>
      <c r="H273" s="181" t="s">
        <v>3809</v>
      </c>
    </row>
    <row r="274" customFormat="false" ht="24.95" hidden="false" customHeight="true" outlineLevel="0" collapsed="false">
      <c r="A274" s="178" t="n">
        <f aca="false">A273+1</f>
        <v>269</v>
      </c>
      <c r="B274" s="183" t="s">
        <v>3992</v>
      </c>
      <c r="C274" s="183" t="s">
        <v>3367</v>
      </c>
      <c r="D274" s="183" t="s">
        <v>133</v>
      </c>
      <c r="E274" s="183" t="s">
        <v>4007</v>
      </c>
      <c r="F274" s="183" t="s">
        <v>4008</v>
      </c>
      <c r="G274" s="183" t="s">
        <v>4009</v>
      </c>
      <c r="H274" s="181" t="s">
        <v>3809</v>
      </c>
    </row>
    <row r="275" customFormat="false" ht="24.95" hidden="false" customHeight="true" outlineLevel="0" collapsed="false">
      <c r="A275" s="178" t="n">
        <f aca="false">A274+1</f>
        <v>270</v>
      </c>
      <c r="B275" s="183" t="s">
        <v>3992</v>
      </c>
      <c r="C275" s="183" t="s">
        <v>3367</v>
      </c>
      <c r="D275" s="183" t="s">
        <v>29</v>
      </c>
      <c r="E275" s="183" t="s">
        <v>4010</v>
      </c>
      <c r="F275" s="183" t="s">
        <v>4008</v>
      </c>
      <c r="G275" s="183" t="s">
        <v>4011</v>
      </c>
      <c r="H275" s="181" t="s">
        <v>3809</v>
      </c>
    </row>
    <row r="276" customFormat="false" ht="24.95" hidden="false" customHeight="true" outlineLevel="0" collapsed="false">
      <c r="A276" s="178" t="n">
        <f aca="false">A275+1</f>
        <v>271</v>
      </c>
      <c r="B276" s="183" t="s">
        <v>3829</v>
      </c>
      <c r="C276" s="183" t="s">
        <v>3367</v>
      </c>
      <c r="D276" s="183" t="s">
        <v>29</v>
      </c>
      <c r="E276" s="183" t="s">
        <v>4012</v>
      </c>
      <c r="F276" s="183" t="s">
        <v>4013</v>
      </c>
      <c r="G276" s="183" t="s">
        <v>533</v>
      </c>
      <c r="H276" s="181" t="s">
        <v>4014</v>
      </c>
    </row>
    <row r="277" customFormat="false" ht="24.95" hidden="false" customHeight="true" outlineLevel="0" collapsed="false">
      <c r="A277" s="178" t="n">
        <f aca="false">A276+1</f>
        <v>272</v>
      </c>
      <c r="B277" s="183" t="s">
        <v>3829</v>
      </c>
      <c r="C277" s="183" t="s">
        <v>3367</v>
      </c>
      <c r="D277" s="183" t="s">
        <v>137</v>
      </c>
      <c r="E277" s="183" t="s">
        <v>4015</v>
      </c>
      <c r="F277" s="183" t="s">
        <v>4016</v>
      </c>
      <c r="G277" s="183" t="s">
        <v>75</v>
      </c>
      <c r="H277" s="181" t="s">
        <v>4014</v>
      </c>
    </row>
    <row r="278" customFormat="false" ht="24.95" hidden="false" customHeight="true" outlineLevel="0" collapsed="false">
      <c r="A278" s="178" t="n">
        <f aca="false">A277+1</f>
        <v>273</v>
      </c>
      <c r="B278" s="183" t="s">
        <v>3829</v>
      </c>
      <c r="C278" s="183" t="s">
        <v>3367</v>
      </c>
      <c r="D278" s="183" t="s">
        <v>137</v>
      </c>
      <c r="E278" s="183" t="s">
        <v>4017</v>
      </c>
      <c r="F278" s="183" t="s">
        <v>4018</v>
      </c>
      <c r="G278" s="183" t="s">
        <v>3226</v>
      </c>
      <c r="H278" s="181" t="s">
        <v>3697</v>
      </c>
    </row>
    <row r="279" customFormat="false" ht="24.95" hidden="false" customHeight="true" outlineLevel="0" collapsed="false">
      <c r="A279" s="178" t="n">
        <f aca="false">A278+1</f>
        <v>274</v>
      </c>
      <c r="B279" s="183" t="s">
        <v>3829</v>
      </c>
      <c r="C279" s="183" t="s">
        <v>3367</v>
      </c>
      <c r="D279" s="183" t="s">
        <v>25</v>
      </c>
      <c r="E279" s="183" t="s">
        <v>3830</v>
      </c>
      <c r="F279" s="183" t="s">
        <v>572</v>
      </c>
      <c r="G279" s="183" t="s">
        <v>1705</v>
      </c>
      <c r="H279" s="181" t="s">
        <v>3831</v>
      </c>
    </row>
    <row r="280" customFormat="false" ht="24.95" hidden="false" customHeight="true" outlineLevel="0" collapsed="false">
      <c r="A280" s="178" t="n">
        <f aca="false">A279+1</f>
        <v>275</v>
      </c>
      <c r="B280" s="187" t="s">
        <v>3393</v>
      </c>
      <c r="C280" s="187" t="s">
        <v>3745</v>
      </c>
      <c r="D280" s="187" t="s">
        <v>137</v>
      </c>
      <c r="E280" s="187" t="s">
        <v>4019</v>
      </c>
      <c r="F280" s="187" t="s">
        <v>3448</v>
      </c>
      <c r="G280" s="187" t="s">
        <v>4020</v>
      </c>
      <c r="H280" s="188" t="s">
        <v>1571</v>
      </c>
      <c r="I280" s="192"/>
      <c r="J280" s="192"/>
      <c r="K280" s="192"/>
      <c r="L280" s="192"/>
      <c r="M280" s="192"/>
      <c r="N280" s="192"/>
      <c r="O280" s="192"/>
    </row>
    <row r="281" customFormat="false" ht="24.95" hidden="false" customHeight="true" outlineLevel="0" collapsed="false">
      <c r="A281" s="178" t="n">
        <f aca="false">A280+1</f>
        <v>276</v>
      </c>
      <c r="B281" s="187" t="s">
        <v>3393</v>
      </c>
      <c r="C281" s="187" t="s">
        <v>3745</v>
      </c>
      <c r="D281" s="187" t="s">
        <v>29</v>
      </c>
      <c r="E281" s="187" t="s">
        <v>4021</v>
      </c>
      <c r="F281" s="187" t="s">
        <v>4022</v>
      </c>
      <c r="G281" s="187" t="s">
        <v>2159</v>
      </c>
      <c r="H281" s="188" t="s">
        <v>3410</v>
      </c>
      <c r="I281" s="192"/>
      <c r="J281" s="192"/>
      <c r="K281" s="192"/>
      <c r="L281" s="192"/>
      <c r="M281" s="192"/>
      <c r="N281" s="192"/>
      <c r="O281" s="192"/>
    </row>
    <row r="282" customFormat="false" ht="24.95" hidden="false" customHeight="true" outlineLevel="0" collapsed="false">
      <c r="A282" s="178" t="n">
        <f aca="false">A281+1</f>
        <v>277</v>
      </c>
      <c r="B282" s="187" t="s">
        <v>3482</v>
      </c>
      <c r="C282" s="187" t="s">
        <v>3745</v>
      </c>
      <c r="D282" s="187" t="s">
        <v>137</v>
      </c>
      <c r="E282" s="187" t="s">
        <v>4023</v>
      </c>
      <c r="F282" s="187" t="s">
        <v>3594</v>
      </c>
      <c r="G282" s="187" t="s">
        <v>4024</v>
      </c>
      <c r="H282" s="188" t="s">
        <v>1571</v>
      </c>
      <c r="I282" s="192"/>
      <c r="J282" s="192"/>
      <c r="K282" s="192"/>
      <c r="L282" s="192"/>
      <c r="M282" s="192"/>
      <c r="N282" s="192"/>
      <c r="O282" s="192"/>
    </row>
    <row r="283" customFormat="false" ht="24.95" hidden="false" customHeight="true" outlineLevel="0" collapsed="false">
      <c r="A283" s="178" t="n">
        <f aca="false">A282+1</f>
        <v>278</v>
      </c>
      <c r="B283" s="187" t="s">
        <v>3562</v>
      </c>
      <c r="C283" s="187" t="s">
        <v>3745</v>
      </c>
      <c r="D283" s="187" t="s">
        <v>4025</v>
      </c>
      <c r="E283" s="187" t="s">
        <v>4026</v>
      </c>
      <c r="F283" s="187" t="s">
        <v>4027</v>
      </c>
      <c r="G283" s="187" t="s">
        <v>4028</v>
      </c>
      <c r="H283" s="188" t="s">
        <v>4029</v>
      </c>
      <c r="I283" s="192"/>
      <c r="J283" s="192"/>
      <c r="K283" s="192"/>
      <c r="L283" s="192"/>
      <c r="M283" s="192"/>
      <c r="N283" s="192"/>
      <c r="O283" s="192"/>
    </row>
    <row r="284" customFormat="false" ht="24.95" hidden="false" customHeight="true" outlineLevel="0" collapsed="false">
      <c r="A284" s="178" t="n">
        <f aca="false">A283+1</f>
        <v>279</v>
      </c>
      <c r="B284" s="187" t="s">
        <v>3562</v>
      </c>
      <c r="C284" s="187" t="s">
        <v>3745</v>
      </c>
      <c r="D284" s="187" t="s">
        <v>25</v>
      </c>
      <c r="E284" s="187" t="s">
        <v>4030</v>
      </c>
      <c r="F284" s="193" t="s">
        <v>264</v>
      </c>
      <c r="G284" s="193"/>
      <c r="H284" s="193"/>
      <c r="I284" s="192"/>
      <c r="J284" s="192"/>
      <c r="K284" s="192"/>
      <c r="L284" s="192"/>
      <c r="M284" s="192"/>
      <c r="N284" s="192"/>
      <c r="O284" s="192"/>
    </row>
    <row r="285" customFormat="false" ht="24.95" hidden="false" customHeight="true" outlineLevel="0" collapsed="false">
      <c r="A285" s="178" t="n">
        <f aca="false">A284+1</f>
        <v>280</v>
      </c>
      <c r="B285" s="187" t="s">
        <v>3562</v>
      </c>
      <c r="C285" s="187" t="s">
        <v>3745</v>
      </c>
      <c r="D285" s="187" t="s">
        <v>25</v>
      </c>
      <c r="E285" s="187" t="s">
        <v>4031</v>
      </c>
      <c r="F285" s="194" t="s">
        <v>3608</v>
      </c>
      <c r="G285" s="194" t="s">
        <v>4032</v>
      </c>
      <c r="H285" s="193" t="s">
        <v>3410</v>
      </c>
      <c r="I285" s="192"/>
      <c r="J285" s="192"/>
      <c r="K285" s="192"/>
      <c r="L285" s="192"/>
      <c r="M285" s="192"/>
      <c r="N285" s="192"/>
      <c r="O285" s="192"/>
    </row>
    <row r="286" customFormat="false" ht="24.95" hidden="false" customHeight="true" outlineLevel="0" collapsed="false">
      <c r="A286" s="178" t="n">
        <f aca="false">A285+1</f>
        <v>281</v>
      </c>
      <c r="B286" s="187" t="s">
        <v>3562</v>
      </c>
      <c r="C286" s="187" t="s">
        <v>3745</v>
      </c>
      <c r="D286" s="187" t="s">
        <v>4033</v>
      </c>
      <c r="E286" s="187" t="s">
        <v>4034</v>
      </c>
      <c r="F286" s="187" t="s">
        <v>4035</v>
      </c>
      <c r="G286" s="187" t="s">
        <v>4036</v>
      </c>
      <c r="H286" s="188" t="s">
        <v>3629</v>
      </c>
      <c r="I286" s="192"/>
      <c r="J286" s="192"/>
      <c r="K286" s="192"/>
      <c r="L286" s="192"/>
      <c r="M286" s="192"/>
      <c r="N286" s="192"/>
      <c r="O286" s="192"/>
    </row>
    <row r="287" customFormat="false" ht="24.95" hidden="false" customHeight="true" outlineLevel="0" collapsed="false">
      <c r="A287" s="178" t="n">
        <f aca="false">A286+1</f>
        <v>282</v>
      </c>
      <c r="B287" s="187" t="s">
        <v>3562</v>
      </c>
      <c r="C287" s="187" t="s">
        <v>3745</v>
      </c>
      <c r="D287" s="187" t="s">
        <v>4033</v>
      </c>
      <c r="E287" s="187" t="s">
        <v>4037</v>
      </c>
      <c r="F287" s="187" t="s">
        <v>4038</v>
      </c>
      <c r="G287" s="187" t="s">
        <v>2053</v>
      </c>
      <c r="H287" s="188" t="s">
        <v>3629</v>
      </c>
      <c r="I287" s="192"/>
      <c r="J287" s="192"/>
      <c r="K287" s="192"/>
      <c r="L287" s="192"/>
      <c r="M287" s="192"/>
      <c r="N287" s="192"/>
      <c r="O287" s="192"/>
    </row>
    <row r="288" customFormat="false" ht="24.95" hidden="false" customHeight="true" outlineLevel="0" collapsed="false">
      <c r="A288" s="178" t="n">
        <f aca="false">A287+1</f>
        <v>283</v>
      </c>
      <c r="B288" s="187" t="s">
        <v>3562</v>
      </c>
      <c r="C288" s="187" t="s">
        <v>3745</v>
      </c>
      <c r="D288" s="187" t="s">
        <v>4039</v>
      </c>
      <c r="E288" s="187" t="s">
        <v>4040</v>
      </c>
      <c r="F288" s="187" t="s">
        <v>3454</v>
      </c>
      <c r="G288" s="187" t="s">
        <v>4041</v>
      </c>
      <c r="H288" s="188" t="s">
        <v>3441</v>
      </c>
      <c r="I288" s="192"/>
      <c r="J288" s="192"/>
      <c r="K288" s="192"/>
      <c r="L288" s="192"/>
      <c r="M288" s="192"/>
      <c r="N288" s="192"/>
      <c r="O288" s="192"/>
    </row>
    <row r="289" customFormat="false" ht="24.95" hidden="false" customHeight="true" outlineLevel="0" collapsed="false">
      <c r="A289" s="178" t="n">
        <f aca="false">A288+1</f>
        <v>284</v>
      </c>
      <c r="B289" s="187" t="s">
        <v>3562</v>
      </c>
      <c r="C289" s="187" t="s">
        <v>3745</v>
      </c>
      <c r="D289" s="187" t="s">
        <v>4042</v>
      </c>
      <c r="E289" s="187" t="s">
        <v>4043</v>
      </c>
      <c r="F289" s="187" t="s">
        <v>3454</v>
      </c>
      <c r="G289" s="187" t="s">
        <v>3567</v>
      </c>
      <c r="H289" s="188" t="s">
        <v>3412</v>
      </c>
      <c r="I289" s="192"/>
      <c r="J289" s="192"/>
      <c r="K289" s="192"/>
      <c r="L289" s="192"/>
      <c r="M289" s="192"/>
      <c r="N289" s="192"/>
      <c r="O289" s="192"/>
    </row>
    <row r="290" customFormat="false" ht="24.95" hidden="false" customHeight="true" outlineLevel="0" collapsed="false">
      <c r="A290" s="178" t="n">
        <f aca="false">A289+1</f>
        <v>285</v>
      </c>
      <c r="B290" s="187" t="s">
        <v>3658</v>
      </c>
      <c r="C290" s="187" t="s">
        <v>3745</v>
      </c>
      <c r="D290" s="187" t="s">
        <v>4044</v>
      </c>
      <c r="E290" s="187" t="s">
        <v>4045</v>
      </c>
      <c r="F290" s="187" t="s">
        <v>3454</v>
      </c>
      <c r="G290" s="187" t="s">
        <v>771</v>
      </c>
      <c r="H290" s="188" t="s">
        <v>3441</v>
      </c>
      <c r="I290" s="192"/>
      <c r="J290" s="192"/>
      <c r="K290" s="192"/>
      <c r="L290" s="192"/>
      <c r="M290" s="192"/>
      <c r="N290" s="192"/>
      <c r="O290" s="192"/>
    </row>
    <row r="291" customFormat="false" ht="24.95" hidden="false" customHeight="true" outlineLevel="0" collapsed="false">
      <c r="A291" s="178" t="n">
        <f aca="false">A290+1</f>
        <v>286</v>
      </c>
      <c r="B291" s="187" t="s">
        <v>3658</v>
      </c>
      <c r="C291" s="187" t="s">
        <v>3745</v>
      </c>
      <c r="D291" s="187" t="s">
        <v>4046</v>
      </c>
      <c r="E291" s="187" t="s">
        <v>4047</v>
      </c>
      <c r="F291" s="187" t="s">
        <v>3454</v>
      </c>
      <c r="G291" s="187" t="s">
        <v>4048</v>
      </c>
      <c r="H291" s="188" t="s">
        <v>3441</v>
      </c>
      <c r="I291" s="192"/>
      <c r="J291" s="192"/>
      <c r="K291" s="192"/>
      <c r="L291" s="192"/>
      <c r="M291" s="192"/>
      <c r="N291" s="192"/>
      <c r="O291" s="192"/>
    </row>
    <row r="292" customFormat="false" ht="24.95" hidden="false" customHeight="true" outlineLevel="0" collapsed="false">
      <c r="A292" s="178" t="n">
        <f aca="false">A291+1</f>
        <v>287</v>
      </c>
      <c r="B292" s="187" t="s">
        <v>3687</v>
      </c>
      <c r="C292" s="187" t="s">
        <v>3745</v>
      </c>
      <c r="D292" s="187" t="s">
        <v>137</v>
      </c>
      <c r="E292" s="187" t="s">
        <v>4049</v>
      </c>
      <c r="F292" s="187" t="s">
        <v>3704</v>
      </c>
      <c r="G292" s="187" t="s">
        <v>4050</v>
      </c>
      <c r="H292" s="188" t="s">
        <v>3697</v>
      </c>
      <c r="I292" s="192"/>
      <c r="J292" s="192"/>
      <c r="K292" s="192"/>
      <c r="L292" s="192"/>
      <c r="M292" s="192"/>
      <c r="N292" s="192"/>
      <c r="O292" s="192"/>
    </row>
    <row r="293" customFormat="false" ht="24.95" hidden="false" customHeight="true" outlineLevel="0" collapsed="false">
      <c r="A293" s="178" t="n">
        <f aca="false">A292+1</f>
        <v>288</v>
      </c>
      <c r="B293" s="187" t="s">
        <v>3777</v>
      </c>
      <c r="C293" s="187" t="s">
        <v>3745</v>
      </c>
      <c r="D293" s="187" t="s">
        <v>25</v>
      </c>
      <c r="E293" s="187" t="s">
        <v>4051</v>
      </c>
      <c r="F293" s="187" t="s">
        <v>4052</v>
      </c>
      <c r="G293" s="187" t="s">
        <v>3802</v>
      </c>
      <c r="H293" s="188" t="s">
        <v>1576</v>
      </c>
      <c r="I293" s="192"/>
      <c r="J293" s="192"/>
      <c r="K293" s="192"/>
      <c r="L293" s="192"/>
      <c r="M293" s="192"/>
      <c r="N293" s="192"/>
      <c r="O293" s="192"/>
    </row>
    <row r="294" customFormat="false" ht="24.95" hidden="false" customHeight="true" outlineLevel="0" collapsed="false">
      <c r="A294" s="178" t="n">
        <f aca="false">A293+1</f>
        <v>289</v>
      </c>
      <c r="B294" s="187" t="s">
        <v>3777</v>
      </c>
      <c r="C294" s="187" t="s">
        <v>3745</v>
      </c>
      <c r="D294" s="187" t="s">
        <v>25</v>
      </c>
      <c r="E294" s="187" t="s">
        <v>4053</v>
      </c>
      <c r="F294" s="187" t="s">
        <v>3692</v>
      </c>
      <c r="G294" s="187" t="s">
        <v>4054</v>
      </c>
      <c r="H294" s="188" t="s">
        <v>4055</v>
      </c>
      <c r="I294" s="192"/>
      <c r="J294" s="192"/>
      <c r="K294" s="192"/>
      <c r="L294" s="192"/>
      <c r="M294" s="192"/>
      <c r="N294" s="192"/>
      <c r="O294" s="192"/>
    </row>
    <row r="295" customFormat="false" ht="24.95" hidden="false" customHeight="true" outlineLevel="0" collapsed="false">
      <c r="A295" s="178" t="n">
        <f aca="false">A294+1</f>
        <v>290</v>
      </c>
      <c r="B295" s="183" t="s">
        <v>3372</v>
      </c>
      <c r="C295" s="179" t="s">
        <v>3745</v>
      </c>
      <c r="D295" s="179" t="s">
        <v>1240</v>
      </c>
      <c r="E295" s="180" t="s">
        <v>4056</v>
      </c>
      <c r="F295" s="185" t="s">
        <v>3376</v>
      </c>
      <c r="G295" s="183" t="s">
        <v>437</v>
      </c>
      <c r="H295" s="181" t="s">
        <v>1576</v>
      </c>
      <c r="I295" s="192"/>
      <c r="J295" s="192"/>
      <c r="K295" s="192"/>
      <c r="L295" s="192"/>
      <c r="M295" s="192"/>
      <c r="N295" s="192"/>
      <c r="O295" s="192"/>
    </row>
    <row r="296" customFormat="false" ht="24.95" hidden="false" customHeight="true" outlineLevel="0" collapsed="false">
      <c r="A296" s="178" t="n">
        <f aca="false">A295+1</f>
        <v>291</v>
      </c>
      <c r="B296" s="187" t="s">
        <v>3849</v>
      </c>
      <c r="C296" s="187" t="s">
        <v>3745</v>
      </c>
      <c r="D296" s="187" t="s">
        <v>25</v>
      </c>
      <c r="E296" s="187" t="s">
        <v>4057</v>
      </c>
      <c r="F296" s="187" t="s">
        <v>3906</v>
      </c>
      <c r="G296" s="187" t="s">
        <v>4058</v>
      </c>
      <c r="H296" s="188" t="s">
        <v>3886</v>
      </c>
      <c r="I296" s="192"/>
      <c r="J296" s="192"/>
      <c r="K296" s="192"/>
      <c r="L296" s="192"/>
      <c r="M296" s="192"/>
      <c r="N296" s="192"/>
      <c r="O296" s="192"/>
    </row>
    <row r="297" customFormat="false" ht="24.95" hidden="false" customHeight="true" outlineLevel="0" collapsed="false">
      <c r="A297" s="178" t="n">
        <f aca="false">A296+1</f>
        <v>292</v>
      </c>
      <c r="B297" s="187" t="s">
        <v>3849</v>
      </c>
      <c r="C297" s="187" t="s">
        <v>3745</v>
      </c>
      <c r="D297" s="187" t="s">
        <v>4059</v>
      </c>
      <c r="E297" s="187" t="s">
        <v>4060</v>
      </c>
      <c r="F297" s="187" t="s">
        <v>3454</v>
      </c>
      <c r="G297" s="187" t="s">
        <v>4061</v>
      </c>
      <c r="H297" s="188" t="s">
        <v>3809</v>
      </c>
      <c r="I297" s="192"/>
      <c r="J297" s="192"/>
      <c r="K297" s="192"/>
      <c r="L297" s="192"/>
      <c r="M297" s="192"/>
      <c r="N297" s="192"/>
      <c r="O297" s="192"/>
    </row>
    <row r="298" customFormat="false" ht="24.95" hidden="false" customHeight="true" outlineLevel="0" collapsed="false">
      <c r="A298" s="178" t="n">
        <f aca="false">A297+1</f>
        <v>293</v>
      </c>
      <c r="B298" s="189" t="s">
        <v>3482</v>
      </c>
      <c r="C298" s="189" t="s">
        <v>3745</v>
      </c>
      <c r="D298" s="189" t="s">
        <v>137</v>
      </c>
      <c r="E298" s="189" t="s">
        <v>4062</v>
      </c>
      <c r="F298" s="189" t="s">
        <v>4063</v>
      </c>
      <c r="G298" s="189" t="s">
        <v>24</v>
      </c>
      <c r="H298" s="190" t="s">
        <v>1576</v>
      </c>
      <c r="I298" s="192"/>
      <c r="J298" s="192"/>
      <c r="K298" s="192"/>
      <c r="L298" s="192"/>
      <c r="M298" s="192"/>
      <c r="N298" s="192"/>
      <c r="O298" s="192"/>
    </row>
    <row r="299" customFormat="false" ht="24.95" hidden="false" customHeight="true" outlineLevel="0" collapsed="false">
      <c r="A299" s="178" t="n">
        <f aca="false">A298+1</f>
        <v>294</v>
      </c>
      <c r="B299" s="189" t="s">
        <v>3482</v>
      </c>
      <c r="C299" s="189" t="s">
        <v>3367</v>
      </c>
      <c r="D299" s="189" t="s">
        <v>137</v>
      </c>
      <c r="E299" s="189" t="s">
        <v>4064</v>
      </c>
      <c r="F299" s="189" t="s">
        <v>4065</v>
      </c>
      <c r="G299" s="189" t="s">
        <v>4066</v>
      </c>
      <c r="H299" s="190" t="s">
        <v>1576</v>
      </c>
      <c r="I299" s="192"/>
      <c r="J299" s="192"/>
      <c r="K299" s="192"/>
      <c r="L299" s="192"/>
      <c r="M299" s="192"/>
      <c r="N299" s="192"/>
      <c r="O299" s="192"/>
    </row>
    <row r="300" customFormat="false" ht="24.95" hidden="false" customHeight="true" outlineLevel="0" collapsed="false">
      <c r="A300" s="178" t="n">
        <f aca="false">A299+1</f>
        <v>295</v>
      </c>
      <c r="B300" s="195" t="s">
        <v>3482</v>
      </c>
      <c r="C300" s="195" t="s">
        <v>3367</v>
      </c>
      <c r="D300" s="195" t="s">
        <v>137</v>
      </c>
      <c r="E300" s="195" t="s">
        <v>4067</v>
      </c>
      <c r="F300" s="195" t="s">
        <v>3530</v>
      </c>
      <c r="G300" s="195" t="s">
        <v>4068</v>
      </c>
      <c r="H300" s="196" t="s">
        <v>1576</v>
      </c>
      <c r="I300" s="192"/>
      <c r="J300" s="192"/>
      <c r="K300" s="192"/>
      <c r="L300" s="192"/>
      <c r="M300" s="192"/>
      <c r="N300" s="192"/>
      <c r="O300" s="192"/>
    </row>
    <row r="301" customFormat="false" ht="20.1" hidden="false" customHeight="true" outlineLevel="0" collapsed="false">
      <c r="A301" s="197"/>
      <c r="B301" s="198"/>
      <c r="C301" s="198"/>
      <c r="D301" s="198"/>
      <c r="E301" s="198"/>
      <c r="F301" s="198"/>
      <c r="G301" s="198"/>
      <c r="H301" s="198"/>
      <c r="I301" s="192"/>
      <c r="J301" s="192"/>
      <c r="K301" s="192"/>
      <c r="L301" s="192"/>
      <c r="M301" s="192"/>
      <c r="N301" s="192"/>
      <c r="O301" s="192"/>
    </row>
    <row r="302" customFormat="false" ht="20.1" hidden="false" customHeight="true" outlineLevel="0" collapsed="false">
      <c r="A302" s="199"/>
      <c r="B302" s="198"/>
      <c r="C302" s="198"/>
      <c r="D302" s="198"/>
      <c r="E302" s="198"/>
      <c r="F302" s="198"/>
      <c r="G302" s="198"/>
      <c r="H302" s="198"/>
      <c r="I302" s="192"/>
      <c r="J302" s="192"/>
      <c r="K302" s="192"/>
      <c r="L302" s="192"/>
      <c r="M302" s="192"/>
      <c r="N302" s="192"/>
      <c r="O302" s="192"/>
    </row>
    <row r="303" customFormat="false" ht="30" hidden="false" customHeight="true" outlineLevel="0" collapsed="false">
      <c r="A303" s="199"/>
      <c r="B303" s="200"/>
      <c r="C303" s="200"/>
      <c r="D303" s="200"/>
      <c r="E303" s="200"/>
      <c r="F303" s="201"/>
      <c r="G303" s="201"/>
      <c r="H303" s="201"/>
      <c r="I303" s="192"/>
      <c r="J303" s="192"/>
      <c r="K303" s="192"/>
      <c r="L303" s="192"/>
      <c r="M303" s="192"/>
      <c r="N303" s="192"/>
      <c r="O303" s="192"/>
    </row>
    <row r="304" customFormat="false" ht="20.1" hidden="false" customHeight="true" outlineLevel="0" collapsed="false">
      <c r="A304" s="199"/>
      <c r="B304" s="170"/>
      <c r="C304" s="170"/>
      <c r="D304" s="170"/>
      <c r="E304" s="202"/>
      <c r="F304" s="202"/>
      <c r="G304" s="202"/>
      <c r="H304" s="202"/>
      <c r="I304" s="192"/>
      <c r="J304" s="192"/>
      <c r="K304" s="192"/>
      <c r="L304" s="192"/>
      <c r="M304" s="192"/>
      <c r="N304" s="192"/>
      <c r="O304" s="192"/>
    </row>
    <row r="305" customFormat="false" ht="20.1" hidden="false" customHeight="true" outlineLevel="0" collapsed="false">
      <c r="A305" s="199"/>
      <c r="B305" s="170"/>
      <c r="C305" s="170"/>
      <c r="D305" s="170"/>
      <c r="E305" s="202"/>
      <c r="F305" s="202"/>
      <c r="G305" s="202"/>
      <c r="H305" s="202"/>
      <c r="I305" s="192"/>
      <c r="J305" s="192"/>
      <c r="K305" s="192"/>
      <c r="L305" s="192"/>
      <c r="M305" s="192"/>
      <c r="N305" s="192"/>
      <c r="O305" s="192"/>
    </row>
    <row r="306" customFormat="false" ht="20.1" hidden="false" customHeight="true" outlineLevel="0" collapsed="false">
      <c r="A306" s="199"/>
      <c r="B306" s="170"/>
      <c r="C306" s="170"/>
      <c r="D306" s="170"/>
      <c r="E306" s="202"/>
      <c r="F306" s="202"/>
      <c r="G306" s="202"/>
      <c r="H306" s="202"/>
      <c r="I306" s="192"/>
      <c r="J306" s="192"/>
      <c r="K306" s="192"/>
      <c r="L306" s="192"/>
      <c r="M306" s="192"/>
      <c r="N306" s="192"/>
      <c r="O306" s="192"/>
    </row>
    <row r="307" customFormat="false" ht="20.1" hidden="false" customHeight="true" outlineLevel="0" collapsed="false">
      <c r="A307" s="199"/>
      <c r="B307" s="170"/>
      <c r="C307" s="170"/>
      <c r="D307" s="170"/>
      <c r="E307" s="202"/>
      <c r="F307" s="202"/>
      <c r="G307" s="202"/>
      <c r="H307" s="202"/>
      <c r="I307" s="192"/>
      <c r="J307" s="192"/>
      <c r="K307" s="192"/>
      <c r="L307" s="192"/>
      <c r="M307" s="192"/>
      <c r="N307" s="192"/>
      <c r="O307" s="192"/>
    </row>
    <row r="308" customFormat="false" ht="20.1" hidden="false" customHeight="true" outlineLevel="0" collapsed="false">
      <c r="A308" s="199"/>
      <c r="B308" s="170"/>
      <c r="C308" s="170"/>
      <c r="D308" s="170"/>
      <c r="E308" s="202"/>
      <c r="F308" s="202"/>
      <c r="G308" s="202"/>
      <c r="H308" s="202"/>
      <c r="I308" s="192"/>
      <c r="J308" s="192"/>
      <c r="K308" s="192"/>
      <c r="L308" s="192"/>
      <c r="M308" s="192"/>
      <c r="N308" s="192"/>
      <c r="O308" s="192"/>
    </row>
    <row r="309" customFormat="false" ht="20.1" hidden="false" customHeight="true" outlineLevel="0" collapsed="false">
      <c r="A309" s="199"/>
      <c r="B309" s="170"/>
      <c r="C309" s="170"/>
      <c r="D309" s="170"/>
      <c r="E309" s="202"/>
      <c r="F309" s="202"/>
      <c r="G309" s="202"/>
      <c r="H309" s="202"/>
      <c r="I309" s="192"/>
      <c r="J309" s="192"/>
      <c r="K309" s="192"/>
      <c r="L309" s="192"/>
      <c r="M309" s="192"/>
      <c r="N309" s="192"/>
      <c r="O309" s="192"/>
    </row>
    <row r="310" customFormat="false" ht="20.1" hidden="false" customHeight="true" outlineLevel="0" collapsed="false">
      <c r="A310" s="199"/>
      <c r="B310" s="170"/>
      <c r="C310" s="170"/>
      <c r="D310" s="170"/>
      <c r="E310" s="202"/>
      <c r="F310" s="202"/>
      <c r="G310" s="202"/>
      <c r="H310" s="202"/>
      <c r="I310" s="192"/>
      <c r="J310" s="192"/>
      <c r="K310" s="192"/>
      <c r="L310" s="192"/>
      <c r="M310" s="192"/>
      <c r="N310" s="192"/>
      <c r="O310" s="192"/>
    </row>
    <row r="311" customFormat="false" ht="20.1" hidden="false" customHeight="true" outlineLevel="0" collapsed="false">
      <c r="A311" s="199"/>
      <c r="B311" s="170"/>
      <c r="C311" s="170"/>
      <c r="D311" s="170"/>
      <c r="E311" s="202"/>
      <c r="F311" s="202"/>
      <c r="G311" s="202"/>
      <c r="H311" s="202"/>
      <c r="I311" s="192"/>
      <c r="J311" s="192"/>
      <c r="K311" s="192"/>
      <c r="L311" s="192"/>
      <c r="M311" s="192"/>
      <c r="N311" s="192"/>
      <c r="O311" s="192"/>
    </row>
    <row r="312" customFormat="false" ht="20.1" hidden="false" customHeight="true" outlineLevel="0" collapsed="false">
      <c r="A312" s="199"/>
      <c r="B312" s="170"/>
      <c r="C312" s="170"/>
      <c r="D312" s="170"/>
      <c r="E312" s="202"/>
      <c r="F312" s="202"/>
      <c r="G312" s="202"/>
      <c r="H312" s="202"/>
      <c r="I312" s="192"/>
      <c r="J312" s="192"/>
      <c r="K312" s="192"/>
      <c r="L312" s="192"/>
      <c r="M312" s="192"/>
      <c r="N312" s="192"/>
      <c r="O312" s="192"/>
    </row>
    <row r="313" customFormat="false" ht="20.1" hidden="false" customHeight="true" outlineLevel="0" collapsed="false">
      <c r="A313" s="199"/>
      <c r="B313" s="170"/>
      <c r="C313" s="170"/>
      <c r="D313" s="170"/>
      <c r="E313" s="202"/>
      <c r="F313" s="202"/>
      <c r="G313" s="202"/>
      <c r="H313" s="202"/>
      <c r="I313" s="192"/>
      <c r="J313" s="192"/>
      <c r="K313" s="192"/>
      <c r="L313" s="192"/>
      <c r="M313" s="192"/>
      <c r="N313" s="192"/>
      <c r="O313" s="192"/>
    </row>
    <row r="314" customFormat="false" ht="20.1" hidden="false" customHeight="true" outlineLevel="0" collapsed="false">
      <c r="A314" s="199"/>
      <c r="B314" s="170"/>
      <c r="C314" s="170"/>
      <c r="D314" s="170"/>
      <c r="E314" s="202"/>
      <c r="F314" s="202"/>
      <c r="G314" s="202"/>
      <c r="H314" s="202"/>
      <c r="I314" s="192"/>
      <c r="J314" s="192"/>
      <c r="K314" s="192"/>
      <c r="L314" s="192"/>
      <c r="M314" s="192"/>
      <c r="N314" s="192"/>
      <c r="O314" s="192"/>
    </row>
    <row r="315" customFormat="false" ht="20.1" hidden="false" customHeight="true" outlineLevel="0" collapsed="false">
      <c r="A315" s="199"/>
      <c r="B315" s="170"/>
      <c r="C315" s="170"/>
      <c r="D315" s="170"/>
      <c r="E315" s="202"/>
      <c r="F315" s="202"/>
      <c r="G315" s="202"/>
      <c r="H315" s="202"/>
      <c r="I315" s="192"/>
      <c r="J315" s="192"/>
      <c r="K315" s="192"/>
      <c r="L315" s="192"/>
      <c r="M315" s="192"/>
      <c r="N315" s="192"/>
      <c r="O315" s="192"/>
    </row>
    <row r="316" customFormat="false" ht="20.1" hidden="false" customHeight="true" outlineLevel="0" collapsed="false">
      <c r="A316" s="199"/>
      <c r="B316" s="170"/>
      <c r="C316" s="170"/>
      <c r="D316" s="170"/>
      <c r="E316" s="202"/>
      <c r="F316" s="202"/>
      <c r="G316" s="202"/>
      <c r="H316" s="202"/>
      <c r="I316" s="192"/>
      <c r="J316" s="192"/>
      <c r="K316" s="192"/>
      <c r="L316" s="192"/>
      <c r="M316" s="192"/>
      <c r="N316" s="192"/>
      <c r="O316" s="192"/>
    </row>
    <row r="317" customFormat="false" ht="20.1" hidden="false" customHeight="true" outlineLevel="0" collapsed="false">
      <c r="A317" s="199"/>
      <c r="B317" s="170"/>
      <c r="C317" s="170"/>
      <c r="D317" s="170"/>
      <c r="E317" s="202"/>
      <c r="F317" s="202"/>
      <c r="G317" s="202"/>
      <c r="H317" s="202"/>
      <c r="I317" s="192"/>
      <c r="J317" s="192"/>
      <c r="K317" s="192"/>
      <c r="L317" s="192"/>
      <c r="M317" s="192"/>
      <c r="N317" s="192"/>
      <c r="O317" s="192"/>
    </row>
    <row r="318" customFormat="false" ht="20.1" hidden="false" customHeight="true" outlineLevel="0" collapsed="false">
      <c r="A318" s="199"/>
      <c r="B318" s="170"/>
      <c r="C318" s="170"/>
      <c r="D318" s="170"/>
      <c r="E318" s="202"/>
      <c r="F318" s="202"/>
      <c r="G318" s="202"/>
      <c r="H318" s="202"/>
      <c r="I318" s="192"/>
      <c r="J318" s="192"/>
      <c r="K318" s="192"/>
      <c r="L318" s="192"/>
      <c r="M318" s="192"/>
      <c r="N318" s="192"/>
      <c r="O318" s="192"/>
    </row>
    <row r="319" customFormat="false" ht="20.1" hidden="false" customHeight="true" outlineLevel="0" collapsed="false">
      <c r="A319" s="199"/>
      <c r="B319" s="170"/>
      <c r="C319" s="170"/>
      <c r="D319" s="170"/>
      <c r="E319" s="202"/>
      <c r="F319" s="202"/>
      <c r="G319" s="202"/>
      <c r="H319" s="202"/>
      <c r="I319" s="192"/>
      <c r="J319" s="192"/>
      <c r="K319" s="192"/>
      <c r="L319" s="192"/>
      <c r="M319" s="192"/>
      <c r="N319" s="192"/>
      <c r="O319" s="192"/>
    </row>
    <row r="320" customFormat="false" ht="20.1" hidden="false" customHeight="true" outlineLevel="0" collapsed="false">
      <c r="A320" s="199"/>
      <c r="B320" s="170"/>
      <c r="C320" s="170"/>
      <c r="D320" s="170"/>
      <c r="E320" s="202"/>
      <c r="F320" s="202"/>
      <c r="G320" s="202"/>
      <c r="H320" s="202"/>
      <c r="I320" s="192"/>
      <c r="J320" s="192"/>
      <c r="K320" s="192"/>
      <c r="L320" s="192"/>
      <c r="M320" s="192"/>
      <c r="N320" s="192"/>
      <c r="O320" s="192"/>
    </row>
    <row r="321" customFormat="false" ht="20.1" hidden="false" customHeight="true" outlineLevel="0" collapsed="false">
      <c r="A321" s="199"/>
      <c r="B321" s="170"/>
      <c r="C321" s="170"/>
      <c r="D321" s="170"/>
      <c r="E321" s="202"/>
      <c r="F321" s="202"/>
      <c r="G321" s="202"/>
      <c r="H321" s="202"/>
      <c r="I321" s="192"/>
      <c r="J321" s="192"/>
      <c r="K321" s="192"/>
      <c r="L321" s="192"/>
      <c r="M321" s="192"/>
      <c r="N321" s="192"/>
      <c r="O321" s="192"/>
    </row>
    <row r="322" customFormat="false" ht="20.1" hidden="false" customHeight="true" outlineLevel="0" collapsed="false">
      <c r="A322" s="199"/>
      <c r="B322" s="170"/>
      <c r="C322" s="170"/>
      <c r="D322" s="170"/>
      <c r="E322" s="202"/>
      <c r="F322" s="202"/>
      <c r="G322" s="202"/>
      <c r="H322" s="202"/>
      <c r="I322" s="192"/>
      <c r="J322" s="192"/>
      <c r="K322" s="192"/>
      <c r="L322" s="192"/>
      <c r="M322" s="192"/>
      <c r="N322" s="192"/>
      <c r="O322" s="192"/>
    </row>
    <row r="323" customFormat="false" ht="20.1" hidden="false" customHeight="true" outlineLevel="0" collapsed="false">
      <c r="A323" s="199"/>
      <c r="B323" s="170"/>
      <c r="C323" s="170"/>
      <c r="D323" s="170"/>
      <c r="E323" s="202"/>
      <c r="F323" s="202"/>
      <c r="G323" s="202"/>
      <c r="H323" s="202"/>
      <c r="I323" s="192"/>
      <c r="J323" s="192"/>
      <c r="K323" s="192"/>
      <c r="L323" s="192"/>
      <c r="M323" s="192"/>
      <c r="N323" s="192"/>
      <c r="O323" s="192"/>
    </row>
    <row r="324" customFormat="false" ht="20.1" hidden="false" customHeight="true" outlineLevel="0" collapsed="false">
      <c r="A324" s="199"/>
      <c r="B324" s="170"/>
      <c r="C324" s="170"/>
      <c r="D324" s="170"/>
      <c r="E324" s="202"/>
      <c r="F324" s="202"/>
      <c r="G324" s="202"/>
      <c r="H324" s="202"/>
      <c r="I324" s="192"/>
      <c r="J324" s="192"/>
      <c r="K324" s="192"/>
      <c r="L324" s="192"/>
      <c r="M324" s="192"/>
      <c r="N324" s="192"/>
      <c r="O324" s="192"/>
    </row>
    <row r="325" customFormat="false" ht="20.1" hidden="false" customHeight="true" outlineLevel="0" collapsed="false">
      <c r="A325" s="199"/>
      <c r="B325" s="170"/>
      <c r="C325" s="170"/>
      <c r="D325" s="170"/>
      <c r="E325" s="202"/>
      <c r="F325" s="202"/>
      <c r="G325" s="202"/>
      <c r="H325" s="202"/>
      <c r="I325" s="192"/>
      <c r="J325" s="192"/>
      <c r="K325" s="192"/>
      <c r="L325" s="192"/>
      <c r="M325" s="192"/>
      <c r="N325" s="192"/>
      <c r="O325" s="192"/>
    </row>
    <row r="326" customFormat="false" ht="20.1" hidden="false" customHeight="true" outlineLevel="0" collapsed="false">
      <c r="A326" s="199"/>
      <c r="B326" s="170"/>
      <c r="C326" s="170"/>
      <c r="D326" s="170"/>
      <c r="E326" s="202"/>
      <c r="F326" s="202"/>
      <c r="G326" s="202"/>
      <c r="H326" s="202"/>
      <c r="I326" s="192"/>
      <c r="J326" s="192"/>
      <c r="K326" s="192"/>
      <c r="L326" s="192"/>
      <c r="M326" s="192"/>
      <c r="N326" s="192"/>
      <c r="O326" s="192"/>
    </row>
    <row r="327" customFormat="false" ht="20.1" hidden="false" customHeight="true" outlineLevel="0" collapsed="false">
      <c r="A327" s="199"/>
      <c r="B327" s="170"/>
      <c r="C327" s="170"/>
      <c r="D327" s="170"/>
      <c r="E327" s="202"/>
      <c r="F327" s="202"/>
      <c r="G327" s="202"/>
      <c r="H327" s="202"/>
      <c r="I327" s="192"/>
      <c r="J327" s="192"/>
      <c r="K327" s="192"/>
      <c r="L327" s="192"/>
      <c r="M327" s="192"/>
      <c r="N327" s="192"/>
      <c r="O327" s="192"/>
    </row>
    <row r="328" customFormat="false" ht="20.1" hidden="false" customHeight="true" outlineLevel="0" collapsed="false">
      <c r="A328" s="199"/>
      <c r="B328" s="170"/>
      <c r="C328" s="170"/>
      <c r="D328" s="170"/>
      <c r="E328" s="202"/>
      <c r="F328" s="202"/>
      <c r="G328" s="202"/>
      <c r="H328" s="202"/>
      <c r="I328" s="192"/>
      <c r="J328" s="192"/>
      <c r="K328" s="192"/>
      <c r="L328" s="192"/>
      <c r="M328" s="192"/>
      <c r="N328" s="192"/>
      <c r="O328" s="192"/>
    </row>
    <row r="329" customFormat="false" ht="20.1" hidden="false" customHeight="true" outlineLevel="0" collapsed="false">
      <c r="A329" s="199"/>
      <c r="B329" s="170"/>
      <c r="C329" s="170"/>
      <c r="D329" s="170"/>
      <c r="E329" s="202"/>
      <c r="F329" s="202"/>
      <c r="G329" s="202"/>
      <c r="H329" s="202"/>
      <c r="I329" s="192"/>
      <c r="J329" s="192"/>
      <c r="K329" s="192"/>
      <c r="L329" s="192"/>
      <c r="M329" s="192"/>
      <c r="N329" s="192"/>
      <c r="O329" s="192"/>
    </row>
    <row r="330" customFormat="false" ht="20.1" hidden="false" customHeight="true" outlineLevel="0" collapsed="false">
      <c r="A330" s="199"/>
      <c r="B330" s="170"/>
      <c r="C330" s="170"/>
      <c r="D330" s="170"/>
      <c r="E330" s="202"/>
      <c r="F330" s="202"/>
      <c r="G330" s="202"/>
      <c r="H330" s="202"/>
      <c r="I330" s="192"/>
      <c r="J330" s="192"/>
      <c r="K330" s="192"/>
      <c r="L330" s="192"/>
      <c r="M330" s="192"/>
      <c r="N330" s="192"/>
      <c r="O330" s="192"/>
    </row>
    <row r="331" customFormat="false" ht="20.1" hidden="false" customHeight="true" outlineLevel="0" collapsed="false">
      <c r="A331" s="199"/>
      <c r="B331" s="170"/>
      <c r="C331" s="170"/>
      <c r="D331" s="170"/>
      <c r="E331" s="202"/>
      <c r="F331" s="202"/>
      <c r="G331" s="202"/>
      <c r="H331" s="202"/>
      <c r="I331" s="192"/>
      <c r="J331" s="192"/>
      <c r="K331" s="192"/>
      <c r="L331" s="192"/>
      <c r="M331" s="192"/>
      <c r="N331" s="192"/>
      <c r="O331" s="192"/>
    </row>
    <row r="332" customFormat="false" ht="20.1" hidden="false" customHeight="true" outlineLevel="0" collapsed="false">
      <c r="A332" s="199"/>
      <c r="B332" s="170"/>
      <c r="C332" s="170"/>
      <c r="D332" s="170"/>
      <c r="E332" s="202"/>
      <c r="F332" s="202"/>
      <c r="G332" s="202"/>
      <c r="H332" s="202"/>
      <c r="I332" s="192"/>
      <c r="J332" s="192"/>
      <c r="K332" s="192"/>
      <c r="L332" s="192"/>
      <c r="M332" s="192"/>
      <c r="N332" s="192"/>
      <c r="O332" s="192"/>
    </row>
    <row r="333" customFormat="false" ht="20.1" hidden="false" customHeight="true" outlineLevel="0" collapsed="false">
      <c r="A333" s="199"/>
      <c r="B333" s="170"/>
      <c r="C333" s="170"/>
      <c r="D333" s="170"/>
      <c r="E333" s="202"/>
      <c r="F333" s="202"/>
      <c r="G333" s="202"/>
      <c r="H333" s="202"/>
      <c r="I333" s="192"/>
      <c r="J333" s="192"/>
      <c r="K333" s="192"/>
      <c r="L333" s="192"/>
      <c r="M333" s="192"/>
      <c r="N333" s="192"/>
      <c r="O333" s="192"/>
    </row>
    <row r="334" customFormat="false" ht="20.1" hidden="false" customHeight="true" outlineLevel="0" collapsed="false">
      <c r="A334" s="199"/>
      <c r="B334" s="170"/>
      <c r="C334" s="170"/>
      <c r="D334" s="170"/>
      <c r="E334" s="202"/>
      <c r="F334" s="202"/>
      <c r="G334" s="202"/>
      <c r="H334" s="202"/>
      <c r="I334" s="192"/>
      <c r="J334" s="192"/>
      <c r="K334" s="192"/>
      <c r="L334" s="192"/>
      <c r="M334" s="192"/>
      <c r="N334" s="192"/>
      <c r="O334" s="192"/>
    </row>
    <row r="335" customFormat="false" ht="20.1" hidden="false" customHeight="true" outlineLevel="0" collapsed="false">
      <c r="A335" s="199"/>
      <c r="B335" s="170"/>
      <c r="C335" s="170"/>
      <c r="D335" s="170"/>
      <c r="E335" s="202"/>
      <c r="F335" s="202"/>
      <c r="G335" s="202"/>
      <c r="H335" s="202"/>
      <c r="I335" s="192"/>
      <c r="J335" s="192"/>
      <c r="K335" s="192"/>
      <c r="L335" s="192"/>
      <c r="M335" s="192"/>
      <c r="N335" s="192"/>
      <c r="O335" s="192"/>
    </row>
    <row r="336" customFormat="false" ht="20.1" hidden="false" customHeight="true" outlineLevel="0" collapsed="false">
      <c r="A336" s="199"/>
      <c r="B336" s="170"/>
      <c r="C336" s="170"/>
      <c r="D336" s="170"/>
      <c r="E336" s="202"/>
      <c r="F336" s="202"/>
      <c r="G336" s="202"/>
      <c r="H336" s="202"/>
      <c r="I336" s="192"/>
      <c r="J336" s="192"/>
      <c r="K336" s="192"/>
      <c r="L336" s="192"/>
      <c r="M336" s="192"/>
      <c r="N336" s="192"/>
      <c r="O336" s="192"/>
    </row>
    <row r="337" customFormat="false" ht="20.1" hidden="false" customHeight="true" outlineLevel="0" collapsed="false">
      <c r="A337" s="199"/>
      <c r="B337" s="170"/>
      <c r="C337" s="170"/>
      <c r="D337" s="170"/>
      <c r="E337" s="202"/>
      <c r="F337" s="202"/>
      <c r="G337" s="202"/>
      <c r="H337" s="202"/>
      <c r="I337" s="192"/>
      <c r="J337" s="192"/>
      <c r="K337" s="192"/>
      <c r="L337" s="192"/>
      <c r="M337" s="192"/>
      <c r="N337" s="192"/>
      <c r="O337" s="192"/>
    </row>
    <row r="338" customFormat="false" ht="20.1" hidden="false" customHeight="true" outlineLevel="0" collapsed="false">
      <c r="A338" s="199"/>
      <c r="B338" s="170"/>
      <c r="C338" s="170"/>
      <c r="D338" s="170"/>
      <c r="E338" s="202"/>
      <c r="F338" s="202"/>
      <c r="G338" s="202"/>
      <c r="H338" s="202"/>
      <c r="I338" s="192"/>
      <c r="J338" s="192"/>
      <c r="K338" s="192"/>
      <c r="L338" s="192"/>
      <c r="M338" s="192"/>
      <c r="N338" s="192"/>
      <c r="O338" s="192"/>
    </row>
    <row r="339" customFormat="false" ht="20.1" hidden="false" customHeight="true" outlineLevel="0" collapsed="false">
      <c r="A339" s="199"/>
      <c r="B339" s="170"/>
      <c r="C339" s="170"/>
      <c r="D339" s="170"/>
      <c r="E339" s="202"/>
      <c r="F339" s="202"/>
      <c r="G339" s="202"/>
      <c r="H339" s="202"/>
      <c r="I339" s="192"/>
      <c r="J339" s="192"/>
      <c r="K339" s="192"/>
      <c r="L339" s="192"/>
      <c r="M339" s="192"/>
      <c r="N339" s="192"/>
      <c r="O339" s="192"/>
    </row>
    <row r="340" customFormat="false" ht="20.1" hidden="false" customHeight="true" outlineLevel="0" collapsed="false">
      <c r="A340" s="199"/>
      <c r="B340" s="170"/>
      <c r="C340" s="170"/>
      <c r="D340" s="170"/>
      <c r="E340" s="202"/>
      <c r="F340" s="202"/>
      <c r="G340" s="202"/>
      <c r="H340" s="202"/>
      <c r="I340" s="192"/>
      <c r="J340" s="192"/>
      <c r="K340" s="192"/>
      <c r="L340" s="192"/>
      <c r="M340" s="192"/>
      <c r="N340" s="192"/>
      <c r="O340" s="192"/>
    </row>
    <row r="341" customFormat="false" ht="20.1" hidden="false" customHeight="true" outlineLevel="0" collapsed="false">
      <c r="A341" s="199"/>
      <c r="B341" s="170"/>
      <c r="C341" s="170"/>
      <c r="D341" s="170"/>
      <c r="E341" s="202"/>
      <c r="F341" s="202"/>
      <c r="G341" s="202"/>
      <c r="H341" s="202"/>
      <c r="I341" s="192"/>
      <c r="J341" s="192"/>
      <c r="K341" s="192"/>
      <c r="L341" s="192"/>
      <c r="M341" s="192"/>
      <c r="N341" s="192"/>
      <c r="O341" s="192"/>
    </row>
    <row r="342" customFormat="false" ht="20.1" hidden="false" customHeight="true" outlineLevel="0" collapsed="false">
      <c r="A342" s="199"/>
      <c r="B342" s="170"/>
      <c r="C342" s="170"/>
      <c r="D342" s="170"/>
      <c r="E342" s="202"/>
      <c r="F342" s="202"/>
      <c r="G342" s="202"/>
      <c r="H342" s="202"/>
      <c r="I342" s="192"/>
      <c r="J342" s="192"/>
      <c r="K342" s="192"/>
      <c r="L342" s="192"/>
      <c r="M342" s="192"/>
      <c r="N342" s="192"/>
      <c r="O342" s="192"/>
    </row>
    <row r="343" customFormat="false" ht="20.1" hidden="false" customHeight="true" outlineLevel="0" collapsed="false">
      <c r="A343" s="199"/>
      <c r="B343" s="170"/>
      <c r="C343" s="170"/>
      <c r="D343" s="170"/>
      <c r="E343" s="202"/>
      <c r="F343" s="202"/>
      <c r="G343" s="202"/>
      <c r="H343" s="202"/>
      <c r="I343" s="192"/>
      <c r="J343" s="192"/>
      <c r="K343" s="192"/>
      <c r="L343" s="192"/>
      <c r="M343" s="192"/>
      <c r="N343" s="192"/>
      <c r="O343" s="192"/>
    </row>
    <row r="344" customFormat="false" ht="20.1" hidden="false" customHeight="true" outlineLevel="0" collapsed="false">
      <c r="A344" s="199"/>
      <c r="B344" s="170"/>
      <c r="C344" s="170"/>
      <c r="D344" s="170"/>
      <c r="E344" s="202"/>
      <c r="F344" s="202"/>
      <c r="G344" s="202"/>
      <c r="H344" s="202"/>
      <c r="I344" s="192"/>
      <c r="J344" s="192"/>
      <c r="K344" s="192"/>
      <c r="L344" s="192"/>
      <c r="M344" s="192"/>
      <c r="N344" s="192"/>
      <c r="O344" s="192"/>
    </row>
    <row r="345" customFormat="false" ht="20.1" hidden="false" customHeight="true" outlineLevel="0" collapsed="false">
      <c r="A345" s="199"/>
      <c r="B345" s="170"/>
      <c r="C345" s="170"/>
      <c r="D345" s="170"/>
      <c r="E345" s="202"/>
      <c r="F345" s="202"/>
      <c r="G345" s="202"/>
      <c r="H345" s="202"/>
      <c r="I345" s="192"/>
      <c r="J345" s="192"/>
      <c r="K345" s="192"/>
      <c r="L345" s="192"/>
      <c r="M345" s="192"/>
      <c r="N345" s="192"/>
      <c r="O345" s="192"/>
    </row>
    <row r="346" customFormat="false" ht="20.1" hidden="false" customHeight="true" outlineLevel="0" collapsed="false">
      <c r="A346" s="199"/>
      <c r="B346" s="170"/>
      <c r="C346" s="170"/>
      <c r="D346" s="170"/>
      <c r="E346" s="202"/>
      <c r="F346" s="202"/>
      <c r="G346" s="202"/>
      <c r="H346" s="202"/>
      <c r="I346" s="192"/>
      <c r="J346" s="192"/>
      <c r="K346" s="192"/>
      <c r="L346" s="192"/>
      <c r="M346" s="192"/>
      <c r="N346" s="192"/>
      <c r="O346" s="192"/>
    </row>
    <row r="347" customFormat="false" ht="20.1" hidden="false" customHeight="true" outlineLevel="0" collapsed="false">
      <c r="A347" s="199"/>
      <c r="B347" s="170"/>
      <c r="C347" s="170"/>
      <c r="D347" s="170"/>
      <c r="E347" s="202"/>
      <c r="F347" s="202"/>
      <c r="G347" s="202"/>
      <c r="H347" s="202"/>
      <c r="I347" s="192"/>
      <c r="J347" s="192"/>
      <c r="K347" s="192"/>
      <c r="L347" s="192"/>
      <c r="M347" s="192"/>
      <c r="N347" s="192"/>
      <c r="O347" s="192"/>
    </row>
    <row r="348" customFormat="false" ht="20.1" hidden="false" customHeight="true" outlineLevel="0" collapsed="false">
      <c r="A348" s="199"/>
      <c r="B348" s="170"/>
      <c r="C348" s="170"/>
      <c r="D348" s="170"/>
      <c r="E348" s="202"/>
      <c r="F348" s="202"/>
      <c r="G348" s="202"/>
      <c r="H348" s="202"/>
      <c r="I348" s="192"/>
      <c r="J348" s="192"/>
      <c r="K348" s="192"/>
      <c r="L348" s="192"/>
      <c r="M348" s="192"/>
      <c r="N348" s="192"/>
      <c r="O348" s="192"/>
    </row>
    <row r="349" customFormat="false" ht="20.1" hidden="false" customHeight="true" outlineLevel="0" collapsed="false">
      <c r="A349" s="199"/>
      <c r="B349" s="170"/>
      <c r="C349" s="170"/>
      <c r="D349" s="170"/>
      <c r="E349" s="202"/>
      <c r="F349" s="202"/>
      <c r="G349" s="202"/>
      <c r="H349" s="202"/>
      <c r="I349" s="192"/>
      <c r="J349" s="192"/>
      <c r="K349" s="192"/>
      <c r="L349" s="192"/>
      <c r="M349" s="192"/>
      <c r="N349" s="192"/>
      <c r="O349" s="192"/>
    </row>
    <row r="350" customFormat="false" ht="20.1" hidden="false" customHeight="true" outlineLevel="0" collapsed="false">
      <c r="A350" s="199"/>
      <c r="B350" s="170"/>
      <c r="C350" s="170"/>
      <c r="D350" s="170"/>
      <c r="E350" s="202"/>
      <c r="F350" s="202"/>
      <c r="G350" s="202"/>
      <c r="H350" s="202"/>
      <c r="I350" s="192"/>
      <c r="J350" s="192"/>
      <c r="K350" s="192"/>
      <c r="L350" s="192"/>
      <c r="M350" s="192"/>
      <c r="N350" s="192"/>
      <c r="O350" s="192"/>
    </row>
    <row r="351" customFormat="false" ht="20.1" hidden="false" customHeight="true" outlineLevel="0" collapsed="false">
      <c r="A351" s="199"/>
      <c r="B351" s="170"/>
      <c r="C351" s="170"/>
      <c r="D351" s="170"/>
      <c r="E351" s="202"/>
      <c r="F351" s="202"/>
      <c r="G351" s="202"/>
      <c r="H351" s="202"/>
      <c r="I351" s="192"/>
      <c r="J351" s="192"/>
      <c r="K351" s="192"/>
      <c r="L351" s="192"/>
      <c r="M351" s="192"/>
      <c r="N351" s="192"/>
      <c r="O351" s="192"/>
    </row>
    <row r="352" customFormat="false" ht="20.1" hidden="false" customHeight="true" outlineLevel="0" collapsed="false">
      <c r="A352" s="199"/>
      <c r="B352" s="170"/>
      <c r="C352" s="170"/>
      <c r="D352" s="170"/>
      <c r="E352" s="202"/>
      <c r="F352" s="202"/>
      <c r="G352" s="202"/>
      <c r="H352" s="202"/>
      <c r="I352" s="192"/>
      <c r="J352" s="192"/>
      <c r="K352" s="192"/>
      <c r="L352" s="192"/>
      <c r="M352" s="192"/>
      <c r="N352" s="192"/>
      <c r="O352" s="192"/>
    </row>
    <row r="353" customFormat="false" ht="20.1" hidden="false" customHeight="true" outlineLevel="0" collapsed="false">
      <c r="A353" s="199"/>
      <c r="B353" s="170"/>
      <c r="C353" s="170"/>
      <c r="D353" s="170"/>
      <c r="E353" s="202"/>
      <c r="F353" s="202"/>
      <c r="G353" s="202"/>
      <c r="H353" s="202"/>
      <c r="I353" s="192"/>
      <c r="J353" s="192"/>
      <c r="K353" s="192"/>
      <c r="L353" s="192"/>
      <c r="M353" s="192"/>
      <c r="N353" s="192"/>
      <c r="O353" s="192"/>
    </row>
    <row r="354" customFormat="false" ht="20.1" hidden="false" customHeight="true" outlineLevel="0" collapsed="false">
      <c r="A354" s="199"/>
      <c r="B354" s="170"/>
      <c r="C354" s="170"/>
      <c r="D354" s="170"/>
      <c r="E354" s="202"/>
      <c r="F354" s="202"/>
      <c r="G354" s="202"/>
      <c r="H354" s="202"/>
      <c r="I354" s="192"/>
      <c r="J354" s="192"/>
      <c r="K354" s="192"/>
      <c r="L354" s="192"/>
      <c r="M354" s="192"/>
      <c r="N354" s="192"/>
      <c r="O354" s="192"/>
    </row>
    <row r="355" customFormat="false" ht="20.1" hidden="false" customHeight="true" outlineLevel="0" collapsed="false">
      <c r="A355" s="199"/>
      <c r="B355" s="170"/>
      <c r="C355" s="170"/>
      <c r="D355" s="170"/>
      <c r="E355" s="202"/>
      <c r="F355" s="202"/>
      <c r="G355" s="202"/>
      <c r="H355" s="202"/>
      <c r="I355" s="192"/>
      <c r="J355" s="192"/>
      <c r="K355" s="192"/>
      <c r="L355" s="192"/>
      <c r="M355" s="192"/>
      <c r="N355" s="192"/>
      <c r="O355" s="192"/>
    </row>
    <row r="356" customFormat="false" ht="20.1" hidden="false" customHeight="true" outlineLevel="0" collapsed="false">
      <c r="A356" s="199"/>
      <c r="B356" s="170"/>
      <c r="C356" s="170"/>
      <c r="D356" s="170"/>
      <c r="E356" s="202"/>
      <c r="F356" s="202"/>
      <c r="G356" s="202"/>
      <c r="H356" s="202"/>
      <c r="I356" s="192"/>
      <c r="J356" s="192"/>
      <c r="K356" s="192"/>
      <c r="L356" s="192"/>
      <c r="M356" s="192"/>
      <c r="N356" s="192"/>
      <c r="O356" s="192"/>
    </row>
    <row r="357" customFormat="false" ht="20.1" hidden="false" customHeight="true" outlineLevel="0" collapsed="false">
      <c r="A357" s="199"/>
      <c r="B357" s="170"/>
      <c r="C357" s="170"/>
      <c r="D357" s="170"/>
      <c r="E357" s="202"/>
      <c r="F357" s="202"/>
      <c r="G357" s="202"/>
      <c r="H357" s="202"/>
      <c r="I357" s="192"/>
      <c r="J357" s="192"/>
      <c r="K357" s="192"/>
      <c r="L357" s="192"/>
      <c r="M357" s="192"/>
      <c r="N357" s="192"/>
      <c r="O357" s="192"/>
    </row>
    <row r="358" customFormat="false" ht="20.1" hidden="false" customHeight="true" outlineLevel="0" collapsed="false">
      <c r="A358" s="199"/>
      <c r="B358" s="170"/>
      <c r="C358" s="170"/>
      <c r="D358" s="170"/>
      <c r="E358" s="202"/>
      <c r="F358" s="202"/>
      <c r="G358" s="202"/>
      <c r="H358" s="202"/>
      <c r="I358" s="192"/>
      <c r="J358" s="192"/>
      <c r="K358" s="192"/>
      <c r="L358" s="192"/>
      <c r="M358" s="192"/>
      <c r="N358" s="192"/>
      <c r="O358" s="192"/>
    </row>
    <row r="359" customFormat="false" ht="20.1" hidden="false" customHeight="true" outlineLevel="0" collapsed="false">
      <c r="A359" s="199"/>
      <c r="B359" s="170"/>
      <c r="C359" s="170"/>
      <c r="D359" s="170"/>
      <c r="E359" s="202"/>
      <c r="F359" s="202"/>
      <c r="G359" s="202"/>
      <c r="H359" s="202"/>
      <c r="I359" s="192"/>
      <c r="J359" s="192"/>
      <c r="K359" s="192"/>
      <c r="L359" s="192"/>
      <c r="M359" s="192"/>
      <c r="N359" s="192"/>
      <c r="O359" s="192"/>
    </row>
    <row r="360" customFormat="false" ht="20.1" hidden="false" customHeight="true" outlineLevel="0" collapsed="false">
      <c r="A360" s="199"/>
      <c r="B360" s="170"/>
      <c r="C360" s="170"/>
      <c r="D360" s="170"/>
      <c r="E360" s="202"/>
      <c r="F360" s="202"/>
      <c r="G360" s="202"/>
      <c r="H360" s="202"/>
      <c r="I360" s="192"/>
      <c r="J360" s="192"/>
      <c r="K360" s="192"/>
      <c r="L360" s="192"/>
      <c r="M360" s="192"/>
      <c r="N360" s="192"/>
      <c r="O360" s="192"/>
    </row>
    <row r="361" customFormat="false" ht="20.1" hidden="false" customHeight="true" outlineLevel="0" collapsed="false">
      <c r="A361" s="199"/>
      <c r="B361" s="170"/>
      <c r="C361" s="170"/>
      <c r="D361" s="170"/>
      <c r="E361" s="202"/>
      <c r="F361" s="202"/>
      <c r="G361" s="202"/>
      <c r="H361" s="202"/>
      <c r="I361" s="192"/>
      <c r="J361" s="192"/>
      <c r="K361" s="192"/>
      <c r="L361" s="192"/>
      <c r="M361" s="192"/>
      <c r="N361" s="192"/>
      <c r="O361" s="192"/>
    </row>
    <row r="362" customFormat="false" ht="20.1" hidden="false" customHeight="true" outlineLevel="0" collapsed="false">
      <c r="A362" s="199"/>
      <c r="B362" s="170"/>
      <c r="C362" s="170"/>
      <c r="D362" s="170"/>
      <c r="E362" s="202"/>
      <c r="F362" s="202"/>
      <c r="G362" s="202"/>
      <c r="H362" s="202"/>
      <c r="I362" s="192"/>
      <c r="J362" s="192"/>
      <c r="K362" s="192"/>
      <c r="L362" s="192"/>
      <c r="M362" s="192"/>
      <c r="N362" s="192"/>
      <c r="O362" s="192"/>
    </row>
    <row r="363" customFormat="false" ht="20.1" hidden="false" customHeight="true" outlineLevel="0" collapsed="false">
      <c r="A363" s="199"/>
      <c r="B363" s="170"/>
      <c r="C363" s="170"/>
      <c r="D363" s="170"/>
      <c r="E363" s="202"/>
      <c r="F363" s="202"/>
      <c r="G363" s="202"/>
      <c r="H363" s="202"/>
      <c r="I363" s="192"/>
      <c r="J363" s="192"/>
      <c r="K363" s="192"/>
      <c r="L363" s="192"/>
      <c r="M363" s="192"/>
      <c r="N363" s="192"/>
      <c r="O363" s="192"/>
    </row>
    <row r="364" customFormat="false" ht="20.1" hidden="false" customHeight="true" outlineLevel="0" collapsed="false">
      <c r="A364" s="199"/>
      <c r="B364" s="170"/>
      <c r="C364" s="170"/>
      <c r="D364" s="170"/>
      <c r="E364" s="202"/>
      <c r="F364" s="202"/>
      <c r="G364" s="202"/>
      <c r="H364" s="202"/>
      <c r="I364" s="192"/>
      <c r="J364" s="192"/>
      <c r="K364" s="192"/>
      <c r="L364" s="192"/>
      <c r="M364" s="192"/>
      <c r="N364" s="192"/>
      <c r="O364" s="192"/>
    </row>
    <row r="365" customFormat="false" ht="20.1" hidden="false" customHeight="true" outlineLevel="0" collapsed="false">
      <c r="A365" s="199"/>
      <c r="B365" s="170"/>
      <c r="C365" s="170"/>
      <c r="D365" s="170"/>
      <c r="E365" s="202"/>
      <c r="F365" s="202"/>
      <c r="G365" s="202"/>
      <c r="H365" s="202"/>
      <c r="I365" s="192"/>
      <c r="J365" s="192"/>
      <c r="K365" s="192"/>
      <c r="L365" s="192"/>
      <c r="M365" s="192"/>
      <c r="N365" s="192"/>
      <c r="O365" s="192"/>
    </row>
    <row r="366" customFormat="false" ht="20.1" hidden="false" customHeight="true" outlineLevel="0" collapsed="false">
      <c r="A366" s="199"/>
      <c r="B366" s="170"/>
      <c r="C366" s="170"/>
      <c r="D366" s="170"/>
      <c r="E366" s="202"/>
      <c r="F366" s="202"/>
      <c r="G366" s="202"/>
      <c r="H366" s="202"/>
      <c r="I366" s="192"/>
      <c r="J366" s="192"/>
      <c r="K366" s="192"/>
      <c r="L366" s="192"/>
      <c r="M366" s="192"/>
      <c r="N366" s="192"/>
      <c r="O366" s="192"/>
    </row>
    <row r="367" customFormat="false" ht="20.1" hidden="false" customHeight="true" outlineLevel="0" collapsed="false">
      <c r="A367" s="199"/>
      <c r="B367" s="170"/>
      <c r="C367" s="170"/>
      <c r="D367" s="170"/>
      <c r="E367" s="202"/>
      <c r="F367" s="202"/>
      <c r="G367" s="202"/>
      <c r="H367" s="202"/>
      <c r="I367" s="192"/>
      <c r="J367" s="192"/>
      <c r="K367" s="192"/>
      <c r="L367" s="192"/>
      <c r="M367" s="192"/>
      <c r="N367" s="192"/>
      <c r="O367" s="192"/>
    </row>
    <row r="368" customFormat="false" ht="20.1" hidden="false" customHeight="true" outlineLevel="0" collapsed="false">
      <c r="A368" s="199"/>
      <c r="B368" s="170"/>
      <c r="C368" s="170"/>
      <c r="D368" s="170"/>
      <c r="E368" s="202"/>
      <c r="F368" s="202"/>
      <c r="G368" s="202"/>
      <c r="H368" s="202"/>
      <c r="I368" s="192"/>
      <c r="J368" s="192"/>
      <c r="K368" s="192"/>
      <c r="L368" s="192"/>
      <c r="M368" s="192"/>
      <c r="N368" s="192"/>
      <c r="O368" s="192"/>
    </row>
    <row r="369" customFormat="false" ht="20.1" hidden="false" customHeight="true" outlineLevel="0" collapsed="false">
      <c r="A369" s="199"/>
      <c r="B369" s="170"/>
      <c r="C369" s="170"/>
      <c r="D369" s="170"/>
      <c r="E369" s="202"/>
      <c r="F369" s="202"/>
      <c r="G369" s="202"/>
      <c r="H369" s="202"/>
      <c r="I369" s="192"/>
      <c r="J369" s="192"/>
      <c r="K369" s="192"/>
      <c r="L369" s="192"/>
      <c r="M369" s="192"/>
      <c r="N369" s="192"/>
      <c r="O369" s="192"/>
    </row>
    <row r="370" customFormat="false" ht="20.1" hidden="false" customHeight="true" outlineLevel="0" collapsed="false">
      <c r="A370" s="199"/>
      <c r="B370" s="170"/>
      <c r="C370" s="170"/>
      <c r="D370" s="170"/>
      <c r="E370" s="202"/>
      <c r="F370" s="202"/>
      <c r="G370" s="202"/>
      <c r="H370" s="202"/>
      <c r="I370" s="192"/>
      <c r="J370" s="192"/>
      <c r="K370" s="192"/>
      <c r="L370" s="192"/>
      <c r="M370" s="192"/>
      <c r="N370" s="192"/>
      <c r="O370" s="192"/>
    </row>
    <row r="371" customFormat="false" ht="20.1" hidden="false" customHeight="true" outlineLevel="0" collapsed="false">
      <c r="A371" s="199"/>
      <c r="B371" s="170"/>
      <c r="C371" s="170"/>
      <c r="D371" s="170"/>
      <c r="E371" s="202"/>
      <c r="F371" s="202"/>
      <c r="G371" s="202"/>
      <c r="H371" s="202"/>
      <c r="I371" s="192"/>
      <c r="J371" s="192"/>
      <c r="K371" s="192"/>
      <c r="L371" s="192"/>
      <c r="M371" s="192"/>
      <c r="N371" s="192"/>
      <c r="O371" s="192"/>
    </row>
    <row r="372" customFormat="false" ht="20.1" hidden="false" customHeight="true" outlineLevel="0" collapsed="false">
      <c r="A372" s="199"/>
      <c r="B372" s="170"/>
      <c r="C372" s="170"/>
      <c r="D372" s="170"/>
      <c r="E372" s="202"/>
      <c r="F372" s="202"/>
      <c r="G372" s="202"/>
      <c r="H372" s="202"/>
      <c r="I372" s="192"/>
      <c r="J372" s="192"/>
      <c r="K372" s="192"/>
      <c r="L372" s="192"/>
      <c r="M372" s="192"/>
      <c r="N372" s="192"/>
      <c r="O372" s="192"/>
    </row>
    <row r="373" customFormat="false" ht="20.1" hidden="false" customHeight="true" outlineLevel="0" collapsed="false">
      <c r="A373" s="199"/>
      <c r="B373" s="170"/>
      <c r="C373" s="170"/>
      <c r="D373" s="170"/>
      <c r="E373" s="202"/>
      <c r="F373" s="202"/>
      <c r="G373" s="202"/>
      <c r="H373" s="202"/>
      <c r="I373" s="192"/>
      <c r="J373" s="192"/>
      <c r="K373" s="192"/>
      <c r="L373" s="192"/>
      <c r="M373" s="192"/>
      <c r="N373" s="192"/>
      <c r="O373" s="192"/>
    </row>
    <row r="374" customFormat="false" ht="20.1" hidden="false" customHeight="true" outlineLevel="0" collapsed="false">
      <c r="A374" s="199"/>
      <c r="B374" s="170"/>
      <c r="C374" s="170"/>
      <c r="D374" s="170"/>
      <c r="E374" s="202"/>
      <c r="F374" s="202"/>
      <c r="G374" s="202"/>
      <c r="H374" s="202"/>
      <c r="I374" s="192"/>
      <c r="J374" s="192"/>
      <c r="K374" s="192"/>
      <c r="L374" s="192"/>
      <c r="M374" s="192"/>
      <c r="N374" s="192"/>
      <c r="O374" s="192"/>
    </row>
    <row r="375" customFormat="false" ht="20.1" hidden="false" customHeight="true" outlineLevel="0" collapsed="false">
      <c r="A375" s="199"/>
      <c r="B375" s="170"/>
      <c r="C375" s="170"/>
      <c r="D375" s="170"/>
      <c r="E375" s="202"/>
      <c r="F375" s="202"/>
      <c r="G375" s="202"/>
      <c r="H375" s="202"/>
      <c r="I375" s="192"/>
      <c r="J375" s="192"/>
      <c r="K375" s="192"/>
      <c r="L375" s="192"/>
      <c r="M375" s="192"/>
      <c r="N375" s="192"/>
      <c r="O375" s="192"/>
    </row>
    <row r="376" customFormat="false" ht="20.1" hidden="false" customHeight="true" outlineLevel="0" collapsed="false">
      <c r="A376" s="199"/>
      <c r="B376" s="170"/>
      <c r="C376" s="170"/>
      <c r="D376" s="170"/>
      <c r="E376" s="202"/>
      <c r="F376" s="202"/>
      <c r="G376" s="202"/>
      <c r="H376" s="202"/>
      <c r="I376" s="192"/>
      <c r="J376" s="192"/>
      <c r="K376" s="192"/>
      <c r="L376" s="192"/>
      <c r="M376" s="192"/>
      <c r="N376" s="192"/>
      <c r="O376" s="192"/>
    </row>
    <row r="377" customFormat="false" ht="20.1" hidden="false" customHeight="true" outlineLevel="0" collapsed="false">
      <c r="A377" s="199"/>
      <c r="B377" s="170"/>
      <c r="C377" s="170"/>
      <c r="D377" s="170"/>
      <c r="E377" s="202"/>
      <c r="F377" s="202"/>
      <c r="G377" s="202"/>
      <c r="H377" s="202"/>
      <c r="I377" s="192"/>
      <c r="J377" s="192"/>
      <c r="K377" s="192"/>
      <c r="L377" s="192"/>
      <c r="M377" s="192"/>
      <c r="N377" s="192"/>
      <c r="O377" s="192"/>
    </row>
    <row r="378" customFormat="false" ht="20.1" hidden="false" customHeight="true" outlineLevel="0" collapsed="false">
      <c r="A378" s="199"/>
      <c r="B378" s="170"/>
      <c r="C378" s="170"/>
      <c r="D378" s="170"/>
      <c r="E378" s="202"/>
      <c r="F378" s="202"/>
      <c r="G378" s="202"/>
      <c r="H378" s="202"/>
      <c r="I378" s="192"/>
      <c r="J378" s="192"/>
      <c r="K378" s="192"/>
      <c r="L378" s="192"/>
      <c r="M378" s="192"/>
      <c r="N378" s="192"/>
      <c r="O378" s="192"/>
    </row>
    <row r="379" customFormat="false" ht="20.1" hidden="false" customHeight="true" outlineLevel="0" collapsed="false">
      <c r="A379" s="199"/>
      <c r="B379" s="170"/>
      <c r="C379" s="170"/>
      <c r="D379" s="170"/>
      <c r="E379" s="202"/>
      <c r="F379" s="202"/>
      <c r="G379" s="202"/>
      <c r="H379" s="202"/>
      <c r="I379" s="192"/>
      <c r="J379" s="192"/>
      <c r="K379" s="192"/>
      <c r="L379" s="192"/>
      <c r="M379" s="192"/>
      <c r="N379" s="192"/>
      <c r="O379" s="192"/>
    </row>
    <row r="380" customFormat="false" ht="20.1" hidden="false" customHeight="true" outlineLevel="0" collapsed="false">
      <c r="A380" s="199"/>
      <c r="B380" s="170"/>
      <c r="C380" s="170"/>
      <c r="D380" s="170"/>
      <c r="E380" s="202"/>
      <c r="F380" s="202"/>
      <c r="G380" s="202"/>
      <c r="H380" s="202"/>
      <c r="I380" s="192"/>
      <c r="J380" s="192"/>
      <c r="K380" s="192"/>
      <c r="L380" s="192"/>
      <c r="M380" s="192"/>
      <c r="N380" s="192"/>
      <c r="O380" s="192"/>
    </row>
    <row r="381" customFormat="false" ht="20.1" hidden="false" customHeight="true" outlineLevel="0" collapsed="false">
      <c r="A381" s="199"/>
      <c r="B381" s="170"/>
      <c r="C381" s="170"/>
      <c r="D381" s="170"/>
      <c r="E381" s="202"/>
      <c r="F381" s="202"/>
      <c r="G381" s="202"/>
      <c r="H381" s="202"/>
      <c r="I381" s="192"/>
      <c r="J381" s="192"/>
      <c r="K381" s="192"/>
      <c r="L381" s="192"/>
      <c r="M381" s="192"/>
      <c r="N381" s="192"/>
      <c r="O381" s="192"/>
    </row>
    <row r="382" customFormat="false" ht="20.1" hidden="false" customHeight="true" outlineLevel="0" collapsed="false">
      <c r="A382" s="199"/>
      <c r="B382" s="170"/>
      <c r="C382" s="170"/>
      <c r="D382" s="170"/>
      <c r="E382" s="202"/>
      <c r="F382" s="202"/>
      <c r="G382" s="202"/>
      <c r="H382" s="202"/>
      <c r="I382" s="192"/>
      <c r="J382" s="192"/>
      <c r="K382" s="192"/>
      <c r="L382" s="192"/>
      <c r="M382" s="192"/>
      <c r="N382" s="192"/>
      <c r="O382" s="192"/>
    </row>
    <row r="383" customFormat="false" ht="20.1" hidden="false" customHeight="true" outlineLevel="0" collapsed="false">
      <c r="A383" s="199"/>
      <c r="B383" s="170"/>
      <c r="C383" s="170"/>
      <c r="D383" s="170"/>
      <c r="E383" s="202"/>
      <c r="F383" s="202"/>
      <c r="G383" s="202"/>
      <c r="H383" s="202"/>
      <c r="I383" s="192"/>
      <c r="J383" s="192"/>
      <c r="K383" s="192"/>
      <c r="L383" s="192"/>
      <c r="M383" s="192"/>
      <c r="N383" s="192"/>
      <c r="O383" s="192"/>
    </row>
    <row r="384" customFormat="false" ht="20.1" hidden="false" customHeight="true" outlineLevel="0" collapsed="false">
      <c r="A384" s="199"/>
      <c r="B384" s="170"/>
      <c r="C384" s="170"/>
      <c r="D384" s="170"/>
      <c r="E384" s="202"/>
      <c r="F384" s="202"/>
      <c r="G384" s="202"/>
      <c r="H384" s="202"/>
      <c r="I384" s="192"/>
      <c r="J384" s="192"/>
      <c r="K384" s="192"/>
      <c r="L384" s="192"/>
      <c r="M384" s="192"/>
      <c r="N384" s="192"/>
      <c r="O384" s="192"/>
    </row>
    <row r="385" customFormat="false" ht="20.1" hidden="false" customHeight="true" outlineLevel="0" collapsed="false">
      <c r="A385" s="199"/>
      <c r="B385" s="170"/>
      <c r="C385" s="170"/>
      <c r="D385" s="170"/>
      <c r="E385" s="202"/>
      <c r="F385" s="202"/>
      <c r="G385" s="202"/>
      <c r="H385" s="202"/>
      <c r="I385" s="192"/>
      <c r="J385" s="192"/>
      <c r="K385" s="192"/>
      <c r="L385" s="192"/>
      <c r="M385" s="192"/>
      <c r="N385" s="192"/>
      <c r="O385" s="192"/>
    </row>
    <row r="386" customFormat="false" ht="20.1" hidden="false" customHeight="true" outlineLevel="0" collapsed="false">
      <c r="A386" s="199"/>
      <c r="B386" s="170"/>
      <c r="C386" s="170"/>
      <c r="D386" s="170"/>
      <c r="E386" s="202"/>
      <c r="F386" s="202"/>
      <c r="G386" s="202"/>
      <c r="H386" s="202"/>
      <c r="I386" s="192"/>
      <c r="J386" s="192"/>
      <c r="K386" s="192"/>
      <c r="L386" s="192"/>
      <c r="M386" s="192"/>
      <c r="N386" s="192"/>
      <c r="O386" s="192"/>
    </row>
    <row r="387" customFormat="false" ht="20.1" hidden="false" customHeight="true" outlineLevel="0" collapsed="false">
      <c r="A387" s="199"/>
      <c r="B387" s="170"/>
      <c r="C387" s="170"/>
      <c r="D387" s="170"/>
      <c r="E387" s="202"/>
      <c r="F387" s="202"/>
      <c r="G387" s="202"/>
      <c r="H387" s="202"/>
      <c r="I387" s="192"/>
      <c r="J387" s="192"/>
      <c r="K387" s="192"/>
      <c r="L387" s="192"/>
      <c r="M387" s="192"/>
      <c r="N387" s="192"/>
      <c r="O387" s="192"/>
    </row>
    <row r="388" customFormat="false" ht="20.1" hidden="false" customHeight="true" outlineLevel="0" collapsed="false">
      <c r="A388" s="199"/>
      <c r="B388" s="170"/>
      <c r="C388" s="170"/>
      <c r="D388" s="170"/>
      <c r="E388" s="202"/>
      <c r="F388" s="202"/>
      <c r="G388" s="202"/>
      <c r="H388" s="202"/>
      <c r="I388" s="192"/>
      <c r="J388" s="192"/>
      <c r="K388" s="192"/>
      <c r="L388" s="192"/>
      <c r="M388" s="192"/>
      <c r="N388" s="192"/>
      <c r="O388" s="192"/>
    </row>
    <row r="389" customFormat="false" ht="20.1" hidden="false" customHeight="true" outlineLevel="0" collapsed="false">
      <c r="A389" s="199"/>
      <c r="B389" s="170"/>
      <c r="C389" s="170"/>
      <c r="D389" s="170"/>
      <c r="E389" s="202"/>
      <c r="F389" s="202"/>
      <c r="G389" s="202"/>
      <c r="H389" s="202"/>
      <c r="I389" s="192"/>
      <c r="J389" s="192"/>
      <c r="K389" s="192"/>
      <c r="L389" s="192"/>
      <c r="M389" s="192"/>
      <c r="N389" s="192"/>
      <c r="O389" s="192"/>
    </row>
    <row r="390" customFormat="false" ht="20.1" hidden="false" customHeight="true" outlineLevel="0" collapsed="false">
      <c r="A390" s="199"/>
      <c r="B390" s="170"/>
      <c r="C390" s="170"/>
      <c r="D390" s="170"/>
      <c r="E390" s="202"/>
      <c r="F390" s="202"/>
      <c r="G390" s="202"/>
      <c r="H390" s="202"/>
      <c r="I390" s="192"/>
      <c r="J390" s="192"/>
      <c r="K390" s="192"/>
      <c r="L390" s="192"/>
      <c r="M390" s="192"/>
      <c r="N390" s="192"/>
      <c r="O390" s="192"/>
    </row>
    <row r="391" customFormat="false" ht="20.1" hidden="false" customHeight="true" outlineLevel="0" collapsed="false">
      <c r="A391" s="199"/>
      <c r="B391" s="170"/>
      <c r="C391" s="170"/>
      <c r="D391" s="170"/>
      <c r="E391" s="202"/>
      <c r="F391" s="202"/>
      <c r="G391" s="202"/>
      <c r="H391" s="202"/>
      <c r="I391" s="192"/>
      <c r="J391" s="192"/>
      <c r="K391" s="192"/>
      <c r="L391" s="192"/>
      <c r="M391" s="192"/>
      <c r="N391" s="192"/>
      <c r="O391" s="192"/>
    </row>
    <row r="392" customFormat="false" ht="20.1" hidden="false" customHeight="true" outlineLevel="0" collapsed="false">
      <c r="A392" s="199"/>
      <c r="B392" s="170"/>
      <c r="C392" s="170"/>
      <c r="D392" s="170"/>
      <c r="E392" s="202"/>
      <c r="F392" s="202"/>
      <c r="G392" s="202"/>
      <c r="H392" s="202"/>
      <c r="I392" s="192"/>
      <c r="J392" s="192"/>
      <c r="K392" s="192"/>
      <c r="L392" s="192"/>
      <c r="M392" s="192"/>
      <c r="N392" s="192"/>
      <c r="O392" s="192"/>
    </row>
    <row r="393" customFormat="false" ht="20.1" hidden="false" customHeight="true" outlineLevel="0" collapsed="false">
      <c r="A393" s="199"/>
      <c r="B393" s="170"/>
      <c r="C393" s="170"/>
      <c r="D393" s="170"/>
      <c r="E393" s="202"/>
      <c r="F393" s="202"/>
      <c r="G393" s="202"/>
      <c r="H393" s="202"/>
      <c r="I393" s="192"/>
      <c r="J393" s="192"/>
      <c r="K393" s="192"/>
      <c r="L393" s="192"/>
      <c r="M393" s="192"/>
      <c r="N393" s="192"/>
      <c r="O393" s="192"/>
    </row>
    <row r="394" customFormat="false" ht="20.1" hidden="false" customHeight="true" outlineLevel="0" collapsed="false">
      <c r="A394" s="199"/>
      <c r="B394" s="170"/>
      <c r="C394" s="170"/>
      <c r="D394" s="170"/>
      <c r="E394" s="202"/>
      <c r="F394" s="202"/>
      <c r="G394" s="202"/>
      <c r="H394" s="202"/>
      <c r="I394" s="192"/>
      <c r="J394" s="192"/>
      <c r="K394" s="192"/>
      <c r="L394" s="192"/>
      <c r="M394" s="192"/>
      <c r="N394" s="192"/>
      <c r="O394" s="192"/>
    </row>
    <row r="395" customFormat="false" ht="20.1" hidden="false" customHeight="true" outlineLevel="0" collapsed="false">
      <c r="A395" s="199"/>
      <c r="B395" s="170"/>
      <c r="C395" s="170"/>
      <c r="D395" s="170"/>
      <c r="E395" s="202"/>
      <c r="F395" s="202"/>
      <c r="G395" s="202"/>
      <c r="H395" s="202"/>
      <c r="I395" s="192"/>
      <c r="J395" s="192"/>
      <c r="K395" s="192"/>
      <c r="L395" s="192"/>
      <c r="M395" s="192"/>
      <c r="N395" s="192"/>
      <c r="O395" s="192"/>
    </row>
    <row r="396" customFormat="false" ht="20.1" hidden="false" customHeight="true" outlineLevel="0" collapsed="false">
      <c r="A396" s="199"/>
      <c r="B396" s="170"/>
      <c r="C396" s="170"/>
      <c r="D396" s="170"/>
      <c r="E396" s="202"/>
      <c r="F396" s="202"/>
      <c r="G396" s="202"/>
      <c r="H396" s="202"/>
      <c r="I396" s="192"/>
      <c r="J396" s="192"/>
      <c r="K396" s="192"/>
      <c r="L396" s="192"/>
      <c r="M396" s="192"/>
      <c r="N396" s="192"/>
      <c r="O396" s="192"/>
    </row>
    <row r="397" customFormat="false" ht="20.1" hidden="false" customHeight="true" outlineLevel="0" collapsed="false">
      <c r="A397" s="199"/>
      <c r="B397" s="170"/>
      <c r="C397" s="170"/>
      <c r="D397" s="170"/>
      <c r="E397" s="202"/>
      <c r="F397" s="202"/>
      <c r="G397" s="202"/>
      <c r="H397" s="202"/>
      <c r="I397" s="192"/>
      <c r="J397" s="192"/>
      <c r="K397" s="192"/>
      <c r="L397" s="192"/>
      <c r="M397" s="192"/>
      <c r="N397" s="192"/>
      <c r="O397" s="192"/>
    </row>
    <row r="398" customFormat="false" ht="20.1" hidden="false" customHeight="true" outlineLevel="0" collapsed="false">
      <c r="A398" s="199"/>
      <c r="B398" s="170"/>
      <c r="C398" s="170"/>
      <c r="D398" s="170"/>
      <c r="E398" s="202"/>
      <c r="F398" s="202"/>
      <c r="G398" s="202"/>
      <c r="H398" s="202"/>
      <c r="I398" s="192"/>
      <c r="J398" s="192"/>
      <c r="K398" s="192"/>
      <c r="L398" s="192"/>
      <c r="M398" s="192"/>
      <c r="N398" s="192"/>
      <c r="O398" s="192"/>
    </row>
    <row r="399" customFormat="false" ht="20.1" hidden="false" customHeight="true" outlineLevel="0" collapsed="false">
      <c r="A399" s="199"/>
      <c r="B399" s="170"/>
      <c r="C399" s="170"/>
      <c r="D399" s="170"/>
      <c r="E399" s="202"/>
      <c r="F399" s="202"/>
      <c r="G399" s="202"/>
      <c r="H399" s="202"/>
      <c r="I399" s="192"/>
      <c r="J399" s="192"/>
      <c r="K399" s="192"/>
      <c r="L399" s="192"/>
      <c r="M399" s="192"/>
      <c r="N399" s="192"/>
      <c r="O399" s="192"/>
    </row>
    <row r="400" customFormat="false" ht="20.1" hidden="false" customHeight="true" outlineLevel="0" collapsed="false">
      <c r="A400" s="199"/>
      <c r="B400" s="170"/>
      <c r="C400" s="170"/>
      <c r="D400" s="170"/>
      <c r="E400" s="202"/>
      <c r="F400" s="202"/>
      <c r="G400" s="202"/>
      <c r="H400" s="202"/>
      <c r="I400" s="192"/>
      <c r="J400" s="192"/>
      <c r="K400" s="192"/>
      <c r="L400" s="192"/>
      <c r="M400" s="192"/>
      <c r="N400" s="192"/>
      <c r="O400" s="192"/>
    </row>
    <row r="401" customFormat="false" ht="20.1" hidden="false" customHeight="true" outlineLevel="0" collapsed="false">
      <c r="A401" s="199"/>
      <c r="B401" s="170"/>
      <c r="C401" s="170"/>
      <c r="D401" s="170"/>
      <c r="E401" s="202"/>
      <c r="F401" s="202"/>
      <c r="G401" s="202"/>
      <c r="H401" s="202"/>
      <c r="I401" s="192"/>
      <c r="J401" s="192"/>
      <c r="K401" s="192"/>
      <c r="L401" s="192"/>
      <c r="M401" s="192"/>
      <c r="N401" s="192"/>
      <c r="O401" s="192"/>
    </row>
    <row r="402" customFormat="false" ht="20.1" hidden="false" customHeight="true" outlineLevel="0" collapsed="false">
      <c r="A402" s="199"/>
      <c r="B402" s="170"/>
      <c r="C402" s="170"/>
      <c r="D402" s="170"/>
      <c r="E402" s="202"/>
      <c r="F402" s="202"/>
      <c r="G402" s="202"/>
      <c r="H402" s="202"/>
      <c r="I402" s="192"/>
      <c r="J402" s="192"/>
      <c r="K402" s="192"/>
      <c r="L402" s="192"/>
      <c r="M402" s="192"/>
      <c r="N402" s="192"/>
      <c r="O402" s="192"/>
    </row>
    <row r="403" customFormat="false" ht="20.1" hidden="false" customHeight="true" outlineLevel="0" collapsed="false">
      <c r="A403" s="199"/>
      <c r="B403" s="170"/>
      <c r="C403" s="170"/>
      <c r="D403" s="170"/>
      <c r="E403" s="202"/>
      <c r="F403" s="202"/>
      <c r="G403" s="202"/>
      <c r="H403" s="202"/>
      <c r="I403" s="192"/>
      <c r="J403" s="192"/>
      <c r="K403" s="192"/>
      <c r="L403" s="192"/>
      <c r="M403" s="192"/>
      <c r="N403" s="192"/>
      <c r="O403" s="192"/>
    </row>
    <row r="404" customFormat="false" ht="20.1" hidden="false" customHeight="true" outlineLevel="0" collapsed="false">
      <c r="A404" s="199"/>
      <c r="B404" s="170"/>
      <c r="C404" s="170"/>
      <c r="D404" s="170"/>
      <c r="E404" s="202"/>
      <c r="F404" s="202"/>
      <c r="G404" s="202"/>
      <c r="H404" s="202"/>
      <c r="I404" s="192"/>
      <c r="J404" s="192"/>
      <c r="K404" s="192"/>
      <c r="L404" s="192"/>
      <c r="M404" s="192"/>
      <c r="N404" s="192"/>
      <c r="O404" s="192"/>
    </row>
    <row r="405" customFormat="false" ht="20.1" hidden="false" customHeight="true" outlineLevel="0" collapsed="false">
      <c r="A405" s="199"/>
      <c r="B405" s="170"/>
      <c r="C405" s="170"/>
      <c r="D405" s="170"/>
      <c r="E405" s="202"/>
      <c r="F405" s="202"/>
      <c r="G405" s="202"/>
      <c r="H405" s="202"/>
      <c r="I405" s="192"/>
      <c r="J405" s="192"/>
      <c r="K405" s="192"/>
      <c r="L405" s="192"/>
      <c r="M405" s="192"/>
      <c r="N405" s="192"/>
      <c r="O405" s="192"/>
    </row>
    <row r="406" customFormat="false" ht="20.1" hidden="false" customHeight="true" outlineLevel="0" collapsed="false">
      <c r="A406" s="199"/>
      <c r="B406" s="170"/>
      <c r="C406" s="170"/>
      <c r="D406" s="170"/>
      <c r="E406" s="202"/>
      <c r="F406" s="202"/>
      <c r="G406" s="202"/>
      <c r="H406" s="202"/>
      <c r="I406" s="192"/>
      <c r="J406" s="192"/>
      <c r="K406" s="192"/>
      <c r="L406" s="192"/>
      <c r="M406" s="192"/>
      <c r="N406" s="192"/>
      <c r="O406" s="192"/>
    </row>
    <row r="407" customFormat="false" ht="20.1" hidden="false" customHeight="true" outlineLevel="0" collapsed="false">
      <c r="A407" s="199"/>
      <c r="B407" s="170"/>
      <c r="C407" s="170"/>
      <c r="D407" s="170"/>
      <c r="E407" s="202"/>
      <c r="F407" s="202"/>
      <c r="G407" s="202"/>
      <c r="H407" s="202"/>
      <c r="I407" s="192"/>
      <c r="J407" s="192"/>
      <c r="K407" s="192"/>
      <c r="L407" s="192"/>
      <c r="M407" s="192"/>
      <c r="N407" s="192"/>
      <c r="O407" s="192"/>
    </row>
    <row r="408" customFormat="false" ht="20.1" hidden="false" customHeight="true" outlineLevel="0" collapsed="false">
      <c r="A408" s="199"/>
      <c r="B408" s="170"/>
      <c r="C408" s="170"/>
      <c r="D408" s="170"/>
      <c r="E408" s="202"/>
      <c r="F408" s="202"/>
      <c r="G408" s="202"/>
      <c r="H408" s="202"/>
      <c r="I408" s="192"/>
      <c r="J408" s="192"/>
      <c r="K408" s="192"/>
      <c r="L408" s="192"/>
      <c r="M408" s="192"/>
      <c r="N408" s="192"/>
      <c r="O408" s="192"/>
    </row>
    <row r="409" customFormat="false" ht="20.1" hidden="false" customHeight="true" outlineLevel="0" collapsed="false">
      <c r="A409" s="199"/>
      <c r="B409" s="170"/>
      <c r="C409" s="170"/>
      <c r="D409" s="170"/>
      <c r="E409" s="202"/>
      <c r="F409" s="202"/>
      <c r="G409" s="202"/>
      <c r="H409" s="202"/>
      <c r="I409" s="192"/>
      <c r="J409" s="192"/>
      <c r="K409" s="192"/>
      <c r="L409" s="192"/>
      <c r="M409" s="192"/>
      <c r="N409" s="192"/>
      <c r="O409" s="192"/>
    </row>
    <row r="410" customFormat="false" ht="20.1" hidden="false" customHeight="true" outlineLevel="0" collapsed="false">
      <c r="A410" s="199"/>
      <c r="B410" s="170"/>
      <c r="C410" s="170"/>
      <c r="D410" s="170"/>
      <c r="E410" s="202"/>
      <c r="F410" s="202"/>
      <c r="G410" s="202"/>
      <c r="H410" s="202"/>
      <c r="I410" s="192"/>
      <c r="J410" s="192"/>
      <c r="K410" s="192"/>
      <c r="L410" s="192"/>
      <c r="M410" s="192"/>
      <c r="N410" s="192"/>
      <c r="O410" s="192"/>
    </row>
    <row r="411" customFormat="false" ht="20.1" hidden="false" customHeight="true" outlineLevel="0" collapsed="false">
      <c r="A411" s="199"/>
      <c r="B411" s="170"/>
      <c r="C411" s="170"/>
      <c r="D411" s="170"/>
      <c r="E411" s="202"/>
      <c r="F411" s="202"/>
      <c r="G411" s="202"/>
      <c r="H411" s="202"/>
      <c r="I411" s="192"/>
      <c r="J411" s="192"/>
      <c r="K411" s="192"/>
      <c r="L411" s="192"/>
      <c r="M411" s="192"/>
      <c r="N411" s="192"/>
      <c r="O411" s="192"/>
    </row>
    <row r="412" customFormat="false" ht="20.1" hidden="false" customHeight="true" outlineLevel="0" collapsed="false">
      <c r="A412" s="203"/>
      <c r="B412" s="170"/>
      <c r="C412" s="170"/>
      <c r="D412" s="170"/>
      <c r="E412" s="202"/>
      <c r="F412" s="202"/>
      <c r="G412" s="202"/>
      <c r="H412" s="202"/>
      <c r="I412" s="192"/>
      <c r="J412" s="192"/>
      <c r="K412" s="192"/>
      <c r="L412" s="192"/>
      <c r="M412" s="192"/>
      <c r="N412" s="192"/>
      <c r="O412" s="192"/>
    </row>
    <row r="413" customFormat="false" ht="20.1" hidden="false" customHeight="true" outlineLevel="0" collapsed="false">
      <c r="A413" s="203"/>
      <c r="B413" s="170"/>
      <c r="C413" s="170"/>
      <c r="D413" s="170"/>
      <c r="E413" s="202"/>
      <c r="F413" s="202"/>
      <c r="G413" s="202"/>
      <c r="H413" s="202"/>
      <c r="I413" s="192"/>
      <c r="J413" s="192"/>
      <c r="K413" s="192"/>
      <c r="L413" s="192"/>
      <c r="M413" s="192"/>
      <c r="N413" s="192"/>
      <c r="O413" s="192"/>
    </row>
    <row r="414" customFormat="false" ht="20.1" hidden="false" customHeight="true" outlineLevel="0" collapsed="false">
      <c r="A414" s="203"/>
      <c r="B414" s="170"/>
      <c r="C414" s="170"/>
      <c r="D414" s="170"/>
      <c r="E414" s="202"/>
      <c r="F414" s="202"/>
      <c r="G414" s="202"/>
      <c r="H414" s="202"/>
      <c r="I414" s="192"/>
      <c r="J414" s="192"/>
      <c r="K414" s="192"/>
      <c r="L414" s="192"/>
      <c r="M414" s="192"/>
      <c r="N414" s="192"/>
      <c r="O414" s="192"/>
    </row>
    <row r="415" customFormat="false" ht="20.1" hidden="false" customHeight="true" outlineLevel="0" collapsed="false">
      <c r="A415" s="203"/>
      <c r="B415" s="170"/>
      <c r="C415" s="170"/>
      <c r="D415" s="170"/>
      <c r="E415" s="202"/>
      <c r="F415" s="202"/>
      <c r="G415" s="202"/>
      <c r="H415" s="202"/>
      <c r="I415" s="192"/>
      <c r="J415" s="192"/>
      <c r="K415" s="192"/>
      <c r="L415" s="192"/>
      <c r="M415" s="192"/>
      <c r="N415" s="192"/>
      <c r="O415" s="192"/>
    </row>
    <row r="416" customFormat="false" ht="20.1" hidden="false" customHeight="true" outlineLevel="0" collapsed="false">
      <c r="A416" s="203"/>
      <c r="B416" s="170"/>
      <c r="C416" s="170"/>
      <c r="D416" s="170"/>
      <c r="E416" s="202"/>
      <c r="F416" s="202"/>
      <c r="G416" s="202"/>
      <c r="H416" s="202"/>
      <c r="I416" s="192"/>
      <c r="J416" s="192"/>
      <c r="K416" s="192"/>
      <c r="L416" s="192"/>
      <c r="M416" s="192"/>
      <c r="N416" s="192"/>
      <c r="O416" s="192"/>
    </row>
    <row r="417" customFormat="false" ht="20.1" hidden="false" customHeight="true" outlineLevel="0" collapsed="false">
      <c r="A417" s="203"/>
      <c r="B417" s="170"/>
      <c r="C417" s="170"/>
      <c r="D417" s="170"/>
      <c r="E417" s="202"/>
      <c r="F417" s="202"/>
      <c r="G417" s="202"/>
      <c r="H417" s="202"/>
      <c r="I417" s="192"/>
      <c r="J417" s="192"/>
      <c r="K417" s="192"/>
      <c r="L417" s="192"/>
      <c r="M417" s="192"/>
      <c r="N417" s="192"/>
      <c r="O417" s="192"/>
    </row>
    <row r="418" customFormat="false" ht="20.1" hidden="false" customHeight="true" outlineLevel="0" collapsed="false">
      <c r="A418" s="203"/>
      <c r="B418" s="170"/>
      <c r="C418" s="170"/>
      <c r="D418" s="170"/>
      <c r="E418" s="202"/>
      <c r="F418" s="202"/>
      <c r="G418" s="202"/>
      <c r="H418" s="202"/>
      <c r="I418" s="192"/>
      <c r="J418" s="192"/>
      <c r="K418" s="192"/>
      <c r="L418" s="192"/>
      <c r="M418" s="192"/>
      <c r="N418" s="192"/>
      <c r="O418" s="192"/>
    </row>
    <row r="419" customFormat="false" ht="20.1" hidden="false" customHeight="true" outlineLevel="0" collapsed="false">
      <c r="A419" s="203"/>
      <c r="B419" s="170"/>
      <c r="C419" s="170"/>
      <c r="D419" s="170"/>
      <c r="E419" s="202"/>
      <c r="F419" s="202"/>
      <c r="G419" s="202"/>
      <c r="H419" s="202"/>
      <c r="I419" s="192"/>
      <c r="J419" s="192"/>
      <c r="K419" s="192"/>
      <c r="L419" s="192"/>
      <c r="M419" s="192"/>
      <c r="N419" s="192"/>
      <c r="O419" s="192"/>
    </row>
    <row r="420" customFormat="false" ht="20.1" hidden="false" customHeight="true" outlineLevel="0" collapsed="false">
      <c r="A420" s="203"/>
      <c r="B420" s="170"/>
      <c r="C420" s="170"/>
      <c r="D420" s="170"/>
      <c r="E420" s="202"/>
      <c r="F420" s="202"/>
      <c r="G420" s="202"/>
      <c r="H420" s="202"/>
      <c r="I420" s="192"/>
      <c r="J420" s="192"/>
      <c r="K420" s="192"/>
      <c r="L420" s="192"/>
      <c r="M420" s="192"/>
      <c r="N420" s="192"/>
      <c r="O420" s="192"/>
    </row>
    <row r="421" customFormat="false" ht="20.1" hidden="false" customHeight="true" outlineLevel="0" collapsed="false">
      <c r="A421" s="203"/>
      <c r="B421" s="170"/>
      <c r="C421" s="170"/>
      <c r="D421" s="170"/>
      <c r="E421" s="202"/>
      <c r="F421" s="202"/>
      <c r="G421" s="202"/>
      <c r="H421" s="202"/>
      <c r="I421" s="192"/>
      <c r="J421" s="192"/>
      <c r="K421" s="192"/>
      <c r="L421" s="192"/>
      <c r="M421" s="192"/>
      <c r="N421" s="192"/>
      <c r="O421" s="192"/>
    </row>
    <row r="422" customFormat="false" ht="20.1" hidden="false" customHeight="true" outlineLevel="0" collapsed="false">
      <c r="A422" s="203"/>
      <c r="B422" s="170"/>
      <c r="C422" s="170"/>
      <c r="D422" s="170"/>
      <c r="E422" s="202"/>
      <c r="F422" s="202"/>
      <c r="G422" s="202"/>
      <c r="H422" s="202"/>
      <c r="I422" s="192"/>
      <c r="J422" s="192"/>
      <c r="K422" s="192"/>
      <c r="L422" s="192"/>
      <c r="M422" s="192"/>
      <c r="N422" s="192"/>
      <c r="O422" s="192"/>
    </row>
    <row r="423" customFormat="false" ht="20.1" hidden="false" customHeight="true" outlineLevel="0" collapsed="false">
      <c r="A423" s="203"/>
      <c r="B423" s="170"/>
      <c r="C423" s="170"/>
      <c r="D423" s="170"/>
      <c r="E423" s="202"/>
      <c r="F423" s="202"/>
      <c r="G423" s="202"/>
      <c r="H423" s="202"/>
      <c r="I423" s="192"/>
      <c r="J423" s="192"/>
      <c r="K423" s="192"/>
      <c r="L423" s="192"/>
      <c r="M423" s="192"/>
      <c r="N423" s="192"/>
      <c r="O423" s="192"/>
    </row>
    <row r="424" customFormat="false" ht="20.1" hidden="false" customHeight="true" outlineLevel="0" collapsed="false">
      <c r="A424" s="203"/>
      <c r="B424" s="170"/>
      <c r="C424" s="170"/>
      <c r="D424" s="170"/>
      <c r="E424" s="202"/>
      <c r="F424" s="202"/>
      <c r="G424" s="202"/>
      <c r="H424" s="202"/>
      <c r="I424" s="192"/>
      <c r="J424" s="192"/>
      <c r="K424" s="192"/>
      <c r="L424" s="192"/>
      <c r="M424" s="192"/>
      <c r="N424" s="192"/>
      <c r="O424" s="192"/>
    </row>
    <row r="425" customFormat="false" ht="20.1" hidden="false" customHeight="true" outlineLevel="0" collapsed="false">
      <c r="A425" s="203"/>
      <c r="B425" s="170"/>
      <c r="C425" s="170"/>
      <c r="D425" s="170"/>
      <c r="E425" s="202"/>
      <c r="F425" s="202"/>
      <c r="G425" s="202"/>
      <c r="H425" s="202"/>
      <c r="I425" s="192"/>
      <c r="J425" s="192"/>
      <c r="K425" s="192"/>
      <c r="L425" s="192"/>
      <c r="M425" s="192"/>
      <c r="N425" s="192"/>
      <c r="O425" s="192"/>
    </row>
    <row r="426" customFormat="false" ht="20.1" hidden="false" customHeight="true" outlineLevel="0" collapsed="false">
      <c r="A426" s="203"/>
      <c r="B426" s="170"/>
      <c r="C426" s="170"/>
      <c r="D426" s="170"/>
      <c r="E426" s="202"/>
      <c r="F426" s="202"/>
      <c r="G426" s="202"/>
      <c r="H426" s="202"/>
      <c r="I426" s="192"/>
      <c r="J426" s="192"/>
      <c r="K426" s="192"/>
      <c r="L426" s="192"/>
      <c r="M426" s="192"/>
      <c r="N426" s="192"/>
      <c r="O426" s="192"/>
    </row>
    <row r="427" customFormat="false" ht="20.1" hidden="false" customHeight="true" outlineLevel="0" collapsed="false">
      <c r="A427" s="203"/>
      <c r="B427" s="170"/>
      <c r="C427" s="170"/>
      <c r="D427" s="170"/>
      <c r="E427" s="202"/>
      <c r="F427" s="202"/>
      <c r="G427" s="202"/>
      <c r="H427" s="202"/>
      <c r="I427" s="192"/>
      <c r="J427" s="192"/>
      <c r="K427" s="192"/>
      <c r="L427" s="192"/>
      <c r="M427" s="192"/>
      <c r="N427" s="192"/>
      <c r="O427" s="192"/>
    </row>
    <row r="428" customFormat="false" ht="20.1" hidden="false" customHeight="true" outlineLevel="0" collapsed="false">
      <c r="A428" s="203"/>
      <c r="B428" s="170"/>
      <c r="C428" s="170"/>
      <c r="D428" s="170"/>
      <c r="E428" s="202"/>
      <c r="F428" s="202"/>
      <c r="G428" s="202"/>
      <c r="H428" s="202"/>
      <c r="I428" s="192"/>
      <c r="J428" s="192"/>
      <c r="K428" s="192"/>
      <c r="L428" s="192"/>
      <c r="M428" s="192"/>
      <c r="N428" s="192"/>
      <c r="O428" s="192"/>
    </row>
    <row r="429" customFormat="false" ht="20.1" hidden="false" customHeight="true" outlineLevel="0" collapsed="false">
      <c r="A429" s="203"/>
      <c r="B429" s="170"/>
      <c r="C429" s="170"/>
      <c r="D429" s="170"/>
      <c r="E429" s="202"/>
      <c r="F429" s="202"/>
      <c r="G429" s="202"/>
      <c r="H429" s="202"/>
      <c r="I429" s="192"/>
      <c r="J429" s="192"/>
      <c r="K429" s="192"/>
      <c r="L429" s="192"/>
      <c r="M429" s="192"/>
      <c r="N429" s="192"/>
      <c r="O429" s="192"/>
    </row>
    <row r="430" customFormat="false" ht="20.1" hidden="false" customHeight="true" outlineLevel="0" collapsed="false">
      <c r="A430" s="203"/>
      <c r="B430" s="170"/>
      <c r="C430" s="170"/>
      <c r="D430" s="170"/>
      <c r="E430" s="202"/>
      <c r="F430" s="202"/>
      <c r="G430" s="202"/>
      <c r="H430" s="202"/>
      <c r="I430" s="192"/>
      <c r="J430" s="192"/>
      <c r="K430" s="192"/>
      <c r="L430" s="192"/>
      <c r="M430" s="192"/>
      <c r="N430" s="192"/>
      <c r="O430" s="192"/>
    </row>
    <row r="431" customFormat="false" ht="20.1" hidden="false" customHeight="true" outlineLevel="0" collapsed="false">
      <c r="A431" s="203"/>
      <c r="B431" s="170"/>
      <c r="C431" s="170"/>
      <c r="D431" s="170"/>
      <c r="E431" s="202"/>
      <c r="F431" s="202"/>
      <c r="G431" s="202"/>
      <c r="H431" s="202"/>
      <c r="I431" s="192"/>
      <c r="J431" s="192"/>
      <c r="K431" s="192"/>
      <c r="L431" s="192"/>
      <c r="M431" s="192"/>
      <c r="N431" s="192"/>
      <c r="O431" s="192"/>
    </row>
    <row r="432" customFormat="false" ht="20.1" hidden="false" customHeight="true" outlineLevel="0" collapsed="false">
      <c r="A432" s="203"/>
      <c r="B432" s="170"/>
      <c r="C432" s="170"/>
      <c r="D432" s="170"/>
      <c r="E432" s="202"/>
      <c r="F432" s="202"/>
      <c r="G432" s="202"/>
      <c r="H432" s="202"/>
      <c r="I432" s="192"/>
      <c r="J432" s="192"/>
      <c r="K432" s="192"/>
      <c r="L432" s="192"/>
      <c r="M432" s="192"/>
      <c r="N432" s="192"/>
      <c r="O432" s="192"/>
    </row>
    <row r="433" customFormat="false" ht="20.1" hidden="false" customHeight="true" outlineLevel="0" collapsed="false">
      <c r="A433" s="203"/>
      <c r="B433" s="170"/>
      <c r="C433" s="170"/>
      <c r="D433" s="170"/>
      <c r="E433" s="202"/>
      <c r="F433" s="202"/>
      <c r="G433" s="202"/>
      <c r="H433" s="202"/>
      <c r="I433" s="192"/>
      <c r="J433" s="192"/>
      <c r="K433" s="192"/>
      <c r="L433" s="192"/>
      <c r="M433" s="192"/>
      <c r="N433" s="192"/>
      <c r="O433" s="192"/>
    </row>
    <row r="434" customFormat="false" ht="20.1" hidden="false" customHeight="true" outlineLevel="0" collapsed="false">
      <c r="A434" s="203"/>
      <c r="B434" s="170"/>
      <c r="C434" s="170"/>
      <c r="D434" s="170"/>
      <c r="E434" s="202"/>
      <c r="F434" s="202"/>
      <c r="G434" s="202"/>
      <c r="H434" s="202"/>
      <c r="I434" s="192"/>
      <c r="J434" s="192"/>
      <c r="K434" s="192"/>
      <c r="L434" s="192"/>
      <c r="M434" s="192"/>
      <c r="N434" s="192"/>
      <c r="O434" s="192"/>
    </row>
    <row r="435" customFormat="false" ht="20.1" hidden="false" customHeight="true" outlineLevel="0" collapsed="false">
      <c r="A435" s="203"/>
      <c r="B435" s="170"/>
      <c r="C435" s="170"/>
      <c r="D435" s="170"/>
      <c r="E435" s="202"/>
      <c r="F435" s="202"/>
      <c r="G435" s="202"/>
      <c r="H435" s="202"/>
      <c r="I435" s="192"/>
      <c r="J435" s="192"/>
      <c r="K435" s="192"/>
      <c r="L435" s="192"/>
      <c r="M435" s="192"/>
      <c r="N435" s="192"/>
      <c r="O435" s="192"/>
    </row>
    <row r="436" customFormat="false" ht="20.1" hidden="false" customHeight="true" outlineLevel="0" collapsed="false">
      <c r="A436" s="203"/>
      <c r="B436" s="170"/>
      <c r="C436" s="170"/>
      <c r="D436" s="170"/>
      <c r="E436" s="202"/>
      <c r="F436" s="202"/>
      <c r="G436" s="202"/>
      <c r="H436" s="202"/>
      <c r="I436" s="192"/>
      <c r="J436" s="192"/>
      <c r="K436" s="192"/>
      <c r="L436" s="192"/>
      <c r="M436" s="192"/>
      <c r="N436" s="192"/>
      <c r="O436" s="192"/>
    </row>
    <row r="437" customFormat="false" ht="20.1" hidden="false" customHeight="true" outlineLevel="0" collapsed="false">
      <c r="A437" s="203"/>
      <c r="B437" s="170"/>
      <c r="C437" s="170"/>
      <c r="D437" s="170"/>
      <c r="E437" s="202"/>
      <c r="F437" s="202"/>
      <c r="G437" s="202"/>
      <c r="H437" s="202"/>
      <c r="I437" s="192"/>
      <c r="J437" s="192"/>
      <c r="K437" s="192"/>
      <c r="L437" s="192"/>
      <c r="M437" s="192"/>
      <c r="N437" s="192"/>
      <c r="O437" s="192"/>
    </row>
    <row r="438" customFormat="false" ht="20.1" hidden="false" customHeight="true" outlineLevel="0" collapsed="false">
      <c r="A438" s="203"/>
      <c r="B438" s="170"/>
      <c r="C438" s="170"/>
      <c r="D438" s="170"/>
      <c r="E438" s="202"/>
      <c r="F438" s="202"/>
      <c r="G438" s="202"/>
      <c r="H438" s="202"/>
      <c r="I438" s="192"/>
      <c r="J438" s="192"/>
      <c r="K438" s="192"/>
      <c r="L438" s="192"/>
      <c r="M438" s="192"/>
      <c r="N438" s="192"/>
      <c r="O438" s="192"/>
    </row>
    <row r="439" customFormat="false" ht="20.1" hidden="false" customHeight="true" outlineLevel="0" collapsed="false">
      <c r="A439" s="203"/>
      <c r="B439" s="170"/>
      <c r="C439" s="170"/>
      <c r="D439" s="170"/>
      <c r="E439" s="202"/>
      <c r="F439" s="202"/>
      <c r="G439" s="202"/>
      <c r="H439" s="202"/>
      <c r="I439" s="192"/>
      <c r="J439" s="192"/>
      <c r="K439" s="192"/>
      <c r="L439" s="192"/>
      <c r="M439" s="192"/>
      <c r="N439" s="192"/>
      <c r="O439" s="192"/>
    </row>
    <row r="440" customFormat="false" ht="20.1" hidden="false" customHeight="true" outlineLevel="0" collapsed="false">
      <c r="A440" s="203"/>
      <c r="B440" s="170"/>
      <c r="C440" s="170"/>
      <c r="D440" s="170"/>
      <c r="E440" s="202"/>
      <c r="F440" s="202"/>
      <c r="G440" s="202"/>
      <c r="H440" s="202"/>
      <c r="I440" s="192"/>
      <c r="J440" s="192"/>
      <c r="K440" s="192"/>
      <c r="L440" s="192"/>
      <c r="M440" s="192"/>
      <c r="N440" s="192"/>
      <c r="O440" s="192"/>
    </row>
    <row r="441" customFormat="false" ht="20.1" hidden="false" customHeight="true" outlineLevel="0" collapsed="false">
      <c r="A441" s="203"/>
      <c r="B441" s="170"/>
      <c r="C441" s="170"/>
      <c r="D441" s="170"/>
      <c r="E441" s="202"/>
      <c r="F441" s="202"/>
      <c r="G441" s="202"/>
      <c r="H441" s="202"/>
      <c r="I441" s="192"/>
      <c r="J441" s="192"/>
      <c r="K441" s="192"/>
      <c r="L441" s="192"/>
      <c r="M441" s="192"/>
      <c r="N441" s="192"/>
      <c r="O441" s="192"/>
    </row>
    <row r="442" customFormat="false" ht="20.1" hidden="false" customHeight="true" outlineLevel="0" collapsed="false">
      <c r="A442" s="203"/>
      <c r="B442" s="170"/>
      <c r="C442" s="170"/>
      <c r="D442" s="170"/>
      <c r="E442" s="202"/>
      <c r="F442" s="202"/>
      <c r="G442" s="202"/>
      <c r="H442" s="202"/>
      <c r="I442" s="192"/>
      <c r="J442" s="192"/>
      <c r="K442" s="192"/>
      <c r="L442" s="192"/>
      <c r="M442" s="192"/>
      <c r="N442" s="192"/>
      <c r="O442" s="192"/>
    </row>
    <row r="443" customFormat="false" ht="20.1" hidden="false" customHeight="true" outlineLevel="0" collapsed="false">
      <c r="A443" s="203"/>
      <c r="B443" s="170"/>
      <c r="C443" s="170"/>
      <c r="D443" s="170"/>
      <c r="E443" s="202"/>
      <c r="F443" s="202"/>
      <c r="G443" s="202"/>
      <c r="H443" s="202"/>
      <c r="I443" s="192"/>
      <c r="J443" s="192"/>
      <c r="K443" s="192"/>
      <c r="L443" s="192"/>
      <c r="M443" s="192"/>
      <c r="N443" s="192"/>
      <c r="O443" s="192"/>
    </row>
    <row r="444" customFormat="false" ht="20.1" hidden="false" customHeight="true" outlineLevel="0" collapsed="false">
      <c r="A444" s="203"/>
      <c r="B444" s="170"/>
      <c r="C444" s="170"/>
      <c r="D444" s="170"/>
      <c r="E444" s="202"/>
      <c r="F444" s="202"/>
      <c r="G444" s="202"/>
      <c r="H444" s="202"/>
      <c r="I444" s="192"/>
      <c r="J444" s="192"/>
      <c r="K444" s="192"/>
      <c r="L444" s="192"/>
      <c r="M444" s="192"/>
      <c r="N444" s="192"/>
      <c r="O444" s="192"/>
    </row>
    <row r="445" customFormat="false" ht="20.1" hidden="false" customHeight="true" outlineLevel="0" collapsed="false">
      <c r="A445" s="203"/>
      <c r="B445" s="170"/>
      <c r="C445" s="170"/>
      <c r="D445" s="170"/>
      <c r="E445" s="202"/>
      <c r="F445" s="202"/>
      <c r="G445" s="202"/>
      <c r="H445" s="202"/>
      <c r="I445" s="192"/>
      <c r="J445" s="192"/>
      <c r="K445" s="192"/>
      <c r="L445" s="192"/>
      <c r="M445" s="192"/>
      <c r="N445" s="192"/>
      <c r="O445" s="192"/>
    </row>
    <row r="446" customFormat="false" ht="20.1" hidden="false" customHeight="true" outlineLevel="0" collapsed="false">
      <c r="A446" s="203"/>
      <c r="B446" s="170"/>
      <c r="C446" s="170"/>
      <c r="D446" s="170"/>
      <c r="E446" s="202"/>
      <c r="F446" s="202"/>
      <c r="G446" s="202"/>
      <c r="H446" s="202"/>
      <c r="I446" s="192"/>
      <c r="J446" s="192"/>
      <c r="K446" s="192"/>
      <c r="L446" s="192"/>
      <c r="M446" s="192"/>
      <c r="N446" s="192"/>
      <c r="O446" s="192"/>
    </row>
    <row r="447" customFormat="false" ht="20.1" hidden="false" customHeight="true" outlineLevel="0" collapsed="false">
      <c r="A447" s="203"/>
      <c r="B447" s="170"/>
      <c r="C447" s="170"/>
      <c r="D447" s="170"/>
      <c r="E447" s="202"/>
      <c r="F447" s="202"/>
      <c r="G447" s="202"/>
      <c r="H447" s="202"/>
      <c r="I447" s="192"/>
      <c r="J447" s="192"/>
      <c r="K447" s="192"/>
      <c r="L447" s="192"/>
      <c r="M447" s="192"/>
      <c r="N447" s="192"/>
      <c r="O447" s="192"/>
    </row>
    <row r="448" customFormat="false" ht="20.1" hidden="false" customHeight="true" outlineLevel="0" collapsed="false">
      <c r="A448" s="203"/>
      <c r="B448" s="170"/>
      <c r="C448" s="170"/>
      <c r="D448" s="170"/>
      <c r="E448" s="202"/>
      <c r="F448" s="202"/>
      <c r="G448" s="202"/>
      <c r="H448" s="202"/>
      <c r="I448" s="192"/>
      <c r="J448" s="192"/>
      <c r="K448" s="192"/>
      <c r="L448" s="192"/>
      <c r="M448" s="192"/>
      <c r="N448" s="192"/>
      <c r="O448" s="192"/>
    </row>
    <row r="449" customFormat="false" ht="20.1" hidden="false" customHeight="true" outlineLevel="0" collapsed="false">
      <c r="A449" s="203"/>
      <c r="B449" s="170"/>
      <c r="C449" s="170"/>
      <c r="D449" s="170"/>
      <c r="E449" s="202"/>
      <c r="F449" s="202"/>
      <c r="G449" s="202"/>
      <c r="H449" s="202"/>
      <c r="I449" s="192"/>
      <c r="J449" s="192"/>
      <c r="K449" s="192"/>
      <c r="L449" s="192"/>
      <c r="M449" s="192"/>
      <c r="N449" s="192"/>
      <c r="O449" s="192"/>
    </row>
    <row r="450" customFormat="false" ht="20.1" hidden="false" customHeight="true" outlineLevel="0" collapsed="false">
      <c r="A450" s="203"/>
      <c r="B450" s="170"/>
      <c r="C450" s="170"/>
      <c r="D450" s="170"/>
      <c r="E450" s="202"/>
      <c r="F450" s="202"/>
      <c r="G450" s="202"/>
      <c r="H450" s="202"/>
      <c r="I450" s="192"/>
      <c r="J450" s="192"/>
      <c r="K450" s="192"/>
      <c r="L450" s="192"/>
      <c r="M450" s="192"/>
      <c r="N450" s="192"/>
      <c r="O450" s="192"/>
    </row>
    <row r="451" customFormat="false" ht="20.1" hidden="false" customHeight="true" outlineLevel="0" collapsed="false">
      <c r="A451" s="203"/>
      <c r="B451" s="170"/>
      <c r="C451" s="170"/>
      <c r="D451" s="170"/>
      <c r="E451" s="202"/>
      <c r="F451" s="202"/>
      <c r="G451" s="202"/>
      <c r="H451" s="202"/>
      <c r="I451" s="192"/>
      <c r="J451" s="192"/>
      <c r="K451" s="192"/>
      <c r="L451" s="192"/>
      <c r="M451" s="192"/>
      <c r="N451" s="192"/>
      <c r="O451" s="192"/>
    </row>
    <row r="452" customFormat="false" ht="20.1" hidden="false" customHeight="true" outlineLevel="0" collapsed="false">
      <c r="A452" s="203"/>
      <c r="B452" s="170"/>
      <c r="C452" s="170"/>
      <c r="D452" s="170"/>
      <c r="E452" s="202"/>
      <c r="F452" s="202"/>
      <c r="G452" s="202"/>
      <c r="H452" s="202"/>
      <c r="I452" s="192"/>
      <c r="J452" s="192"/>
      <c r="K452" s="192"/>
      <c r="L452" s="192"/>
      <c r="M452" s="192"/>
      <c r="N452" s="192"/>
      <c r="O452" s="192"/>
    </row>
    <row r="453" customFormat="false" ht="20.1" hidden="false" customHeight="true" outlineLevel="0" collapsed="false">
      <c r="A453" s="203"/>
      <c r="B453" s="170"/>
      <c r="C453" s="170"/>
      <c r="D453" s="170"/>
      <c r="E453" s="202"/>
      <c r="F453" s="202"/>
      <c r="G453" s="202"/>
      <c r="H453" s="202"/>
      <c r="I453" s="192"/>
      <c r="J453" s="192"/>
      <c r="K453" s="192"/>
      <c r="L453" s="192"/>
      <c r="M453" s="192"/>
      <c r="N453" s="192"/>
      <c r="O453" s="192"/>
    </row>
    <row r="454" customFormat="false" ht="20.1" hidden="false" customHeight="true" outlineLevel="0" collapsed="false">
      <c r="A454" s="203"/>
      <c r="B454" s="170"/>
      <c r="C454" s="170"/>
      <c r="D454" s="170"/>
      <c r="E454" s="202"/>
      <c r="F454" s="202"/>
      <c r="G454" s="202"/>
      <c r="H454" s="202"/>
      <c r="I454" s="192"/>
      <c r="J454" s="192"/>
      <c r="K454" s="192"/>
      <c r="L454" s="192"/>
      <c r="M454" s="192"/>
      <c r="N454" s="192"/>
      <c r="O454" s="192"/>
    </row>
    <row r="455" customFormat="false" ht="20.1" hidden="false" customHeight="true" outlineLevel="0" collapsed="false">
      <c r="A455" s="203"/>
      <c r="B455" s="170"/>
      <c r="C455" s="170"/>
      <c r="D455" s="170"/>
      <c r="E455" s="202"/>
      <c r="F455" s="202"/>
      <c r="G455" s="202"/>
      <c r="H455" s="202"/>
      <c r="I455" s="192"/>
      <c r="J455" s="192"/>
      <c r="K455" s="192"/>
      <c r="L455" s="192"/>
      <c r="M455" s="192"/>
      <c r="N455" s="192"/>
      <c r="O455" s="192"/>
    </row>
    <row r="456" customFormat="false" ht="20.1" hidden="false" customHeight="true" outlineLevel="0" collapsed="false">
      <c r="A456" s="203"/>
      <c r="B456" s="170"/>
      <c r="C456" s="170"/>
      <c r="D456" s="170"/>
      <c r="E456" s="202"/>
      <c r="F456" s="202"/>
      <c r="G456" s="202"/>
      <c r="H456" s="202"/>
      <c r="I456" s="192"/>
      <c r="J456" s="192"/>
      <c r="K456" s="192"/>
      <c r="L456" s="192"/>
      <c r="M456" s="192"/>
      <c r="N456" s="192"/>
      <c r="O456" s="192"/>
    </row>
    <row r="457" customFormat="false" ht="20.1" hidden="false" customHeight="true" outlineLevel="0" collapsed="false">
      <c r="A457" s="203"/>
      <c r="B457" s="170"/>
      <c r="C457" s="170"/>
      <c r="D457" s="170"/>
      <c r="E457" s="202"/>
      <c r="F457" s="202"/>
      <c r="G457" s="202"/>
      <c r="H457" s="202"/>
      <c r="I457" s="192"/>
      <c r="J457" s="192"/>
      <c r="K457" s="192"/>
      <c r="L457" s="192"/>
      <c r="M457" s="192"/>
      <c r="N457" s="192"/>
      <c r="O457" s="192"/>
    </row>
    <row r="458" customFormat="false" ht="20.1" hidden="false" customHeight="true" outlineLevel="0" collapsed="false">
      <c r="A458" s="203"/>
      <c r="B458" s="170"/>
      <c r="C458" s="170"/>
      <c r="D458" s="170"/>
      <c r="E458" s="202"/>
      <c r="F458" s="202"/>
      <c r="G458" s="202"/>
      <c r="H458" s="202"/>
      <c r="I458" s="192"/>
      <c r="J458" s="192"/>
      <c r="K458" s="192"/>
      <c r="L458" s="192"/>
      <c r="M458" s="192"/>
      <c r="N458" s="192"/>
      <c r="O458" s="192"/>
    </row>
    <row r="459" customFormat="false" ht="20.1" hidden="false" customHeight="true" outlineLevel="0" collapsed="false">
      <c r="A459" s="203"/>
      <c r="B459" s="170"/>
      <c r="C459" s="170"/>
      <c r="D459" s="170"/>
      <c r="E459" s="202"/>
      <c r="F459" s="202"/>
      <c r="G459" s="202"/>
      <c r="H459" s="202"/>
      <c r="I459" s="192"/>
      <c r="J459" s="192"/>
      <c r="K459" s="192"/>
      <c r="L459" s="192"/>
      <c r="M459" s="192"/>
      <c r="N459" s="192"/>
      <c r="O459" s="192"/>
    </row>
    <row r="460" customFormat="false" ht="20.1" hidden="false" customHeight="true" outlineLevel="0" collapsed="false">
      <c r="A460" s="203"/>
      <c r="B460" s="170"/>
      <c r="C460" s="170"/>
      <c r="D460" s="170"/>
      <c r="E460" s="202"/>
      <c r="F460" s="202"/>
      <c r="G460" s="202"/>
      <c r="H460" s="202"/>
      <c r="I460" s="192"/>
      <c r="J460" s="192"/>
      <c r="K460" s="192"/>
      <c r="L460" s="192"/>
      <c r="M460" s="192"/>
      <c r="N460" s="192"/>
      <c r="O460" s="192"/>
    </row>
    <row r="461" customFormat="false" ht="20.1" hidden="false" customHeight="true" outlineLevel="0" collapsed="false">
      <c r="A461" s="203"/>
      <c r="B461" s="170"/>
      <c r="C461" s="170"/>
      <c r="D461" s="170"/>
      <c r="E461" s="202"/>
      <c r="F461" s="202"/>
      <c r="G461" s="202"/>
      <c r="H461" s="202"/>
      <c r="I461" s="192"/>
      <c r="J461" s="192"/>
      <c r="K461" s="192"/>
      <c r="L461" s="192"/>
      <c r="M461" s="192"/>
      <c r="N461" s="192"/>
      <c r="O461" s="192"/>
    </row>
    <row r="462" customFormat="false" ht="20.1" hidden="false" customHeight="true" outlineLevel="0" collapsed="false">
      <c r="A462" s="203"/>
      <c r="B462" s="170"/>
      <c r="C462" s="170"/>
      <c r="D462" s="170"/>
      <c r="E462" s="202"/>
      <c r="F462" s="202"/>
      <c r="G462" s="202"/>
      <c r="H462" s="202"/>
      <c r="I462" s="192"/>
      <c r="J462" s="192"/>
      <c r="K462" s="192"/>
      <c r="L462" s="192"/>
      <c r="M462" s="192"/>
      <c r="N462" s="192"/>
      <c r="O462" s="192"/>
    </row>
    <row r="463" customFormat="false" ht="20.1" hidden="false" customHeight="true" outlineLevel="0" collapsed="false">
      <c r="A463" s="203"/>
      <c r="B463" s="170"/>
      <c r="C463" s="170"/>
      <c r="D463" s="170"/>
      <c r="E463" s="202"/>
      <c r="F463" s="202"/>
      <c r="G463" s="202"/>
      <c r="H463" s="202"/>
      <c r="I463" s="192"/>
      <c r="J463" s="192"/>
      <c r="K463" s="192"/>
      <c r="L463" s="192"/>
      <c r="M463" s="192"/>
      <c r="N463" s="192"/>
      <c r="O463" s="192"/>
    </row>
    <row r="464" customFormat="false" ht="20.1" hidden="false" customHeight="true" outlineLevel="0" collapsed="false">
      <c r="A464" s="203"/>
      <c r="B464" s="170"/>
      <c r="C464" s="170"/>
      <c r="D464" s="170"/>
      <c r="E464" s="202"/>
      <c r="F464" s="202"/>
      <c r="G464" s="202"/>
      <c r="H464" s="202"/>
      <c r="I464" s="192"/>
      <c r="J464" s="192"/>
      <c r="K464" s="192"/>
      <c r="L464" s="192"/>
      <c r="M464" s="192"/>
      <c r="N464" s="192"/>
      <c r="O464" s="192"/>
    </row>
    <row r="465" customFormat="false" ht="20.1" hidden="false" customHeight="true" outlineLevel="0" collapsed="false">
      <c r="A465" s="203"/>
      <c r="B465" s="170"/>
      <c r="C465" s="170"/>
      <c r="D465" s="170"/>
      <c r="E465" s="202"/>
      <c r="F465" s="202"/>
      <c r="G465" s="202"/>
      <c r="H465" s="202"/>
      <c r="I465" s="192"/>
      <c r="J465" s="192"/>
      <c r="K465" s="192"/>
      <c r="L465" s="192"/>
      <c r="M465" s="192"/>
      <c r="N465" s="192"/>
      <c r="O465" s="192"/>
    </row>
    <row r="466" customFormat="false" ht="20.1" hidden="false" customHeight="true" outlineLevel="0" collapsed="false">
      <c r="A466" s="203"/>
      <c r="B466" s="170"/>
      <c r="C466" s="170"/>
      <c r="D466" s="170"/>
      <c r="E466" s="202"/>
      <c r="F466" s="202"/>
      <c r="G466" s="202"/>
      <c r="H466" s="202"/>
      <c r="I466" s="192"/>
      <c r="J466" s="192"/>
      <c r="K466" s="192"/>
      <c r="L466" s="192"/>
      <c r="M466" s="192"/>
      <c r="N466" s="192"/>
      <c r="O466" s="192"/>
    </row>
    <row r="467" customFormat="false" ht="20.1" hidden="false" customHeight="true" outlineLevel="0" collapsed="false">
      <c r="A467" s="203"/>
      <c r="B467" s="170"/>
      <c r="C467" s="170"/>
      <c r="D467" s="170"/>
      <c r="E467" s="202"/>
      <c r="F467" s="202"/>
      <c r="G467" s="202"/>
      <c r="H467" s="202"/>
      <c r="I467" s="192"/>
      <c r="J467" s="192"/>
      <c r="K467" s="192"/>
      <c r="L467" s="192"/>
      <c r="M467" s="192"/>
      <c r="N467" s="192"/>
      <c r="O467" s="192"/>
    </row>
    <row r="468" customFormat="false" ht="20.1" hidden="false" customHeight="true" outlineLevel="0" collapsed="false">
      <c r="A468" s="203"/>
      <c r="B468" s="170"/>
      <c r="C468" s="170"/>
      <c r="D468" s="170"/>
      <c r="E468" s="202"/>
      <c r="F468" s="202"/>
      <c r="G468" s="202"/>
      <c r="H468" s="202"/>
      <c r="I468" s="192"/>
      <c r="J468" s="192"/>
      <c r="K468" s="192"/>
      <c r="L468" s="192"/>
      <c r="M468" s="192"/>
      <c r="N468" s="192"/>
      <c r="O468" s="192"/>
    </row>
    <row r="469" customFormat="false" ht="20.1" hidden="false" customHeight="true" outlineLevel="0" collapsed="false">
      <c r="A469" s="203"/>
      <c r="B469" s="170"/>
      <c r="C469" s="170"/>
      <c r="D469" s="170"/>
      <c r="E469" s="202"/>
      <c r="F469" s="202"/>
      <c r="G469" s="202"/>
      <c r="H469" s="202"/>
      <c r="I469" s="192"/>
      <c r="J469" s="192"/>
      <c r="K469" s="192"/>
      <c r="L469" s="192"/>
      <c r="M469" s="192"/>
      <c r="N469" s="192"/>
      <c r="O469" s="192"/>
    </row>
    <row r="470" customFormat="false" ht="20.1" hidden="false" customHeight="true" outlineLevel="0" collapsed="false">
      <c r="A470" s="203"/>
      <c r="B470" s="170"/>
      <c r="C470" s="170"/>
      <c r="D470" s="170"/>
      <c r="E470" s="202"/>
      <c r="F470" s="202"/>
      <c r="G470" s="202"/>
      <c r="H470" s="202"/>
      <c r="I470" s="192"/>
      <c r="J470" s="192"/>
      <c r="K470" s="192"/>
      <c r="L470" s="192"/>
      <c r="M470" s="192"/>
      <c r="N470" s="192"/>
      <c r="O470" s="192"/>
    </row>
    <row r="471" customFormat="false" ht="20.1" hidden="false" customHeight="true" outlineLevel="0" collapsed="false">
      <c r="A471" s="203"/>
      <c r="B471" s="170"/>
      <c r="C471" s="170"/>
      <c r="D471" s="170"/>
      <c r="E471" s="202"/>
      <c r="F471" s="202"/>
      <c r="G471" s="202"/>
      <c r="H471" s="202"/>
      <c r="I471" s="192"/>
      <c r="J471" s="192"/>
      <c r="K471" s="192"/>
      <c r="L471" s="192"/>
      <c r="M471" s="192"/>
      <c r="N471" s="192"/>
      <c r="O471" s="192"/>
    </row>
    <row r="472" customFormat="false" ht="20.1" hidden="false" customHeight="true" outlineLevel="0" collapsed="false">
      <c r="A472" s="203"/>
      <c r="B472" s="170"/>
      <c r="C472" s="170"/>
      <c r="D472" s="170"/>
      <c r="E472" s="202"/>
      <c r="F472" s="202"/>
      <c r="G472" s="202"/>
      <c r="H472" s="202"/>
      <c r="I472" s="192"/>
      <c r="J472" s="192"/>
      <c r="K472" s="192"/>
      <c r="L472" s="192"/>
      <c r="M472" s="192"/>
      <c r="N472" s="192"/>
      <c r="O472" s="192"/>
    </row>
    <row r="473" customFormat="false" ht="20.1" hidden="false" customHeight="true" outlineLevel="0" collapsed="false">
      <c r="A473" s="203"/>
      <c r="B473" s="170"/>
      <c r="C473" s="170"/>
      <c r="D473" s="170"/>
      <c r="E473" s="202"/>
      <c r="F473" s="202"/>
      <c r="G473" s="202"/>
      <c r="H473" s="202"/>
      <c r="I473" s="192"/>
      <c r="J473" s="192"/>
      <c r="K473" s="192"/>
      <c r="L473" s="192"/>
      <c r="M473" s="192"/>
      <c r="N473" s="192"/>
      <c r="O473" s="192"/>
    </row>
    <row r="474" customFormat="false" ht="20.1" hidden="false" customHeight="true" outlineLevel="0" collapsed="false">
      <c r="A474" s="203"/>
      <c r="B474" s="170"/>
      <c r="C474" s="170"/>
      <c r="D474" s="170"/>
      <c r="E474" s="202"/>
      <c r="F474" s="202"/>
      <c r="G474" s="202"/>
      <c r="H474" s="202"/>
      <c r="I474" s="192"/>
      <c r="J474" s="192"/>
      <c r="K474" s="192"/>
      <c r="L474" s="192"/>
      <c r="M474" s="192"/>
      <c r="N474" s="192"/>
      <c r="O474" s="192"/>
    </row>
    <row r="475" customFormat="false" ht="20.1" hidden="false" customHeight="true" outlineLevel="0" collapsed="false">
      <c r="A475" s="203"/>
      <c r="B475" s="170"/>
      <c r="C475" s="170"/>
      <c r="D475" s="170"/>
      <c r="E475" s="202"/>
      <c r="F475" s="202"/>
      <c r="G475" s="202"/>
      <c r="H475" s="202"/>
      <c r="I475" s="192"/>
      <c r="J475" s="192"/>
      <c r="K475" s="192"/>
      <c r="L475" s="192"/>
      <c r="M475" s="192"/>
      <c r="N475" s="192"/>
      <c r="O475" s="192"/>
    </row>
    <row r="476" customFormat="false" ht="20.1" hidden="false" customHeight="true" outlineLevel="0" collapsed="false">
      <c r="A476" s="203"/>
      <c r="B476" s="170"/>
      <c r="C476" s="170"/>
      <c r="D476" s="170"/>
      <c r="E476" s="202"/>
      <c r="F476" s="202"/>
      <c r="G476" s="202"/>
      <c r="H476" s="202"/>
      <c r="I476" s="192"/>
      <c r="J476" s="192"/>
      <c r="K476" s="192"/>
      <c r="L476" s="192"/>
      <c r="M476" s="192"/>
      <c r="N476" s="192"/>
      <c r="O476" s="192"/>
    </row>
    <row r="477" customFormat="false" ht="20.1" hidden="false" customHeight="true" outlineLevel="0" collapsed="false">
      <c r="A477" s="203"/>
      <c r="B477" s="170"/>
      <c r="C477" s="170"/>
      <c r="D477" s="170"/>
      <c r="E477" s="202"/>
      <c r="F477" s="202"/>
      <c r="G477" s="202"/>
      <c r="H477" s="202"/>
      <c r="I477" s="192"/>
      <c r="J477" s="192"/>
      <c r="K477" s="192"/>
      <c r="L477" s="192"/>
      <c r="M477" s="192"/>
      <c r="N477" s="192"/>
      <c r="O477" s="192"/>
    </row>
    <row r="478" customFormat="false" ht="20.1" hidden="false" customHeight="true" outlineLevel="0" collapsed="false">
      <c r="A478" s="203"/>
      <c r="B478" s="170"/>
      <c r="C478" s="170"/>
      <c r="D478" s="170"/>
      <c r="E478" s="202"/>
      <c r="F478" s="202"/>
      <c r="G478" s="202"/>
      <c r="H478" s="202"/>
      <c r="I478" s="192"/>
      <c r="J478" s="192"/>
      <c r="K478" s="192"/>
      <c r="L478" s="192"/>
      <c r="M478" s="192"/>
      <c r="N478" s="192"/>
      <c r="O478" s="192"/>
    </row>
    <row r="479" customFormat="false" ht="20.1" hidden="false" customHeight="true" outlineLevel="0" collapsed="false">
      <c r="A479" s="203"/>
      <c r="B479" s="170"/>
      <c r="C479" s="170"/>
      <c r="D479" s="170"/>
      <c r="E479" s="202"/>
      <c r="F479" s="202"/>
      <c r="G479" s="202"/>
      <c r="H479" s="202"/>
      <c r="I479" s="192"/>
      <c r="J479" s="192"/>
      <c r="K479" s="192"/>
      <c r="L479" s="192"/>
      <c r="M479" s="192"/>
      <c r="N479" s="192"/>
      <c r="O479" s="192"/>
    </row>
    <row r="480" customFormat="false" ht="20.1" hidden="false" customHeight="true" outlineLevel="0" collapsed="false">
      <c r="A480" s="203"/>
      <c r="B480" s="170"/>
      <c r="C480" s="170"/>
      <c r="D480" s="170"/>
      <c r="E480" s="202"/>
      <c r="F480" s="202"/>
      <c r="G480" s="202"/>
      <c r="H480" s="202"/>
      <c r="I480" s="192"/>
      <c r="J480" s="192"/>
      <c r="K480" s="192"/>
      <c r="L480" s="192"/>
      <c r="M480" s="192"/>
      <c r="N480" s="192"/>
      <c r="O480" s="192"/>
    </row>
    <row r="481" customFormat="false" ht="20.1" hidden="false" customHeight="true" outlineLevel="0" collapsed="false">
      <c r="A481" s="203"/>
      <c r="B481" s="170"/>
      <c r="C481" s="170"/>
      <c r="D481" s="170"/>
      <c r="E481" s="202"/>
      <c r="F481" s="202"/>
      <c r="G481" s="202"/>
      <c r="H481" s="202"/>
      <c r="I481" s="192"/>
      <c r="J481" s="192"/>
      <c r="K481" s="192"/>
      <c r="L481" s="192"/>
      <c r="M481" s="192"/>
      <c r="N481" s="192"/>
      <c r="O481" s="192"/>
    </row>
    <row r="482" customFormat="false" ht="20.1" hidden="false" customHeight="true" outlineLevel="0" collapsed="false">
      <c r="A482" s="203"/>
      <c r="B482" s="170"/>
      <c r="C482" s="170"/>
      <c r="D482" s="170"/>
      <c r="E482" s="202"/>
      <c r="F482" s="202"/>
      <c r="G482" s="202"/>
      <c r="H482" s="202"/>
      <c r="I482" s="192"/>
      <c r="J482" s="192"/>
      <c r="K482" s="192"/>
      <c r="L482" s="192"/>
      <c r="M482" s="192"/>
      <c r="N482" s="192"/>
      <c r="O482" s="192"/>
    </row>
    <row r="483" customFormat="false" ht="20.1" hidden="false" customHeight="true" outlineLevel="0" collapsed="false">
      <c r="A483" s="203"/>
      <c r="B483" s="170"/>
      <c r="C483" s="170"/>
      <c r="D483" s="170"/>
      <c r="E483" s="202"/>
      <c r="F483" s="202"/>
      <c r="G483" s="202"/>
      <c r="H483" s="202"/>
      <c r="I483" s="192"/>
      <c r="J483" s="192"/>
      <c r="K483" s="192"/>
      <c r="L483" s="192"/>
      <c r="M483" s="192"/>
      <c r="N483" s="192"/>
      <c r="O483" s="192"/>
    </row>
    <row r="484" customFormat="false" ht="20.1" hidden="false" customHeight="true" outlineLevel="0" collapsed="false">
      <c r="A484" s="203"/>
      <c r="B484" s="170"/>
      <c r="C484" s="170"/>
      <c r="D484" s="170"/>
      <c r="E484" s="202"/>
      <c r="F484" s="202"/>
      <c r="G484" s="202"/>
      <c r="H484" s="202"/>
      <c r="I484" s="192"/>
      <c r="J484" s="192"/>
      <c r="K484" s="192"/>
      <c r="L484" s="192"/>
      <c r="M484" s="192"/>
      <c r="N484" s="192"/>
      <c r="O484" s="192"/>
    </row>
    <row r="485" customFormat="false" ht="20.1" hidden="false" customHeight="true" outlineLevel="0" collapsed="false">
      <c r="A485" s="203"/>
      <c r="B485" s="170"/>
      <c r="C485" s="170"/>
      <c r="D485" s="170"/>
      <c r="E485" s="202"/>
      <c r="F485" s="202"/>
      <c r="G485" s="202"/>
      <c r="H485" s="202"/>
      <c r="I485" s="192"/>
      <c r="J485" s="192"/>
      <c r="K485" s="192"/>
      <c r="L485" s="192"/>
      <c r="M485" s="192"/>
      <c r="N485" s="192"/>
      <c r="O485" s="192"/>
    </row>
    <row r="486" customFormat="false" ht="20.1" hidden="false" customHeight="true" outlineLevel="0" collapsed="false">
      <c r="A486" s="203"/>
      <c r="B486" s="170"/>
      <c r="C486" s="170"/>
      <c r="D486" s="170"/>
      <c r="E486" s="202"/>
      <c r="F486" s="202"/>
      <c r="G486" s="202"/>
      <c r="H486" s="202"/>
      <c r="I486" s="192"/>
      <c r="J486" s="192"/>
      <c r="K486" s="192"/>
      <c r="L486" s="192"/>
      <c r="M486" s="192"/>
      <c r="N486" s="192"/>
      <c r="O486" s="192"/>
    </row>
    <row r="487" customFormat="false" ht="20.1" hidden="false" customHeight="true" outlineLevel="0" collapsed="false">
      <c r="A487" s="203"/>
      <c r="B487" s="170"/>
      <c r="C487" s="170"/>
      <c r="D487" s="170"/>
      <c r="E487" s="202"/>
      <c r="F487" s="202"/>
      <c r="G487" s="202"/>
      <c r="H487" s="202"/>
      <c r="I487" s="192"/>
      <c r="J487" s="192"/>
      <c r="K487" s="192"/>
      <c r="L487" s="192"/>
      <c r="M487" s="192"/>
      <c r="N487" s="192"/>
      <c r="O487" s="192"/>
    </row>
    <row r="488" customFormat="false" ht="20.1" hidden="false" customHeight="true" outlineLevel="0" collapsed="false">
      <c r="A488" s="203"/>
      <c r="B488" s="170"/>
      <c r="C488" s="170"/>
      <c r="D488" s="170"/>
      <c r="E488" s="202"/>
      <c r="F488" s="202"/>
      <c r="G488" s="202"/>
      <c r="H488" s="202"/>
      <c r="I488" s="192"/>
      <c r="J488" s="192"/>
      <c r="K488" s="192"/>
      <c r="L488" s="192"/>
      <c r="M488" s="192"/>
      <c r="N488" s="192"/>
      <c r="O488" s="192"/>
    </row>
    <row r="489" customFormat="false" ht="20.1" hidden="false" customHeight="true" outlineLevel="0" collapsed="false">
      <c r="A489" s="203"/>
      <c r="B489" s="170"/>
      <c r="C489" s="170"/>
      <c r="D489" s="170"/>
      <c r="E489" s="202"/>
      <c r="F489" s="202"/>
      <c r="G489" s="202"/>
      <c r="H489" s="202"/>
      <c r="I489" s="192"/>
      <c r="J489" s="192"/>
      <c r="K489" s="192"/>
      <c r="L489" s="192"/>
      <c r="M489" s="192"/>
      <c r="N489" s="192"/>
      <c r="O489" s="192"/>
    </row>
    <row r="490" customFormat="false" ht="20.1" hidden="false" customHeight="true" outlineLevel="0" collapsed="false">
      <c r="A490" s="203"/>
      <c r="B490" s="170"/>
      <c r="C490" s="170"/>
      <c r="D490" s="170"/>
      <c r="E490" s="202"/>
      <c r="F490" s="202"/>
      <c r="G490" s="202"/>
      <c r="H490" s="202"/>
      <c r="I490" s="192"/>
      <c r="J490" s="192"/>
      <c r="K490" s="192"/>
      <c r="L490" s="192"/>
      <c r="M490" s="192"/>
      <c r="N490" s="192"/>
      <c r="O490" s="192"/>
    </row>
    <row r="491" customFormat="false" ht="20.1" hidden="false" customHeight="true" outlineLevel="0" collapsed="false">
      <c r="A491" s="203"/>
      <c r="B491" s="170"/>
      <c r="C491" s="170"/>
      <c r="D491" s="170"/>
      <c r="E491" s="202"/>
      <c r="F491" s="202"/>
      <c r="G491" s="202"/>
      <c r="H491" s="202"/>
      <c r="I491" s="192"/>
      <c r="J491" s="192"/>
      <c r="K491" s="192"/>
      <c r="L491" s="192"/>
      <c r="M491" s="192"/>
      <c r="N491" s="192"/>
      <c r="O491" s="192"/>
    </row>
    <row r="492" customFormat="false" ht="20.1" hidden="false" customHeight="true" outlineLevel="0" collapsed="false">
      <c r="A492" s="203"/>
      <c r="B492" s="170"/>
      <c r="C492" s="170"/>
      <c r="D492" s="170"/>
      <c r="E492" s="202"/>
      <c r="F492" s="202"/>
      <c r="G492" s="202"/>
      <c r="H492" s="202"/>
      <c r="I492" s="192"/>
      <c r="J492" s="192"/>
      <c r="K492" s="192"/>
      <c r="L492" s="192"/>
      <c r="M492" s="192"/>
      <c r="N492" s="192"/>
      <c r="O492" s="192"/>
    </row>
    <row r="493" customFormat="false" ht="20.1" hidden="false" customHeight="true" outlineLevel="0" collapsed="false">
      <c r="A493" s="203"/>
      <c r="B493" s="170"/>
      <c r="C493" s="170"/>
      <c r="D493" s="170"/>
      <c r="E493" s="202"/>
      <c r="F493" s="202"/>
      <c r="G493" s="202"/>
      <c r="H493" s="202"/>
      <c r="I493" s="192"/>
      <c r="J493" s="192"/>
      <c r="K493" s="192"/>
      <c r="L493" s="192"/>
      <c r="M493" s="192"/>
      <c r="N493" s="192"/>
      <c r="O493" s="192"/>
    </row>
    <row r="494" customFormat="false" ht="20.1" hidden="false" customHeight="true" outlineLevel="0" collapsed="false">
      <c r="A494" s="203"/>
      <c r="B494" s="170"/>
      <c r="C494" s="170"/>
      <c r="D494" s="170"/>
      <c r="E494" s="202"/>
      <c r="F494" s="202"/>
      <c r="G494" s="202"/>
      <c r="H494" s="202"/>
      <c r="I494" s="192"/>
      <c r="J494" s="192"/>
      <c r="K494" s="192"/>
      <c r="L494" s="192"/>
      <c r="M494" s="192"/>
      <c r="N494" s="192"/>
      <c r="O494" s="192"/>
    </row>
    <row r="495" customFormat="false" ht="20.1" hidden="false" customHeight="true" outlineLevel="0" collapsed="false">
      <c r="A495" s="203"/>
      <c r="B495" s="170"/>
      <c r="C495" s="170"/>
      <c r="D495" s="170"/>
      <c r="E495" s="202"/>
      <c r="F495" s="202"/>
      <c r="G495" s="202"/>
      <c r="H495" s="202"/>
      <c r="I495" s="192"/>
      <c r="J495" s="192"/>
      <c r="K495" s="192"/>
      <c r="L495" s="192"/>
      <c r="M495" s="192"/>
      <c r="N495" s="192"/>
      <c r="O495" s="192"/>
    </row>
    <row r="496" customFormat="false" ht="20.1" hidden="false" customHeight="true" outlineLevel="0" collapsed="false">
      <c r="A496" s="203"/>
      <c r="B496" s="170"/>
      <c r="C496" s="170"/>
      <c r="D496" s="170"/>
      <c r="E496" s="202"/>
      <c r="F496" s="202"/>
      <c r="G496" s="202"/>
      <c r="H496" s="202"/>
      <c r="I496" s="192"/>
      <c r="J496" s="192"/>
      <c r="K496" s="192"/>
      <c r="L496" s="192"/>
      <c r="M496" s="192"/>
      <c r="N496" s="192"/>
      <c r="O496" s="192"/>
    </row>
    <row r="497" customFormat="false" ht="20.1" hidden="false" customHeight="true" outlineLevel="0" collapsed="false">
      <c r="A497" s="203"/>
      <c r="B497" s="170"/>
      <c r="C497" s="170"/>
      <c r="D497" s="170"/>
      <c r="E497" s="202"/>
      <c r="F497" s="202"/>
      <c r="G497" s="202"/>
      <c r="H497" s="202"/>
      <c r="I497" s="192"/>
      <c r="J497" s="192"/>
      <c r="K497" s="192"/>
      <c r="L497" s="192"/>
      <c r="M497" s="192"/>
      <c r="N497" s="192"/>
      <c r="O497" s="192"/>
    </row>
    <row r="498" customFormat="false" ht="20.1" hidden="false" customHeight="true" outlineLevel="0" collapsed="false">
      <c r="A498" s="203"/>
      <c r="B498" s="170"/>
      <c r="C498" s="170"/>
      <c r="D498" s="170"/>
      <c r="E498" s="202"/>
      <c r="F498" s="202"/>
      <c r="G498" s="202"/>
      <c r="H498" s="202"/>
      <c r="I498" s="192"/>
      <c r="J498" s="192"/>
      <c r="K498" s="192"/>
      <c r="L498" s="192"/>
      <c r="M498" s="192"/>
      <c r="N498" s="192"/>
      <c r="O498" s="192"/>
    </row>
    <row r="499" customFormat="false" ht="20.1" hidden="false" customHeight="true" outlineLevel="0" collapsed="false">
      <c r="A499" s="203"/>
      <c r="B499" s="170"/>
      <c r="C499" s="170"/>
      <c r="D499" s="170"/>
      <c r="E499" s="202"/>
      <c r="F499" s="202"/>
      <c r="G499" s="202"/>
      <c r="H499" s="202"/>
      <c r="I499" s="192"/>
      <c r="J499" s="192"/>
      <c r="K499" s="192"/>
      <c r="L499" s="192"/>
      <c r="M499" s="192"/>
      <c r="N499" s="192"/>
      <c r="O499" s="192"/>
    </row>
    <row r="500" customFormat="false" ht="20.1" hidden="false" customHeight="true" outlineLevel="0" collapsed="false">
      <c r="A500" s="203"/>
      <c r="B500" s="170"/>
      <c r="C500" s="170"/>
      <c r="D500" s="170"/>
      <c r="E500" s="202"/>
      <c r="F500" s="202"/>
      <c r="G500" s="202"/>
      <c r="H500" s="202"/>
      <c r="I500" s="192"/>
      <c r="J500" s="192"/>
      <c r="K500" s="192"/>
      <c r="L500" s="192"/>
      <c r="M500" s="192"/>
      <c r="N500" s="192"/>
      <c r="O500" s="192"/>
    </row>
    <row r="501" customFormat="false" ht="20.1" hidden="false" customHeight="true" outlineLevel="0" collapsed="false">
      <c r="A501" s="203"/>
      <c r="B501" s="170"/>
      <c r="C501" s="170"/>
      <c r="D501" s="170"/>
      <c r="E501" s="202"/>
      <c r="F501" s="202"/>
      <c r="G501" s="202"/>
      <c r="H501" s="202"/>
      <c r="I501" s="192"/>
      <c r="J501" s="192"/>
      <c r="K501" s="192"/>
      <c r="L501" s="192"/>
      <c r="M501" s="192"/>
      <c r="N501" s="192"/>
      <c r="O501" s="192"/>
    </row>
    <row r="502" customFormat="false" ht="20.1" hidden="false" customHeight="true" outlineLevel="0" collapsed="false">
      <c r="A502" s="203"/>
      <c r="B502" s="170"/>
      <c r="C502" s="170"/>
      <c r="D502" s="170"/>
      <c r="E502" s="202"/>
      <c r="F502" s="202"/>
      <c r="G502" s="202"/>
      <c r="H502" s="202"/>
      <c r="I502" s="192"/>
      <c r="J502" s="192"/>
      <c r="K502" s="192"/>
      <c r="L502" s="192"/>
      <c r="M502" s="192"/>
      <c r="N502" s="192"/>
      <c r="O502" s="192"/>
    </row>
    <row r="503" customFormat="false" ht="20.1" hidden="false" customHeight="true" outlineLevel="0" collapsed="false">
      <c r="A503" s="203"/>
      <c r="B503" s="170"/>
      <c r="C503" s="170"/>
      <c r="D503" s="170"/>
      <c r="E503" s="202"/>
      <c r="F503" s="202"/>
      <c r="G503" s="202"/>
      <c r="H503" s="202"/>
      <c r="I503" s="192"/>
      <c r="J503" s="192"/>
      <c r="K503" s="192"/>
      <c r="L503" s="192"/>
      <c r="M503" s="192"/>
      <c r="N503" s="192"/>
      <c r="O503" s="192"/>
    </row>
    <row r="504" customFormat="false" ht="20.1" hidden="false" customHeight="true" outlineLevel="0" collapsed="false">
      <c r="A504" s="203"/>
      <c r="B504" s="170"/>
      <c r="C504" s="170"/>
      <c r="D504" s="170"/>
      <c r="E504" s="202"/>
      <c r="F504" s="202"/>
      <c r="G504" s="202"/>
      <c r="H504" s="202"/>
      <c r="I504" s="192"/>
      <c r="J504" s="192"/>
      <c r="K504" s="192"/>
      <c r="L504" s="192"/>
      <c r="M504" s="192"/>
      <c r="N504" s="192"/>
      <c r="O504" s="192"/>
    </row>
    <row r="505" customFormat="false" ht="20.1" hidden="false" customHeight="true" outlineLevel="0" collapsed="false">
      <c r="A505" s="203"/>
      <c r="B505" s="170"/>
      <c r="C505" s="170"/>
      <c r="D505" s="170"/>
      <c r="E505" s="202"/>
      <c r="F505" s="202"/>
      <c r="G505" s="202"/>
      <c r="H505" s="202"/>
      <c r="I505" s="192"/>
      <c r="J505" s="192"/>
      <c r="K505" s="192"/>
      <c r="L505" s="192"/>
      <c r="M505" s="192"/>
      <c r="N505" s="192"/>
      <c r="O505" s="192"/>
    </row>
    <row r="506" customFormat="false" ht="20.1" hidden="false" customHeight="true" outlineLevel="0" collapsed="false">
      <c r="A506" s="203"/>
      <c r="B506" s="170"/>
      <c r="C506" s="170"/>
      <c r="D506" s="170"/>
      <c r="E506" s="202"/>
      <c r="F506" s="202"/>
      <c r="G506" s="202"/>
      <c r="H506" s="202"/>
      <c r="I506" s="192"/>
      <c r="J506" s="192"/>
      <c r="K506" s="192"/>
      <c r="L506" s="192"/>
      <c r="M506" s="192"/>
      <c r="N506" s="192"/>
      <c r="O506" s="192"/>
    </row>
    <row r="507" customFormat="false" ht="20.1" hidden="false" customHeight="true" outlineLevel="0" collapsed="false">
      <c r="A507" s="203"/>
      <c r="B507" s="170"/>
      <c r="C507" s="170"/>
      <c r="D507" s="170"/>
      <c r="E507" s="202"/>
      <c r="F507" s="202"/>
      <c r="G507" s="202"/>
      <c r="H507" s="202"/>
      <c r="I507" s="192"/>
      <c r="J507" s="192"/>
      <c r="K507" s="192"/>
      <c r="L507" s="192"/>
      <c r="M507" s="192"/>
      <c r="N507" s="192"/>
      <c r="O507" s="192"/>
    </row>
    <row r="508" customFormat="false" ht="20.1" hidden="false" customHeight="true" outlineLevel="0" collapsed="false">
      <c r="A508" s="203"/>
      <c r="B508" s="170"/>
      <c r="C508" s="170"/>
      <c r="D508" s="170"/>
      <c r="E508" s="202"/>
      <c r="F508" s="202"/>
      <c r="G508" s="202"/>
      <c r="H508" s="202"/>
      <c r="I508" s="192"/>
      <c r="J508" s="192"/>
      <c r="K508" s="192"/>
      <c r="L508" s="192"/>
      <c r="M508" s="192"/>
      <c r="N508" s="192"/>
      <c r="O508" s="192"/>
    </row>
    <row r="509" customFormat="false" ht="20.1" hidden="false" customHeight="true" outlineLevel="0" collapsed="false">
      <c r="A509" s="203"/>
      <c r="B509" s="170"/>
      <c r="C509" s="170"/>
      <c r="D509" s="170"/>
      <c r="E509" s="202"/>
      <c r="F509" s="202"/>
      <c r="G509" s="202"/>
      <c r="H509" s="202"/>
      <c r="I509" s="192"/>
      <c r="J509" s="192"/>
      <c r="K509" s="192"/>
      <c r="L509" s="192"/>
      <c r="M509" s="192"/>
      <c r="N509" s="192"/>
      <c r="O509" s="192"/>
    </row>
    <row r="510" customFormat="false" ht="20.1" hidden="false" customHeight="true" outlineLevel="0" collapsed="false">
      <c r="A510" s="203"/>
      <c r="B510" s="170"/>
      <c r="C510" s="170"/>
      <c r="D510" s="170"/>
      <c r="E510" s="202"/>
      <c r="F510" s="202"/>
      <c r="G510" s="202"/>
      <c r="H510" s="202"/>
      <c r="I510" s="192"/>
      <c r="J510" s="192"/>
      <c r="K510" s="192"/>
      <c r="L510" s="192"/>
      <c r="M510" s="192"/>
      <c r="N510" s="192"/>
      <c r="O510" s="192"/>
    </row>
    <row r="511" customFormat="false" ht="20.1" hidden="false" customHeight="true" outlineLevel="0" collapsed="false">
      <c r="A511" s="203"/>
      <c r="B511" s="170"/>
      <c r="C511" s="170"/>
      <c r="D511" s="170"/>
      <c r="E511" s="202"/>
      <c r="F511" s="202"/>
      <c r="G511" s="202"/>
      <c r="H511" s="202"/>
      <c r="I511" s="192"/>
      <c r="J511" s="192"/>
      <c r="K511" s="192"/>
      <c r="L511" s="192"/>
      <c r="M511" s="192"/>
      <c r="N511" s="192"/>
      <c r="O511" s="192"/>
    </row>
    <row r="512" customFormat="false" ht="20.1" hidden="false" customHeight="true" outlineLevel="0" collapsed="false">
      <c r="A512" s="203"/>
      <c r="B512" s="170"/>
      <c r="C512" s="170"/>
      <c r="D512" s="170"/>
      <c r="E512" s="202"/>
      <c r="F512" s="202"/>
      <c r="G512" s="202"/>
      <c r="H512" s="202"/>
      <c r="I512" s="192"/>
      <c r="J512" s="192"/>
      <c r="K512" s="192"/>
      <c r="L512" s="192"/>
      <c r="M512" s="192"/>
      <c r="N512" s="192"/>
      <c r="O512" s="192"/>
    </row>
    <row r="513" customFormat="false" ht="20.1" hidden="false" customHeight="true" outlineLevel="0" collapsed="false">
      <c r="A513" s="203"/>
      <c r="B513" s="170"/>
      <c r="C513" s="170"/>
      <c r="D513" s="170"/>
      <c r="E513" s="202"/>
      <c r="F513" s="202"/>
      <c r="G513" s="202"/>
      <c r="H513" s="202"/>
      <c r="I513" s="192"/>
      <c r="J513" s="192"/>
      <c r="K513" s="192"/>
      <c r="L513" s="192"/>
      <c r="M513" s="192"/>
      <c r="N513" s="192"/>
      <c r="O513" s="192"/>
    </row>
    <row r="514" customFormat="false" ht="20.1" hidden="false" customHeight="true" outlineLevel="0" collapsed="false">
      <c r="A514" s="203"/>
      <c r="B514" s="170"/>
      <c r="C514" s="170"/>
      <c r="D514" s="170"/>
      <c r="E514" s="202"/>
      <c r="F514" s="202"/>
      <c r="G514" s="202"/>
      <c r="H514" s="202"/>
      <c r="I514" s="192"/>
      <c r="J514" s="192"/>
      <c r="K514" s="192"/>
      <c r="L514" s="192"/>
      <c r="M514" s="192"/>
      <c r="N514" s="192"/>
      <c r="O514" s="192"/>
    </row>
    <row r="515" customFormat="false" ht="20.1" hidden="false" customHeight="true" outlineLevel="0" collapsed="false">
      <c r="A515" s="203"/>
      <c r="B515" s="170"/>
      <c r="C515" s="170"/>
      <c r="D515" s="170"/>
      <c r="E515" s="202"/>
      <c r="F515" s="202"/>
      <c r="G515" s="202"/>
      <c r="H515" s="202"/>
      <c r="I515" s="192"/>
      <c r="J515" s="192"/>
      <c r="K515" s="192"/>
      <c r="L515" s="192"/>
      <c r="M515" s="192"/>
      <c r="N515" s="192"/>
      <c r="O515" s="192"/>
    </row>
    <row r="516" customFormat="false" ht="20.1" hidden="false" customHeight="true" outlineLevel="0" collapsed="false">
      <c r="A516" s="203"/>
      <c r="B516" s="170"/>
      <c r="C516" s="170"/>
      <c r="D516" s="170"/>
      <c r="E516" s="202"/>
      <c r="F516" s="202"/>
      <c r="G516" s="202"/>
      <c r="H516" s="202"/>
      <c r="I516" s="192"/>
      <c r="J516" s="192"/>
      <c r="K516" s="192"/>
      <c r="L516" s="192"/>
      <c r="M516" s="192"/>
      <c r="N516" s="192"/>
      <c r="O516" s="192"/>
    </row>
    <row r="517" customFormat="false" ht="20.1" hidden="false" customHeight="true" outlineLevel="0" collapsed="false">
      <c r="A517" s="203"/>
      <c r="B517" s="170"/>
      <c r="C517" s="170"/>
      <c r="D517" s="170"/>
      <c r="E517" s="202"/>
      <c r="F517" s="202"/>
      <c r="G517" s="202"/>
      <c r="H517" s="202"/>
      <c r="I517" s="192"/>
      <c r="J517" s="192"/>
      <c r="K517" s="192"/>
      <c r="L517" s="192"/>
      <c r="M517" s="192"/>
      <c r="N517" s="192"/>
      <c r="O517" s="192"/>
    </row>
    <row r="518" customFormat="false" ht="20.1" hidden="false" customHeight="true" outlineLevel="0" collapsed="false">
      <c r="A518" s="203"/>
      <c r="B518" s="170"/>
      <c r="C518" s="170"/>
      <c r="D518" s="170"/>
      <c r="E518" s="202"/>
      <c r="F518" s="202"/>
      <c r="G518" s="202"/>
      <c r="H518" s="202"/>
      <c r="I518" s="192"/>
      <c r="J518" s="192"/>
      <c r="K518" s="192"/>
      <c r="L518" s="192"/>
      <c r="M518" s="192"/>
      <c r="N518" s="192"/>
      <c r="O518" s="192"/>
    </row>
    <row r="519" customFormat="false" ht="20.1" hidden="false" customHeight="true" outlineLevel="0" collapsed="false">
      <c r="A519" s="203"/>
      <c r="B519" s="170"/>
      <c r="C519" s="170"/>
      <c r="D519" s="170"/>
      <c r="E519" s="202"/>
      <c r="F519" s="202"/>
      <c r="G519" s="202"/>
      <c r="H519" s="202"/>
      <c r="I519" s="192"/>
      <c r="J519" s="192"/>
      <c r="K519" s="192"/>
      <c r="L519" s="192"/>
      <c r="M519" s="192"/>
      <c r="N519" s="192"/>
      <c r="O519" s="192"/>
    </row>
    <row r="520" customFormat="false" ht="20.1" hidden="false" customHeight="true" outlineLevel="0" collapsed="false">
      <c r="A520" s="203"/>
      <c r="B520" s="170"/>
      <c r="C520" s="170"/>
      <c r="D520" s="170"/>
      <c r="E520" s="202"/>
      <c r="F520" s="202"/>
      <c r="G520" s="202"/>
      <c r="H520" s="202"/>
      <c r="I520" s="192"/>
      <c r="J520" s="192"/>
      <c r="K520" s="192"/>
      <c r="L520" s="192"/>
      <c r="M520" s="192"/>
      <c r="N520" s="192"/>
      <c r="O520" s="192"/>
    </row>
    <row r="521" customFormat="false" ht="20.1" hidden="false" customHeight="true" outlineLevel="0" collapsed="false">
      <c r="A521" s="203"/>
      <c r="B521" s="170"/>
      <c r="C521" s="170"/>
      <c r="D521" s="170"/>
      <c r="E521" s="202"/>
      <c r="F521" s="202"/>
      <c r="G521" s="202"/>
      <c r="H521" s="202"/>
      <c r="I521" s="192"/>
      <c r="J521" s="192"/>
      <c r="K521" s="192"/>
      <c r="L521" s="192"/>
      <c r="M521" s="192"/>
      <c r="N521" s="192"/>
      <c r="O521" s="192"/>
    </row>
    <row r="522" customFormat="false" ht="20.1" hidden="false" customHeight="true" outlineLevel="0" collapsed="false">
      <c r="A522" s="203"/>
      <c r="B522" s="170"/>
      <c r="C522" s="170"/>
      <c r="D522" s="170"/>
      <c r="E522" s="202"/>
      <c r="F522" s="202"/>
      <c r="G522" s="202"/>
      <c r="H522" s="202"/>
      <c r="I522" s="192"/>
      <c r="J522" s="192"/>
      <c r="K522" s="192"/>
      <c r="L522" s="192"/>
      <c r="M522" s="192"/>
      <c r="N522" s="192"/>
      <c r="O522" s="192"/>
    </row>
    <row r="523" customFormat="false" ht="20.1" hidden="false" customHeight="true" outlineLevel="0" collapsed="false">
      <c r="A523" s="203"/>
      <c r="B523" s="170"/>
      <c r="C523" s="170"/>
      <c r="D523" s="170"/>
      <c r="E523" s="202"/>
      <c r="F523" s="202"/>
      <c r="G523" s="202"/>
      <c r="H523" s="202"/>
      <c r="I523" s="192"/>
      <c r="J523" s="192"/>
      <c r="K523" s="192"/>
      <c r="L523" s="192"/>
      <c r="M523" s="192"/>
      <c r="N523" s="192"/>
      <c r="O523" s="192"/>
    </row>
    <row r="524" customFormat="false" ht="20.1" hidden="false" customHeight="true" outlineLevel="0" collapsed="false">
      <c r="A524" s="203"/>
      <c r="B524" s="170"/>
      <c r="C524" s="170"/>
      <c r="D524" s="170"/>
      <c r="E524" s="202"/>
      <c r="F524" s="202"/>
      <c r="G524" s="202"/>
      <c r="H524" s="202"/>
      <c r="I524" s="192"/>
      <c r="J524" s="192"/>
      <c r="K524" s="192"/>
      <c r="L524" s="192"/>
      <c r="M524" s="192"/>
      <c r="N524" s="192"/>
      <c r="O524" s="192"/>
    </row>
    <row r="525" customFormat="false" ht="20.1" hidden="false" customHeight="true" outlineLevel="0" collapsed="false">
      <c r="A525" s="203"/>
      <c r="B525" s="170"/>
      <c r="C525" s="170"/>
      <c r="D525" s="170"/>
      <c r="E525" s="202"/>
      <c r="F525" s="202"/>
      <c r="G525" s="202"/>
      <c r="H525" s="202"/>
      <c r="I525" s="192"/>
      <c r="J525" s="192"/>
      <c r="K525" s="192"/>
      <c r="L525" s="192"/>
      <c r="M525" s="192"/>
      <c r="N525" s="192"/>
      <c r="O525" s="192"/>
    </row>
    <row r="526" customFormat="false" ht="20.1" hidden="false" customHeight="true" outlineLevel="0" collapsed="false">
      <c r="A526" s="203"/>
      <c r="B526" s="170"/>
      <c r="C526" s="170"/>
      <c r="D526" s="170"/>
      <c r="E526" s="202"/>
      <c r="F526" s="202"/>
      <c r="G526" s="202"/>
      <c r="H526" s="202"/>
      <c r="I526" s="192"/>
      <c r="J526" s="192"/>
      <c r="K526" s="192"/>
      <c r="L526" s="192"/>
      <c r="M526" s="192"/>
      <c r="N526" s="192"/>
      <c r="O526" s="192"/>
    </row>
    <row r="527" customFormat="false" ht="20.1" hidden="false" customHeight="true" outlineLevel="0" collapsed="false">
      <c r="A527" s="203"/>
      <c r="B527" s="170"/>
      <c r="C527" s="170"/>
      <c r="D527" s="170"/>
      <c r="E527" s="202"/>
      <c r="F527" s="202"/>
      <c r="G527" s="202"/>
      <c r="H527" s="202"/>
      <c r="I527" s="192"/>
      <c r="J527" s="192"/>
      <c r="K527" s="192"/>
      <c r="L527" s="192"/>
      <c r="M527" s="192"/>
      <c r="N527" s="192"/>
      <c r="O527" s="192"/>
    </row>
    <row r="528" customFormat="false" ht="20.1" hidden="false" customHeight="true" outlineLevel="0" collapsed="false">
      <c r="A528" s="203"/>
      <c r="B528" s="170"/>
      <c r="C528" s="170"/>
      <c r="D528" s="170"/>
      <c r="E528" s="202"/>
      <c r="F528" s="202"/>
      <c r="G528" s="202"/>
      <c r="H528" s="202"/>
      <c r="I528" s="192"/>
      <c r="J528" s="192"/>
      <c r="K528" s="192"/>
      <c r="L528" s="192"/>
      <c r="M528" s="192"/>
      <c r="N528" s="192"/>
      <c r="O528" s="192"/>
    </row>
    <row r="529" customFormat="false" ht="20.1" hidden="false" customHeight="true" outlineLevel="0" collapsed="false">
      <c r="A529" s="203"/>
      <c r="B529" s="170"/>
      <c r="C529" s="170"/>
      <c r="D529" s="170"/>
      <c r="E529" s="202"/>
      <c r="F529" s="202"/>
      <c r="G529" s="202"/>
      <c r="H529" s="202"/>
      <c r="I529" s="192"/>
      <c r="J529" s="192"/>
      <c r="K529" s="192"/>
      <c r="L529" s="192"/>
      <c r="M529" s="192"/>
      <c r="N529" s="192"/>
      <c r="O529" s="192"/>
    </row>
    <row r="530" customFormat="false" ht="20.1" hidden="false" customHeight="true" outlineLevel="0" collapsed="false">
      <c r="A530" s="203"/>
      <c r="B530" s="170"/>
      <c r="C530" s="170"/>
      <c r="D530" s="170"/>
      <c r="E530" s="202"/>
      <c r="F530" s="202"/>
      <c r="G530" s="202"/>
      <c r="H530" s="202"/>
      <c r="I530" s="192"/>
      <c r="J530" s="192"/>
      <c r="K530" s="192"/>
      <c r="L530" s="192"/>
      <c r="M530" s="192"/>
      <c r="N530" s="192"/>
      <c r="O530" s="192"/>
    </row>
    <row r="531" customFormat="false" ht="20.1" hidden="false" customHeight="true" outlineLevel="0" collapsed="false">
      <c r="A531" s="203"/>
      <c r="B531" s="170"/>
      <c r="C531" s="170"/>
      <c r="D531" s="170"/>
      <c r="E531" s="202"/>
      <c r="F531" s="202"/>
      <c r="G531" s="202"/>
      <c r="H531" s="202"/>
      <c r="I531" s="192"/>
      <c r="J531" s="192"/>
      <c r="K531" s="192"/>
      <c r="L531" s="192"/>
      <c r="M531" s="192"/>
      <c r="N531" s="192"/>
      <c r="O531" s="192"/>
    </row>
    <row r="532" customFormat="false" ht="20.1" hidden="false" customHeight="true" outlineLevel="0" collapsed="false">
      <c r="A532" s="203"/>
      <c r="B532" s="170"/>
      <c r="C532" s="170"/>
      <c r="D532" s="170"/>
      <c r="E532" s="202"/>
      <c r="F532" s="202"/>
      <c r="G532" s="202"/>
      <c r="H532" s="202"/>
      <c r="I532" s="192"/>
      <c r="J532" s="192"/>
      <c r="K532" s="192"/>
      <c r="L532" s="192"/>
      <c r="M532" s="192"/>
      <c r="N532" s="192"/>
      <c r="O532" s="192"/>
    </row>
    <row r="533" customFormat="false" ht="20.1" hidden="false" customHeight="true" outlineLevel="0" collapsed="false">
      <c r="A533" s="203"/>
      <c r="B533" s="170"/>
      <c r="C533" s="170"/>
      <c r="D533" s="170"/>
      <c r="E533" s="202"/>
      <c r="F533" s="202"/>
      <c r="G533" s="202"/>
      <c r="H533" s="202"/>
      <c r="I533" s="192"/>
      <c r="J533" s="192"/>
      <c r="K533" s="192"/>
      <c r="L533" s="192"/>
      <c r="M533" s="192"/>
      <c r="N533" s="192"/>
      <c r="O533" s="192"/>
    </row>
    <row r="534" customFormat="false" ht="20.1" hidden="false" customHeight="true" outlineLevel="0" collapsed="false">
      <c r="A534" s="203"/>
      <c r="B534" s="170"/>
      <c r="C534" s="170"/>
      <c r="D534" s="170"/>
      <c r="E534" s="202"/>
      <c r="F534" s="202"/>
      <c r="G534" s="202"/>
      <c r="H534" s="202"/>
      <c r="I534" s="192"/>
      <c r="J534" s="192"/>
      <c r="K534" s="192"/>
      <c r="L534" s="192"/>
      <c r="M534" s="192"/>
      <c r="N534" s="192"/>
      <c r="O534" s="192"/>
    </row>
    <row r="535" customFormat="false" ht="20.1" hidden="false" customHeight="true" outlineLevel="0" collapsed="false">
      <c r="A535" s="203"/>
      <c r="B535" s="170"/>
      <c r="C535" s="170"/>
      <c r="D535" s="170"/>
      <c r="E535" s="202"/>
      <c r="F535" s="202"/>
      <c r="G535" s="202"/>
      <c r="H535" s="202"/>
      <c r="I535" s="192"/>
      <c r="J535" s="192"/>
      <c r="K535" s="192"/>
      <c r="L535" s="192"/>
      <c r="M535" s="192"/>
      <c r="N535" s="192"/>
      <c r="O535" s="192"/>
    </row>
    <row r="536" customFormat="false" ht="20.1" hidden="false" customHeight="true" outlineLevel="0" collapsed="false">
      <c r="A536" s="203"/>
      <c r="B536" s="170"/>
      <c r="C536" s="170"/>
      <c r="D536" s="170"/>
      <c r="E536" s="202"/>
      <c r="F536" s="202"/>
      <c r="G536" s="202"/>
      <c r="H536" s="202"/>
      <c r="I536" s="192"/>
      <c r="J536" s="192"/>
      <c r="K536" s="192"/>
      <c r="L536" s="192"/>
      <c r="M536" s="192"/>
      <c r="N536" s="192"/>
      <c r="O536" s="192"/>
    </row>
    <row r="537" customFormat="false" ht="20.1" hidden="false" customHeight="true" outlineLevel="0" collapsed="false">
      <c r="A537" s="203"/>
      <c r="B537" s="170"/>
      <c r="C537" s="170"/>
      <c r="D537" s="170"/>
      <c r="E537" s="202"/>
      <c r="F537" s="202"/>
      <c r="G537" s="202"/>
      <c r="H537" s="202"/>
      <c r="I537" s="192"/>
      <c r="J537" s="192"/>
      <c r="K537" s="192"/>
      <c r="L537" s="192"/>
      <c r="M537" s="192"/>
      <c r="N537" s="192"/>
      <c r="O537" s="192"/>
    </row>
    <row r="538" customFormat="false" ht="20.1" hidden="false" customHeight="true" outlineLevel="0" collapsed="false">
      <c r="A538" s="203"/>
      <c r="B538" s="170"/>
      <c r="C538" s="170"/>
      <c r="D538" s="170"/>
      <c r="E538" s="202"/>
      <c r="F538" s="202"/>
      <c r="G538" s="202"/>
      <c r="H538" s="202"/>
      <c r="I538" s="192"/>
      <c r="J538" s="192"/>
      <c r="K538" s="192"/>
      <c r="L538" s="192"/>
      <c r="M538" s="192"/>
      <c r="N538" s="192"/>
      <c r="O538" s="192"/>
    </row>
    <row r="539" customFormat="false" ht="20.1" hidden="false" customHeight="true" outlineLevel="0" collapsed="false">
      <c r="A539" s="203"/>
      <c r="B539" s="170"/>
      <c r="C539" s="170"/>
      <c r="D539" s="170"/>
      <c r="E539" s="202"/>
      <c r="F539" s="202"/>
      <c r="G539" s="202"/>
      <c r="H539" s="202"/>
      <c r="I539" s="192"/>
      <c r="J539" s="192"/>
      <c r="K539" s="192"/>
      <c r="L539" s="192"/>
      <c r="M539" s="192"/>
      <c r="N539" s="192"/>
      <c r="O539" s="192"/>
    </row>
    <row r="540" customFormat="false" ht="20.1" hidden="false" customHeight="true" outlineLevel="0" collapsed="false">
      <c r="A540" s="203"/>
      <c r="B540" s="170"/>
      <c r="C540" s="170"/>
      <c r="D540" s="170"/>
      <c r="E540" s="202"/>
      <c r="F540" s="202"/>
      <c r="G540" s="202"/>
      <c r="H540" s="202"/>
      <c r="I540" s="192"/>
      <c r="J540" s="192"/>
      <c r="K540" s="192"/>
      <c r="L540" s="192"/>
      <c r="M540" s="192"/>
      <c r="N540" s="192"/>
      <c r="O540" s="192"/>
    </row>
    <row r="541" customFormat="false" ht="20.1" hidden="false" customHeight="true" outlineLevel="0" collapsed="false">
      <c r="A541" s="203"/>
      <c r="B541" s="170"/>
      <c r="C541" s="170"/>
      <c r="D541" s="170"/>
      <c r="E541" s="202"/>
      <c r="F541" s="202"/>
      <c r="G541" s="202"/>
      <c r="H541" s="202"/>
      <c r="I541" s="192"/>
      <c r="J541" s="192"/>
      <c r="K541" s="192"/>
      <c r="L541" s="192"/>
      <c r="M541" s="192"/>
      <c r="N541" s="192"/>
      <c r="O541" s="192"/>
    </row>
    <row r="542" customFormat="false" ht="20.1" hidden="false" customHeight="true" outlineLevel="0" collapsed="false">
      <c r="A542" s="203"/>
      <c r="B542" s="170"/>
      <c r="C542" s="170"/>
      <c r="D542" s="170"/>
      <c r="E542" s="202"/>
      <c r="F542" s="202"/>
      <c r="G542" s="202"/>
      <c r="H542" s="202"/>
      <c r="I542" s="192"/>
      <c r="J542" s="192"/>
      <c r="K542" s="192"/>
      <c r="L542" s="192"/>
      <c r="M542" s="192"/>
      <c r="N542" s="192"/>
      <c r="O542" s="192"/>
    </row>
    <row r="543" customFormat="false" ht="20.1" hidden="false" customHeight="true" outlineLevel="0" collapsed="false">
      <c r="A543" s="203"/>
      <c r="B543" s="170"/>
      <c r="C543" s="170"/>
      <c r="D543" s="170"/>
      <c r="E543" s="202"/>
      <c r="F543" s="202"/>
      <c r="G543" s="202"/>
      <c r="H543" s="202"/>
      <c r="I543" s="192"/>
      <c r="J543" s="192"/>
      <c r="K543" s="192"/>
      <c r="L543" s="192"/>
      <c r="M543" s="192"/>
      <c r="N543" s="192"/>
      <c r="O543" s="192"/>
    </row>
    <row r="544" customFormat="false" ht="20.1" hidden="false" customHeight="true" outlineLevel="0" collapsed="false">
      <c r="A544" s="203"/>
      <c r="B544" s="170"/>
      <c r="C544" s="170"/>
      <c r="D544" s="170"/>
      <c r="E544" s="202"/>
      <c r="F544" s="202"/>
      <c r="G544" s="202"/>
      <c r="H544" s="202"/>
      <c r="I544" s="192"/>
      <c r="J544" s="192"/>
      <c r="K544" s="192"/>
      <c r="L544" s="192"/>
      <c r="M544" s="192"/>
      <c r="N544" s="192"/>
      <c r="O544" s="192"/>
    </row>
    <row r="545" customFormat="false" ht="20.1" hidden="false" customHeight="true" outlineLevel="0" collapsed="false">
      <c r="A545" s="203"/>
      <c r="B545" s="170"/>
      <c r="C545" s="170"/>
      <c r="D545" s="170"/>
      <c r="E545" s="202"/>
      <c r="F545" s="202"/>
      <c r="G545" s="202"/>
      <c r="H545" s="202"/>
      <c r="I545" s="192"/>
      <c r="J545" s="192"/>
      <c r="K545" s="192"/>
      <c r="L545" s="192"/>
      <c r="M545" s="192"/>
      <c r="N545" s="192"/>
      <c r="O545" s="192"/>
    </row>
    <row r="546" customFormat="false" ht="20.1" hidden="false" customHeight="true" outlineLevel="0" collapsed="false">
      <c r="A546" s="203"/>
      <c r="B546" s="170"/>
      <c r="C546" s="170"/>
      <c r="D546" s="170"/>
      <c r="E546" s="202"/>
      <c r="F546" s="202"/>
      <c r="G546" s="202"/>
      <c r="H546" s="202"/>
      <c r="I546" s="192"/>
      <c r="J546" s="192"/>
      <c r="K546" s="192"/>
      <c r="L546" s="192"/>
      <c r="M546" s="192"/>
      <c r="N546" s="192"/>
      <c r="O546" s="192"/>
    </row>
    <row r="547" customFormat="false" ht="20.1" hidden="false" customHeight="true" outlineLevel="0" collapsed="false">
      <c r="A547" s="203"/>
      <c r="B547" s="170"/>
      <c r="C547" s="170"/>
      <c r="D547" s="170"/>
      <c r="E547" s="202"/>
      <c r="F547" s="202"/>
      <c r="G547" s="202"/>
      <c r="H547" s="202"/>
      <c r="I547" s="192"/>
      <c r="J547" s="192"/>
      <c r="K547" s="192"/>
      <c r="L547" s="192"/>
      <c r="M547" s="192"/>
      <c r="N547" s="192"/>
      <c r="O547" s="192"/>
    </row>
    <row r="548" customFormat="false" ht="20.1" hidden="false" customHeight="true" outlineLevel="0" collapsed="false">
      <c r="A548" s="203"/>
      <c r="B548" s="170"/>
      <c r="C548" s="170"/>
      <c r="D548" s="170"/>
      <c r="E548" s="202"/>
      <c r="F548" s="202"/>
      <c r="G548" s="202"/>
      <c r="H548" s="202"/>
      <c r="I548" s="192"/>
      <c r="J548" s="192"/>
      <c r="K548" s="192"/>
      <c r="L548" s="192"/>
      <c r="M548" s="192"/>
      <c r="N548" s="192"/>
      <c r="O548" s="192"/>
    </row>
    <row r="549" customFormat="false" ht="20.1" hidden="false" customHeight="true" outlineLevel="0" collapsed="false">
      <c r="A549" s="203"/>
      <c r="B549" s="170"/>
      <c r="C549" s="170"/>
      <c r="D549" s="170"/>
      <c r="E549" s="202"/>
      <c r="F549" s="202"/>
      <c r="G549" s="202"/>
      <c r="H549" s="202"/>
      <c r="I549" s="192"/>
      <c r="J549" s="192"/>
      <c r="K549" s="192"/>
      <c r="L549" s="192"/>
      <c r="M549" s="192"/>
      <c r="N549" s="192"/>
      <c r="O549" s="192"/>
    </row>
    <row r="550" customFormat="false" ht="20.1" hidden="false" customHeight="true" outlineLevel="0" collapsed="false">
      <c r="A550" s="203"/>
      <c r="B550" s="170"/>
      <c r="C550" s="170"/>
      <c r="D550" s="170"/>
      <c r="E550" s="202"/>
      <c r="F550" s="202"/>
      <c r="G550" s="202"/>
      <c r="H550" s="202"/>
      <c r="I550" s="192"/>
      <c r="J550" s="192"/>
      <c r="K550" s="192"/>
      <c r="L550" s="192"/>
      <c r="M550" s="192"/>
      <c r="N550" s="192"/>
      <c r="O550" s="192"/>
    </row>
    <row r="551" customFormat="false" ht="20.1" hidden="false" customHeight="true" outlineLevel="0" collapsed="false">
      <c r="A551" s="203"/>
      <c r="B551" s="170"/>
      <c r="C551" s="170"/>
      <c r="D551" s="170"/>
      <c r="E551" s="202"/>
      <c r="F551" s="202"/>
      <c r="G551" s="202"/>
      <c r="H551" s="202"/>
      <c r="I551" s="192"/>
      <c r="J551" s="192"/>
      <c r="K551" s="192"/>
      <c r="L551" s="192"/>
      <c r="M551" s="192"/>
      <c r="N551" s="192"/>
      <c r="O551" s="192"/>
    </row>
    <row r="552" customFormat="false" ht="20.1" hidden="false" customHeight="true" outlineLevel="0" collapsed="false">
      <c r="A552" s="203"/>
      <c r="B552" s="170"/>
      <c r="C552" s="170"/>
      <c r="D552" s="170"/>
      <c r="E552" s="202"/>
      <c r="F552" s="202"/>
      <c r="G552" s="202"/>
      <c r="H552" s="202"/>
      <c r="I552" s="192"/>
      <c r="J552" s="192"/>
      <c r="K552" s="192"/>
      <c r="L552" s="192"/>
      <c r="M552" s="192"/>
      <c r="N552" s="192"/>
      <c r="O552" s="192"/>
    </row>
    <row r="553" customFormat="false" ht="20.1" hidden="false" customHeight="true" outlineLevel="0" collapsed="false">
      <c r="A553" s="203"/>
      <c r="B553" s="170"/>
      <c r="C553" s="170"/>
      <c r="D553" s="170"/>
      <c r="E553" s="202"/>
      <c r="F553" s="202"/>
      <c r="G553" s="202"/>
      <c r="H553" s="202"/>
    </row>
    <row r="554" customFormat="false" ht="20.1" hidden="false" customHeight="true" outlineLevel="0" collapsed="false">
      <c r="A554" s="203"/>
      <c r="B554" s="170"/>
      <c r="C554" s="170"/>
      <c r="D554" s="170"/>
      <c r="E554" s="202"/>
      <c r="F554" s="202"/>
      <c r="G554" s="202"/>
      <c r="H554" s="202"/>
    </row>
    <row r="555" customFormat="false" ht="20.1" hidden="false" customHeight="true" outlineLevel="0" collapsed="false">
      <c r="A555" s="203"/>
      <c r="B555" s="170"/>
      <c r="C555" s="170"/>
      <c r="D555" s="170"/>
      <c r="E555" s="170"/>
      <c r="F555" s="170"/>
      <c r="G555" s="170"/>
    </row>
    <row r="556" customFormat="false" ht="20.1" hidden="false" customHeight="true" outlineLevel="0" collapsed="false">
      <c r="A556" s="203"/>
      <c r="B556" s="170"/>
      <c r="C556" s="170"/>
      <c r="D556" s="170"/>
      <c r="E556" s="170"/>
      <c r="F556" s="170"/>
      <c r="G556" s="170"/>
    </row>
    <row r="557" customFormat="false" ht="20.1" hidden="false" customHeight="true" outlineLevel="0" collapsed="false">
      <c r="A557" s="203"/>
      <c r="B557" s="170"/>
      <c r="C557" s="170"/>
      <c r="D557" s="170"/>
      <c r="E557" s="170"/>
      <c r="F557" s="170"/>
      <c r="G557" s="170"/>
    </row>
    <row r="558" customFormat="false" ht="20.1" hidden="false" customHeight="true" outlineLevel="0" collapsed="false">
      <c r="A558" s="203"/>
      <c r="B558" s="170"/>
      <c r="C558" s="170"/>
      <c r="D558" s="170"/>
      <c r="E558" s="170"/>
      <c r="F558" s="170"/>
      <c r="G558" s="170"/>
    </row>
    <row r="559" customFormat="false" ht="20.1" hidden="false" customHeight="true" outlineLevel="0" collapsed="false">
      <c r="A559" s="203"/>
      <c r="B559" s="170"/>
      <c r="C559" s="170"/>
      <c r="D559" s="170"/>
      <c r="E559" s="170"/>
      <c r="F559" s="170"/>
      <c r="G559" s="170"/>
    </row>
    <row r="560" customFormat="false" ht="20.1" hidden="false" customHeight="true" outlineLevel="0" collapsed="false">
      <c r="A560" s="203"/>
      <c r="B560" s="170"/>
      <c r="C560" s="170"/>
      <c r="D560" s="170"/>
      <c r="E560" s="170"/>
      <c r="F560" s="170"/>
      <c r="G560" s="170"/>
    </row>
    <row r="561" customFormat="false" ht="20.1" hidden="false" customHeight="true" outlineLevel="0" collapsed="false">
      <c r="A561" s="203"/>
      <c r="B561" s="170"/>
      <c r="C561" s="170"/>
      <c r="D561" s="170"/>
      <c r="E561" s="170"/>
      <c r="F561" s="170"/>
      <c r="G561" s="170"/>
    </row>
    <row r="562" customFormat="false" ht="20.1" hidden="false" customHeight="true" outlineLevel="0" collapsed="false">
      <c r="A562" s="203"/>
      <c r="B562" s="170"/>
      <c r="C562" s="170"/>
      <c r="D562" s="170"/>
      <c r="E562" s="170"/>
      <c r="F562" s="170"/>
      <c r="G562" s="170"/>
    </row>
    <row r="563" customFormat="false" ht="20.1" hidden="false" customHeight="true" outlineLevel="0" collapsed="false">
      <c r="A563" s="203"/>
      <c r="B563" s="170"/>
      <c r="C563" s="170"/>
      <c r="D563" s="170"/>
      <c r="E563" s="170"/>
      <c r="F563" s="170"/>
      <c r="G563" s="170"/>
    </row>
    <row r="564" customFormat="false" ht="20.1" hidden="false" customHeight="true" outlineLevel="0" collapsed="false">
      <c r="A564" s="203"/>
      <c r="B564" s="170"/>
      <c r="C564" s="170"/>
      <c r="D564" s="170"/>
      <c r="E564" s="170"/>
      <c r="F564" s="170"/>
      <c r="G564" s="170"/>
    </row>
    <row r="565" customFormat="false" ht="20.1" hidden="false" customHeight="true" outlineLevel="0" collapsed="false">
      <c r="A565" s="203"/>
      <c r="B565" s="170"/>
      <c r="C565" s="170"/>
      <c r="D565" s="170"/>
      <c r="E565" s="170"/>
      <c r="F565" s="170"/>
      <c r="G565" s="170"/>
    </row>
    <row r="566" customFormat="false" ht="20.1" hidden="false" customHeight="true" outlineLevel="0" collapsed="false">
      <c r="A566" s="203"/>
      <c r="B566" s="170"/>
      <c r="C566" s="170"/>
      <c r="D566" s="170"/>
      <c r="E566" s="170"/>
      <c r="F566" s="170"/>
      <c r="G566" s="170"/>
    </row>
    <row r="567" customFormat="false" ht="20.1" hidden="false" customHeight="true" outlineLevel="0" collapsed="false">
      <c r="A567" s="203"/>
      <c r="B567" s="170"/>
      <c r="C567" s="170"/>
      <c r="D567" s="170"/>
      <c r="E567" s="170"/>
      <c r="F567" s="170"/>
      <c r="G567" s="170"/>
    </row>
    <row r="568" customFormat="false" ht="20.1" hidden="false" customHeight="true" outlineLevel="0" collapsed="false">
      <c r="A568" s="203"/>
      <c r="B568" s="170"/>
      <c r="C568" s="170"/>
      <c r="D568" s="170"/>
      <c r="E568" s="170"/>
      <c r="F568" s="170"/>
      <c r="G568" s="170"/>
    </row>
    <row r="569" customFormat="false" ht="20.1" hidden="false" customHeight="true" outlineLevel="0" collapsed="false">
      <c r="A569" s="203"/>
      <c r="B569" s="170"/>
      <c r="C569" s="170"/>
      <c r="D569" s="170"/>
      <c r="E569" s="170"/>
      <c r="F569" s="170"/>
      <c r="G569" s="170"/>
    </row>
    <row r="570" customFormat="false" ht="20.1" hidden="false" customHeight="true" outlineLevel="0" collapsed="false">
      <c r="A570" s="203"/>
      <c r="B570" s="170"/>
      <c r="C570" s="170"/>
      <c r="D570" s="170"/>
      <c r="E570" s="170"/>
      <c r="F570" s="170"/>
      <c r="G570" s="170"/>
    </row>
    <row r="571" customFormat="false" ht="20.1" hidden="false" customHeight="true" outlineLevel="0" collapsed="false">
      <c r="A571" s="203"/>
      <c r="B571" s="170"/>
      <c r="C571" s="170"/>
      <c r="D571" s="170"/>
      <c r="E571" s="170"/>
      <c r="F571" s="170"/>
      <c r="G571" s="170"/>
    </row>
    <row r="572" customFormat="false" ht="20.1" hidden="false" customHeight="true" outlineLevel="0" collapsed="false">
      <c r="A572" s="203"/>
      <c r="B572" s="170"/>
      <c r="C572" s="170"/>
      <c r="D572" s="170"/>
      <c r="E572" s="170"/>
      <c r="F572" s="170"/>
      <c r="G572" s="170"/>
    </row>
    <row r="573" customFormat="false" ht="20.1" hidden="false" customHeight="true" outlineLevel="0" collapsed="false">
      <c r="A573" s="203"/>
      <c r="B573" s="170"/>
      <c r="C573" s="170"/>
      <c r="D573" s="170"/>
      <c r="E573" s="170"/>
      <c r="F573" s="170"/>
      <c r="G573" s="170"/>
    </row>
    <row r="574" customFormat="false" ht="20.1" hidden="false" customHeight="true" outlineLevel="0" collapsed="false">
      <c r="A574" s="203"/>
      <c r="B574" s="170"/>
      <c r="C574" s="170"/>
      <c r="D574" s="170"/>
      <c r="E574" s="170"/>
      <c r="F574" s="170"/>
      <c r="G574" s="170"/>
    </row>
    <row r="575" customFormat="false" ht="20.1" hidden="false" customHeight="true" outlineLevel="0" collapsed="false">
      <c r="A575" s="203"/>
      <c r="B575" s="170"/>
      <c r="C575" s="170"/>
      <c r="D575" s="170"/>
      <c r="E575" s="170"/>
      <c r="F575" s="170"/>
      <c r="G575" s="170"/>
    </row>
    <row r="576" customFormat="false" ht="20.1" hidden="false" customHeight="true" outlineLevel="0" collapsed="false">
      <c r="A576" s="203"/>
      <c r="B576" s="170"/>
      <c r="C576" s="170"/>
      <c r="D576" s="170"/>
      <c r="E576" s="170"/>
      <c r="F576" s="170"/>
      <c r="G576" s="170"/>
    </row>
    <row r="577" customFormat="false" ht="20.1" hidden="false" customHeight="true" outlineLevel="0" collapsed="false">
      <c r="A577" s="203"/>
      <c r="B577" s="170"/>
      <c r="C577" s="170"/>
      <c r="D577" s="170"/>
      <c r="E577" s="170"/>
      <c r="F577" s="170"/>
      <c r="G577" s="170"/>
    </row>
    <row r="578" customFormat="false" ht="20.1" hidden="false" customHeight="true" outlineLevel="0" collapsed="false">
      <c r="A578" s="203"/>
      <c r="B578" s="170"/>
      <c r="C578" s="170"/>
      <c r="D578" s="170"/>
      <c r="E578" s="170"/>
      <c r="F578" s="170"/>
      <c r="G578" s="170"/>
    </row>
    <row r="579" customFormat="false" ht="20.1" hidden="false" customHeight="true" outlineLevel="0" collapsed="false">
      <c r="A579" s="203"/>
      <c r="B579" s="170"/>
      <c r="C579" s="170"/>
      <c r="D579" s="170"/>
      <c r="E579" s="170"/>
      <c r="F579" s="170"/>
      <c r="G579" s="170"/>
    </row>
    <row r="580" customFormat="false" ht="20.1" hidden="false" customHeight="true" outlineLevel="0" collapsed="false">
      <c r="A580" s="203"/>
      <c r="B580" s="170"/>
      <c r="C580" s="170"/>
      <c r="D580" s="170"/>
      <c r="E580" s="170"/>
      <c r="F580" s="170"/>
      <c r="G580" s="170"/>
    </row>
    <row r="581" customFormat="false" ht="20.1" hidden="false" customHeight="true" outlineLevel="0" collapsed="false">
      <c r="A581" s="203"/>
      <c r="B581" s="170"/>
      <c r="C581" s="170"/>
      <c r="D581" s="170"/>
      <c r="E581" s="170"/>
      <c r="F581" s="170"/>
      <c r="G581" s="170"/>
    </row>
    <row r="582" customFormat="false" ht="20.1" hidden="false" customHeight="true" outlineLevel="0" collapsed="false">
      <c r="A582" s="203"/>
      <c r="B582" s="170"/>
      <c r="C582" s="170"/>
      <c r="D582" s="170"/>
      <c r="E582" s="170"/>
      <c r="F582" s="170"/>
      <c r="G582" s="170"/>
    </row>
    <row r="583" customFormat="false" ht="20.1" hidden="false" customHeight="true" outlineLevel="0" collapsed="false">
      <c r="A583" s="203"/>
      <c r="B583" s="170"/>
      <c r="C583" s="170"/>
      <c r="D583" s="170"/>
      <c r="E583" s="170"/>
      <c r="F583" s="170"/>
      <c r="G583" s="170"/>
    </row>
    <row r="584" customFormat="false" ht="20.1" hidden="false" customHeight="true" outlineLevel="0" collapsed="false">
      <c r="A584" s="203"/>
      <c r="B584" s="170"/>
      <c r="C584" s="170"/>
      <c r="D584" s="170"/>
      <c r="E584" s="170"/>
      <c r="F584" s="170"/>
      <c r="G584" s="170"/>
    </row>
    <row r="585" customFormat="false" ht="20.1" hidden="false" customHeight="true" outlineLevel="0" collapsed="false">
      <c r="A585" s="203"/>
      <c r="B585" s="170"/>
      <c r="C585" s="170"/>
      <c r="D585" s="170"/>
      <c r="E585" s="170"/>
      <c r="F585" s="170"/>
      <c r="G585" s="170"/>
    </row>
    <row r="586" customFormat="false" ht="20.1" hidden="false" customHeight="true" outlineLevel="0" collapsed="false">
      <c r="A586" s="203"/>
      <c r="B586" s="170"/>
      <c r="C586" s="170"/>
      <c r="D586" s="170"/>
      <c r="E586" s="170"/>
      <c r="F586" s="170"/>
      <c r="G586" s="170"/>
    </row>
    <row r="587" customFormat="false" ht="20.1" hidden="false" customHeight="true" outlineLevel="0" collapsed="false">
      <c r="A587" s="203"/>
      <c r="B587" s="170"/>
      <c r="C587" s="170"/>
      <c r="D587" s="170"/>
      <c r="E587" s="170"/>
      <c r="F587" s="170"/>
      <c r="G587" s="170"/>
    </row>
    <row r="588" customFormat="false" ht="20.1" hidden="false" customHeight="true" outlineLevel="0" collapsed="false">
      <c r="A588" s="203"/>
      <c r="B588" s="170"/>
      <c r="C588" s="170"/>
      <c r="D588" s="170"/>
      <c r="E588" s="170"/>
      <c r="F588" s="170"/>
      <c r="G588" s="170"/>
    </row>
    <row r="589" customFormat="false" ht="20.1" hidden="false" customHeight="true" outlineLevel="0" collapsed="false">
      <c r="A589" s="203"/>
      <c r="B589" s="170"/>
      <c r="C589" s="170"/>
      <c r="D589" s="170"/>
      <c r="E589" s="170"/>
      <c r="F589" s="170"/>
      <c r="G589" s="170"/>
    </row>
    <row r="590" customFormat="false" ht="20.1" hidden="false" customHeight="true" outlineLevel="0" collapsed="false">
      <c r="A590" s="203"/>
      <c r="B590" s="170"/>
      <c r="C590" s="170"/>
      <c r="D590" s="170"/>
      <c r="E590" s="170"/>
      <c r="F590" s="170"/>
      <c r="G590" s="170"/>
    </row>
    <row r="591" customFormat="false" ht="20.1" hidden="false" customHeight="true" outlineLevel="0" collapsed="false">
      <c r="A591" s="203"/>
      <c r="B591" s="170"/>
      <c r="C591" s="170"/>
      <c r="D591" s="170"/>
      <c r="E591" s="170"/>
      <c r="F591" s="170"/>
      <c r="G591" s="170"/>
    </row>
    <row r="592" customFormat="false" ht="20.1" hidden="false" customHeight="true" outlineLevel="0" collapsed="false">
      <c r="A592" s="203"/>
      <c r="B592" s="170"/>
      <c r="C592" s="170"/>
      <c r="D592" s="170"/>
      <c r="E592" s="170"/>
      <c r="F592" s="170"/>
      <c r="G592" s="170"/>
    </row>
    <row r="593" customFormat="false" ht="20.1" hidden="false" customHeight="true" outlineLevel="0" collapsed="false">
      <c r="A593" s="203"/>
      <c r="B593" s="170"/>
      <c r="C593" s="170"/>
      <c r="D593" s="170"/>
      <c r="E593" s="170"/>
      <c r="F593" s="170"/>
      <c r="G593" s="170"/>
    </row>
    <row r="594" customFormat="false" ht="20.1" hidden="false" customHeight="true" outlineLevel="0" collapsed="false">
      <c r="A594" s="203"/>
      <c r="B594" s="170"/>
      <c r="C594" s="170"/>
      <c r="D594" s="170"/>
      <c r="E594" s="170"/>
      <c r="F594" s="170"/>
      <c r="G594" s="170"/>
    </row>
    <row r="595" customFormat="false" ht="20.1" hidden="false" customHeight="true" outlineLevel="0" collapsed="false">
      <c r="A595" s="203"/>
      <c r="B595" s="170"/>
      <c r="C595" s="170"/>
      <c r="D595" s="170"/>
      <c r="E595" s="170"/>
      <c r="F595" s="170"/>
      <c r="G595" s="170"/>
    </row>
    <row r="596" customFormat="false" ht="20.1" hidden="false" customHeight="true" outlineLevel="0" collapsed="false">
      <c r="A596" s="203"/>
      <c r="B596" s="170"/>
      <c r="C596" s="170"/>
      <c r="D596" s="170"/>
      <c r="E596" s="170"/>
      <c r="F596" s="170"/>
      <c r="G596" s="170"/>
    </row>
    <row r="597" customFormat="false" ht="20.1" hidden="false" customHeight="true" outlineLevel="0" collapsed="false">
      <c r="A597" s="203"/>
      <c r="B597" s="170"/>
      <c r="C597" s="170"/>
      <c r="D597" s="170"/>
      <c r="E597" s="170"/>
      <c r="F597" s="170"/>
      <c r="G597" s="170"/>
    </row>
    <row r="598" customFormat="false" ht="20.1" hidden="false" customHeight="true" outlineLevel="0" collapsed="false">
      <c r="A598" s="203"/>
      <c r="B598" s="170"/>
      <c r="C598" s="170"/>
      <c r="D598" s="170"/>
      <c r="E598" s="170"/>
      <c r="F598" s="170"/>
      <c r="G598" s="170"/>
    </row>
    <row r="599" customFormat="false" ht="20.1" hidden="false" customHeight="true" outlineLevel="0" collapsed="false">
      <c r="A599" s="203"/>
      <c r="B599" s="170"/>
      <c r="C599" s="170"/>
      <c r="D599" s="170"/>
      <c r="E599" s="170"/>
      <c r="F599" s="170"/>
      <c r="G599" s="170"/>
    </row>
    <row r="600" customFormat="false" ht="20.1" hidden="false" customHeight="true" outlineLevel="0" collapsed="false">
      <c r="A600" s="203"/>
      <c r="B600" s="170"/>
      <c r="C600" s="170"/>
      <c r="D600" s="170"/>
      <c r="E600" s="170"/>
      <c r="F600" s="170"/>
      <c r="G600" s="170"/>
    </row>
    <row r="601" customFormat="false" ht="20.1" hidden="false" customHeight="true" outlineLevel="0" collapsed="false">
      <c r="A601" s="203"/>
      <c r="B601" s="170"/>
      <c r="C601" s="170"/>
      <c r="D601" s="170"/>
      <c r="E601" s="170"/>
      <c r="F601" s="170"/>
      <c r="G601" s="170"/>
    </row>
    <row r="602" customFormat="false" ht="20.1" hidden="false" customHeight="true" outlineLevel="0" collapsed="false">
      <c r="A602" s="203"/>
      <c r="B602" s="170"/>
      <c r="C602" s="170"/>
      <c r="D602" s="170"/>
      <c r="E602" s="170"/>
      <c r="F602" s="170"/>
      <c r="G602" s="170"/>
    </row>
    <row r="603" customFormat="false" ht="20.1" hidden="false" customHeight="true" outlineLevel="0" collapsed="false">
      <c r="A603" s="203"/>
      <c r="B603" s="170"/>
      <c r="C603" s="170"/>
      <c r="D603" s="170"/>
      <c r="E603" s="170"/>
      <c r="F603" s="170"/>
      <c r="G603" s="170"/>
    </row>
    <row r="604" customFormat="false" ht="20.1" hidden="false" customHeight="true" outlineLevel="0" collapsed="false">
      <c r="A604" s="203"/>
      <c r="B604" s="170"/>
      <c r="C604" s="170"/>
      <c r="D604" s="170"/>
      <c r="E604" s="170"/>
      <c r="F604" s="170"/>
      <c r="G604" s="170"/>
    </row>
    <row r="605" customFormat="false" ht="20.1" hidden="false" customHeight="true" outlineLevel="0" collapsed="false">
      <c r="A605" s="203"/>
      <c r="B605" s="170"/>
      <c r="C605" s="170"/>
      <c r="D605" s="170"/>
      <c r="E605" s="170"/>
      <c r="F605" s="170"/>
      <c r="G605" s="170"/>
    </row>
    <row r="606" customFormat="false" ht="20.1" hidden="false" customHeight="true" outlineLevel="0" collapsed="false">
      <c r="A606" s="203"/>
      <c r="B606" s="170"/>
      <c r="C606" s="170"/>
      <c r="D606" s="170"/>
      <c r="E606" s="170"/>
      <c r="F606" s="170"/>
      <c r="G606" s="170"/>
    </row>
    <row r="607" customFormat="false" ht="20.1" hidden="false" customHeight="true" outlineLevel="0" collapsed="false">
      <c r="A607" s="203"/>
      <c r="B607" s="170"/>
      <c r="C607" s="170"/>
      <c r="D607" s="170"/>
      <c r="E607" s="170"/>
      <c r="F607" s="170"/>
      <c r="G607" s="170"/>
    </row>
    <row r="608" customFormat="false" ht="20.1" hidden="false" customHeight="true" outlineLevel="0" collapsed="false">
      <c r="A608" s="203"/>
      <c r="B608" s="170"/>
      <c r="C608" s="170"/>
      <c r="D608" s="170"/>
      <c r="E608" s="170"/>
      <c r="F608" s="170"/>
      <c r="G608" s="170"/>
    </row>
    <row r="609" customFormat="false" ht="20.1" hidden="false" customHeight="true" outlineLevel="0" collapsed="false">
      <c r="A609" s="203"/>
      <c r="B609" s="170"/>
      <c r="C609" s="170"/>
      <c r="D609" s="170"/>
      <c r="E609" s="170"/>
      <c r="F609" s="170"/>
      <c r="G609" s="170"/>
    </row>
    <row r="610" customFormat="false" ht="20.1" hidden="false" customHeight="true" outlineLevel="0" collapsed="false">
      <c r="A610" s="203"/>
      <c r="B610" s="170"/>
      <c r="C610" s="170"/>
      <c r="D610" s="170"/>
      <c r="E610" s="170"/>
      <c r="F610" s="170"/>
      <c r="G610" s="170"/>
    </row>
    <row r="611" customFormat="false" ht="20.1" hidden="false" customHeight="true" outlineLevel="0" collapsed="false">
      <c r="A611" s="203"/>
      <c r="B611" s="170"/>
      <c r="C611" s="170"/>
      <c r="D611" s="170"/>
      <c r="E611" s="170"/>
      <c r="F611" s="170"/>
      <c r="G611" s="170"/>
    </row>
    <row r="612" customFormat="false" ht="20.1" hidden="false" customHeight="true" outlineLevel="0" collapsed="false">
      <c r="A612" s="203"/>
      <c r="B612" s="170"/>
      <c r="C612" s="170"/>
      <c r="D612" s="170"/>
      <c r="E612" s="170"/>
      <c r="F612" s="170"/>
      <c r="G612" s="170"/>
    </row>
    <row r="613" customFormat="false" ht="20.1" hidden="false" customHeight="true" outlineLevel="0" collapsed="false">
      <c r="A613" s="203"/>
      <c r="B613" s="170"/>
      <c r="C613" s="170"/>
      <c r="D613" s="170"/>
      <c r="E613" s="170"/>
      <c r="F613" s="170"/>
      <c r="G613" s="170"/>
    </row>
    <row r="614" customFormat="false" ht="20.1" hidden="false" customHeight="true" outlineLevel="0" collapsed="false">
      <c r="A614" s="203"/>
      <c r="B614" s="170"/>
      <c r="C614" s="170"/>
      <c r="D614" s="170"/>
      <c r="E614" s="170"/>
      <c r="F614" s="170"/>
      <c r="G614" s="170"/>
    </row>
    <row r="615" customFormat="false" ht="20.1" hidden="false" customHeight="true" outlineLevel="0" collapsed="false">
      <c r="A615" s="203"/>
      <c r="B615" s="170"/>
      <c r="C615" s="170"/>
      <c r="D615" s="170"/>
      <c r="E615" s="170"/>
      <c r="F615" s="170"/>
      <c r="G615" s="170"/>
    </row>
    <row r="616" customFormat="false" ht="20.1" hidden="false" customHeight="true" outlineLevel="0" collapsed="false">
      <c r="A616" s="203"/>
      <c r="B616" s="170"/>
      <c r="C616" s="170"/>
      <c r="D616" s="170"/>
      <c r="E616" s="170"/>
      <c r="F616" s="170"/>
      <c r="G616" s="170"/>
    </row>
    <row r="617" customFormat="false" ht="20.1" hidden="false" customHeight="true" outlineLevel="0" collapsed="false">
      <c r="A617" s="203"/>
      <c r="B617" s="170"/>
      <c r="C617" s="170"/>
      <c r="D617" s="170"/>
      <c r="E617" s="170"/>
      <c r="F617" s="170"/>
      <c r="G617" s="170"/>
    </row>
    <row r="618" customFormat="false" ht="20.1" hidden="false" customHeight="true" outlineLevel="0" collapsed="false">
      <c r="A618" s="203"/>
      <c r="B618" s="170"/>
      <c r="C618" s="170"/>
      <c r="D618" s="170"/>
      <c r="E618" s="170"/>
      <c r="F618" s="170"/>
      <c r="G618" s="170"/>
    </row>
    <row r="619" customFormat="false" ht="20.1" hidden="false" customHeight="true" outlineLevel="0" collapsed="false">
      <c r="A619" s="203"/>
      <c r="B619" s="170"/>
      <c r="C619" s="170"/>
      <c r="D619" s="170"/>
      <c r="E619" s="170"/>
      <c r="F619" s="170"/>
      <c r="G619" s="170"/>
    </row>
    <row r="620" customFormat="false" ht="20.1" hidden="false" customHeight="true" outlineLevel="0" collapsed="false">
      <c r="A620" s="203"/>
      <c r="B620" s="170"/>
      <c r="C620" s="170"/>
      <c r="D620" s="170"/>
      <c r="E620" s="170"/>
      <c r="F620" s="170"/>
      <c r="G620" s="170"/>
    </row>
    <row r="621" customFormat="false" ht="20.1" hidden="false" customHeight="true" outlineLevel="0" collapsed="false">
      <c r="A621" s="203"/>
      <c r="B621" s="170"/>
      <c r="C621" s="170"/>
      <c r="D621" s="170"/>
      <c r="E621" s="170"/>
      <c r="F621" s="170"/>
      <c r="G621" s="170"/>
    </row>
    <row r="622" customFormat="false" ht="20.1" hidden="false" customHeight="true" outlineLevel="0" collapsed="false">
      <c r="A622" s="203"/>
      <c r="B622" s="170"/>
      <c r="C622" s="170"/>
      <c r="D622" s="170"/>
      <c r="E622" s="170"/>
      <c r="F622" s="170"/>
      <c r="G622" s="170"/>
    </row>
    <row r="623" customFormat="false" ht="20.1" hidden="false" customHeight="true" outlineLevel="0" collapsed="false">
      <c r="A623" s="203"/>
      <c r="B623" s="170"/>
      <c r="C623" s="170"/>
      <c r="D623" s="170"/>
      <c r="E623" s="170"/>
      <c r="F623" s="170"/>
      <c r="G623" s="170"/>
    </row>
    <row r="624" customFormat="false" ht="20.1" hidden="false" customHeight="true" outlineLevel="0" collapsed="false">
      <c r="A624" s="203"/>
      <c r="B624" s="170"/>
      <c r="C624" s="170"/>
      <c r="D624" s="170"/>
      <c r="E624" s="170"/>
      <c r="F624" s="170"/>
      <c r="G624" s="170"/>
    </row>
    <row r="625" customFormat="false" ht="20.1" hidden="false" customHeight="true" outlineLevel="0" collapsed="false">
      <c r="A625" s="203"/>
      <c r="B625" s="170"/>
      <c r="C625" s="170"/>
      <c r="D625" s="170"/>
      <c r="E625" s="170"/>
      <c r="F625" s="170"/>
      <c r="G625" s="170"/>
    </row>
    <row r="626" customFormat="false" ht="20.1" hidden="false" customHeight="true" outlineLevel="0" collapsed="false">
      <c r="A626" s="203"/>
      <c r="B626" s="170"/>
      <c r="C626" s="170"/>
      <c r="D626" s="170"/>
      <c r="E626" s="170"/>
      <c r="F626" s="170"/>
      <c r="G626" s="170"/>
    </row>
    <row r="627" customFormat="false" ht="20.1" hidden="false" customHeight="true" outlineLevel="0" collapsed="false">
      <c r="A627" s="203"/>
      <c r="B627" s="170"/>
      <c r="C627" s="170"/>
      <c r="D627" s="170"/>
      <c r="E627" s="170"/>
      <c r="F627" s="170"/>
      <c r="G627" s="170"/>
    </row>
    <row r="628" customFormat="false" ht="20.1" hidden="false" customHeight="true" outlineLevel="0" collapsed="false">
      <c r="A628" s="203"/>
      <c r="B628" s="170"/>
      <c r="C628" s="170"/>
      <c r="D628" s="170"/>
      <c r="E628" s="170"/>
      <c r="F628" s="170"/>
      <c r="G628" s="170"/>
    </row>
    <row r="629" customFormat="false" ht="20.1" hidden="false" customHeight="true" outlineLevel="0" collapsed="false">
      <c r="A629" s="203"/>
      <c r="B629" s="170"/>
      <c r="C629" s="170"/>
      <c r="D629" s="170"/>
      <c r="E629" s="170"/>
      <c r="F629" s="170"/>
      <c r="G629" s="170"/>
    </row>
    <row r="630" customFormat="false" ht="20.1" hidden="false" customHeight="true" outlineLevel="0" collapsed="false">
      <c r="A630" s="203"/>
      <c r="B630" s="170"/>
      <c r="C630" s="170"/>
      <c r="D630" s="170"/>
      <c r="E630" s="170"/>
      <c r="F630" s="170"/>
      <c r="G630" s="170"/>
    </row>
    <row r="631" customFormat="false" ht="20.1" hidden="false" customHeight="true" outlineLevel="0" collapsed="false">
      <c r="A631" s="203"/>
      <c r="B631" s="170"/>
      <c r="C631" s="170"/>
      <c r="D631" s="170"/>
      <c r="E631" s="170"/>
      <c r="F631" s="170"/>
      <c r="G631" s="170"/>
    </row>
    <row r="632" customFormat="false" ht="20.1" hidden="false" customHeight="true" outlineLevel="0" collapsed="false">
      <c r="A632" s="203"/>
      <c r="B632" s="170"/>
      <c r="C632" s="170"/>
      <c r="D632" s="170"/>
      <c r="E632" s="170"/>
      <c r="F632" s="170"/>
      <c r="G632" s="170"/>
    </row>
    <row r="633" customFormat="false" ht="20.1" hidden="false" customHeight="true" outlineLevel="0" collapsed="false">
      <c r="A633" s="203"/>
      <c r="B633" s="170"/>
      <c r="C633" s="170"/>
      <c r="D633" s="170"/>
      <c r="E633" s="170"/>
      <c r="F633" s="170"/>
      <c r="G633" s="170"/>
    </row>
    <row r="634" customFormat="false" ht="20.1" hidden="false" customHeight="true" outlineLevel="0" collapsed="false">
      <c r="A634" s="203"/>
      <c r="B634" s="170"/>
      <c r="C634" s="170"/>
      <c r="D634" s="170"/>
      <c r="E634" s="170"/>
      <c r="F634" s="170"/>
      <c r="G634" s="170"/>
    </row>
    <row r="635" customFormat="false" ht="20.1" hidden="false" customHeight="true" outlineLevel="0" collapsed="false">
      <c r="A635" s="203"/>
      <c r="B635" s="170"/>
      <c r="C635" s="170"/>
      <c r="D635" s="170"/>
      <c r="E635" s="170"/>
      <c r="F635" s="170"/>
      <c r="G635" s="170"/>
    </row>
    <row r="636" customFormat="false" ht="20.1" hidden="false" customHeight="true" outlineLevel="0" collapsed="false">
      <c r="A636" s="203"/>
      <c r="B636" s="170"/>
      <c r="C636" s="170"/>
      <c r="D636" s="170"/>
      <c r="E636" s="170"/>
      <c r="F636" s="170"/>
      <c r="G636" s="170"/>
    </row>
    <row r="637" customFormat="false" ht="20.1" hidden="false" customHeight="true" outlineLevel="0" collapsed="false">
      <c r="A637" s="203"/>
      <c r="B637" s="170"/>
      <c r="C637" s="170"/>
      <c r="D637" s="170"/>
      <c r="E637" s="170"/>
      <c r="F637" s="170"/>
      <c r="G637" s="170"/>
    </row>
    <row r="638" customFormat="false" ht="20.1" hidden="false" customHeight="true" outlineLevel="0" collapsed="false">
      <c r="A638" s="203"/>
      <c r="B638" s="170"/>
      <c r="C638" s="170"/>
      <c r="D638" s="170"/>
      <c r="E638" s="170"/>
      <c r="F638" s="170"/>
      <c r="G638" s="170"/>
    </row>
    <row r="639" customFormat="false" ht="20.1" hidden="false" customHeight="true" outlineLevel="0" collapsed="false">
      <c r="A639" s="203"/>
      <c r="B639" s="170"/>
      <c r="C639" s="170"/>
      <c r="D639" s="170"/>
      <c r="E639" s="170"/>
      <c r="F639" s="170"/>
      <c r="G639" s="170"/>
    </row>
    <row r="640" customFormat="false" ht="20.1" hidden="false" customHeight="true" outlineLevel="0" collapsed="false">
      <c r="A640" s="203"/>
      <c r="B640" s="170"/>
      <c r="C640" s="170"/>
      <c r="D640" s="170"/>
      <c r="E640" s="170"/>
      <c r="F640" s="170"/>
      <c r="G640" s="170"/>
    </row>
    <row r="641" customFormat="false" ht="20.1" hidden="false" customHeight="true" outlineLevel="0" collapsed="false">
      <c r="A641" s="203"/>
      <c r="B641" s="170"/>
      <c r="C641" s="170"/>
      <c r="D641" s="170"/>
      <c r="E641" s="170"/>
      <c r="F641" s="170"/>
      <c r="G641" s="170"/>
    </row>
    <row r="642" customFormat="false" ht="20.1" hidden="false" customHeight="true" outlineLevel="0" collapsed="false">
      <c r="A642" s="203"/>
      <c r="B642" s="170"/>
      <c r="C642" s="170"/>
      <c r="D642" s="170"/>
      <c r="E642" s="170"/>
      <c r="F642" s="170"/>
      <c r="G642" s="170"/>
    </row>
    <row r="643" customFormat="false" ht="20.1" hidden="false" customHeight="true" outlineLevel="0" collapsed="false">
      <c r="A643" s="203"/>
      <c r="B643" s="170"/>
      <c r="C643" s="170"/>
      <c r="D643" s="170"/>
      <c r="E643" s="170"/>
      <c r="F643" s="170"/>
      <c r="G643" s="170"/>
    </row>
    <row r="644" customFormat="false" ht="20.1" hidden="false" customHeight="true" outlineLevel="0" collapsed="false">
      <c r="A644" s="203"/>
      <c r="B644" s="170"/>
      <c r="C644" s="170"/>
      <c r="D644" s="170"/>
      <c r="E644" s="170"/>
      <c r="F644" s="170"/>
      <c r="G644" s="170"/>
    </row>
    <row r="645" customFormat="false" ht="20.1" hidden="false" customHeight="true" outlineLevel="0" collapsed="false">
      <c r="A645" s="203"/>
      <c r="B645" s="170"/>
      <c r="C645" s="170"/>
      <c r="D645" s="170"/>
      <c r="E645" s="170"/>
      <c r="F645" s="170"/>
      <c r="G645" s="170"/>
    </row>
    <row r="646" customFormat="false" ht="20.1" hidden="false" customHeight="true" outlineLevel="0" collapsed="false">
      <c r="A646" s="203"/>
      <c r="B646" s="170"/>
      <c r="C646" s="170"/>
      <c r="D646" s="170"/>
      <c r="E646" s="170"/>
      <c r="F646" s="170"/>
      <c r="G646" s="170"/>
    </row>
    <row r="647" customFormat="false" ht="20.1" hidden="false" customHeight="true" outlineLevel="0" collapsed="false">
      <c r="A647" s="203"/>
      <c r="B647" s="170"/>
      <c r="C647" s="170"/>
      <c r="D647" s="170"/>
      <c r="E647" s="170"/>
      <c r="F647" s="170"/>
      <c r="G647" s="170"/>
    </row>
    <row r="648" customFormat="false" ht="20.1" hidden="false" customHeight="true" outlineLevel="0" collapsed="false">
      <c r="A648" s="203"/>
      <c r="B648" s="170"/>
      <c r="C648" s="170"/>
      <c r="D648" s="170"/>
      <c r="E648" s="170"/>
      <c r="F648" s="170"/>
      <c r="G648" s="170"/>
    </row>
    <row r="649" customFormat="false" ht="20.1" hidden="false" customHeight="true" outlineLevel="0" collapsed="false">
      <c r="A649" s="203"/>
      <c r="B649" s="170"/>
      <c r="C649" s="170"/>
      <c r="D649" s="170"/>
      <c r="E649" s="170"/>
      <c r="F649" s="170"/>
      <c r="G649" s="170"/>
    </row>
    <row r="650" customFormat="false" ht="20.1" hidden="false" customHeight="true" outlineLevel="0" collapsed="false">
      <c r="A650" s="203"/>
      <c r="B650" s="170"/>
      <c r="C650" s="170"/>
      <c r="D650" s="170"/>
      <c r="E650" s="170"/>
      <c r="F650" s="170"/>
      <c r="G650" s="170"/>
    </row>
    <row r="651" customFormat="false" ht="20.1" hidden="false" customHeight="true" outlineLevel="0" collapsed="false">
      <c r="A651" s="203"/>
      <c r="B651" s="170"/>
      <c r="C651" s="170"/>
      <c r="D651" s="170"/>
      <c r="E651" s="170"/>
      <c r="F651" s="170"/>
      <c r="G651" s="170"/>
    </row>
    <row r="652" customFormat="false" ht="20.1" hidden="false" customHeight="true" outlineLevel="0" collapsed="false">
      <c r="A652" s="203"/>
      <c r="B652" s="170"/>
      <c r="C652" s="170"/>
      <c r="D652" s="170"/>
      <c r="E652" s="170"/>
      <c r="F652" s="170"/>
      <c r="G652" s="170"/>
    </row>
    <row r="653" customFormat="false" ht="20.1" hidden="false" customHeight="true" outlineLevel="0" collapsed="false">
      <c r="A653" s="203"/>
      <c r="B653" s="170"/>
      <c r="C653" s="170"/>
      <c r="D653" s="170"/>
      <c r="E653" s="170"/>
      <c r="F653" s="170"/>
      <c r="G653" s="170"/>
    </row>
    <row r="654" customFormat="false" ht="20.1" hidden="false" customHeight="true" outlineLevel="0" collapsed="false">
      <c r="A654" s="203"/>
      <c r="B654" s="170"/>
      <c r="C654" s="170"/>
      <c r="D654" s="170"/>
      <c r="E654" s="170"/>
      <c r="F654" s="170"/>
      <c r="G654" s="170"/>
    </row>
    <row r="655" customFormat="false" ht="20.1" hidden="false" customHeight="true" outlineLevel="0" collapsed="false">
      <c r="A655" s="203"/>
      <c r="B655" s="170"/>
      <c r="C655" s="170"/>
      <c r="D655" s="170"/>
      <c r="E655" s="170"/>
      <c r="F655" s="170"/>
      <c r="G655" s="170"/>
    </row>
    <row r="656" customFormat="false" ht="20.1" hidden="false" customHeight="true" outlineLevel="0" collapsed="false">
      <c r="A656" s="203"/>
      <c r="B656" s="170"/>
      <c r="C656" s="170"/>
      <c r="D656" s="170"/>
      <c r="E656" s="170"/>
      <c r="F656" s="170"/>
      <c r="G656" s="170"/>
    </row>
    <row r="657" customFormat="false" ht="20.1" hidden="false" customHeight="true" outlineLevel="0" collapsed="false">
      <c r="A657" s="203"/>
      <c r="B657" s="170"/>
      <c r="C657" s="170"/>
      <c r="D657" s="170"/>
      <c r="E657" s="170"/>
      <c r="F657" s="170"/>
      <c r="G657" s="170"/>
    </row>
    <row r="658" customFormat="false" ht="20.1" hidden="false" customHeight="true" outlineLevel="0" collapsed="false">
      <c r="A658" s="203"/>
      <c r="B658" s="170"/>
      <c r="C658" s="170"/>
      <c r="D658" s="170"/>
      <c r="E658" s="170"/>
      <c r="F658" s="170"/>
      <c r="G658" s="170"/>
    </row>
    <row r="659" customFormat="false" ht="20.1" hidden="false" customHeight="true" outlineLevel="0" collapsed="false">
      <c r="A659" s="203"/>
      <c r="B659" s="170"/>
      <c r="C659" s="170"/>
      <c r="D659" s="170"/>
      <c r="E659" s="170"/>
      <c r="F659" s="170"/>
      <c r="G659" s="170"/>
    </row>
    <row r="660" customFormat="false" ht="20.1" hidden="false" customHeight="true" outlineLevel="0" collapsed="false">
      <c r="A660" s="203"/>
      <c r="B660" s="170"/>
      <c r="C660" s="170"/>
      <c r="D660" s="170"/>
      <c r="E660" s="170"/>
      <c r="F660" s="170"/>
      <c r="G660" s="170"/>
    </row>
    <row r="661" customFormat="false" ht="20.1" hidden="false" customHeight="true" outlineLevel="0" collapsed="false">
      <c r="A661" s="203"/>
      <c r="B661" s="170"/>
      <c r="C661" s="170"/>
      <c r="D661" s="170"/>
      <c r="E661" s="170"/>
      <c r="F661" s="170"/>
      <c r="G661" s="170"/>
    </row>
    <row r="662" customFormat="false" ht="20.1" hidden="false" customHeight="true" outlineLevel="0" collapsed="false">
      <c r="A662" s="203"/>
      <c r="B662" s="170"/>
      <c r="C662" s="170"/>
      <c r="D662" s="170"/>
      <c r="E662" s="170"/>
      <c r="F662" s="170"/>
      <c r="G662" s="170"/>
    </row>
    <row r="663" customFormat="false" ht="20.1" hidden="false" customHeight="true" outlineLevel="0" collapsed="false">
      <c r="A663" s="203"/>
      <c r="B663" s="170"/>
      <c r="C663" s="170"/>
      <c r="D663" s="170"/>
      <c r="E663" s="170"/>
      <c r="F663" s="170"/>
      <c r="G663" s="170"/>
    </row>
    <row r="664" customFormat="false" ht="20.1" hidden="false" customHeight="true" outlineLevel="0" collapsed="false">
      <c r="A664" s="203"/>
      <c r="B664" s="170"/>
      <c r="C664" s="170"/>
      <c r="D664" s="170"/>
      <c r="E664" s="170"/>
      <c r="F664" s="170"/>
      <c r="G664" s="170"/>
    </row>
    <row r="665" customFormat="false" ht="20.1" hidden="false" customHeight="true" outlineLevel="0" collapsed="false">
      <c r="A665" s="203"/>
      <c r="B665" s="170"/>
      <c r="C665" s="170"/>
      <c r="D665" s="170"/>
      <c r="E665" s="170"/>
      <c r="F665" s="170"/>
      <c r="G665" s="170"/>
    </row>
    <row r="666" customFormat="false" ht="20.1" hidden="false" customHeight="true" outlineLevel="0" collapsed="false">
      <c r="A666" s="203"/>
      <c r="B666" s="170"/>
      <c r="C666" s="170"/>
      <c r="D666" s="170"/>
      <c r="E666" s="170"/>
      <c r="F666" s="170"/>
      <c r="G666" s="170"/>
    </row>
    <row r="667" customFormat="false" ht="20.1" hidden="false" customHeight="true" outlineLevel="0" collapsed="false">
      <c r="A667" s="203"/>
      <c r="B667" s="170"/>
      <c r="C667" s="170"/>
      <c r="D667" s="170"/>
      <c r="E667" s="170"/>
      <c r="F667" s="170"/>
      <c r="G667" s="170"/>
    </row>
    <row r="668" customFormat="false" ht="20.1" hidden="false" customHeight="true" outlineLevel="0" collapsed="false">
      <c r="A668" s="203"/>
      <c r="B668" s="170"/>
      <c r="C668" s="170"/>
      <c r="D668" s="170"/>
      <c r="E668" s="170"/>
      <c r="F668" s="170"/>
      <c r="G668" s="170"/>
    </row>
    <row r="669" customFormat="false" ht="20.1" hidden="false" customHeight="true" outlineLevel="0" collapsed="false">
      <c r="A669" s="203"/>
      <c r="B669" s="170"/>
      <c r="C669" s="170"/>
      <c r="D669" s="170"/>
      <c r="E669" s="170"/>
      <c r="F669" s="170"/>
      <c r="G669" s="170"/>
    </row>
    <row r="670" customFormat="false" ht="20.1" hidden="false" customHeight="true" outlineLevel="0" collapsed="false">
      <c r="A670" s="203"/>
      <c r="B670" s="170"/>
      <c r="C670" s="170"/>
      <c r="D670" s="170"/>
      <c r="E670" s="170"/>
      <c r="F670" s="170"/>
      <c r="G670" s="170"/>
    </row>
    <row r="671" customFormat="false" ht="20.1" hidden="false" customHeight="true" outlineLevel="0" collapsed="false">
      <c r="A671" s="203"/>
      <c r="B671" s="170"/>
      <c r="C671" s="170"/>
      <c r="D671" s="170"/>
      <c r="E671" s="170"/>
      <c r="F671" s="170"/>
      <c r="G671" s="170"/>
    </row>
    <row r="672" customFormat="false" ht="20.1" hidden="false" customHeight="true" outlineLevel="0" collapsed="false">
      <c r="A672" s="203"/>
      <c r="B672" s="170"/>
      <c r="C672" s="170"/>
      <c r="D672" s="170"/>
      <c r="E672" s="170"/>
      <c r="F672" s="170"/>
      <c r="G672" s="170"/>
    </row>
    <row r="673" customFormat="false" ht="20.1" hidden="false" customHeight="true" outlineLevel="0" collapsed="false">
      <c r="A673" s="203"/>
      <c r="B673" s="170"/>
      <c r="C673" s="170"/>
      <c r="D673" s="170"/>
      <c r="E673" s="170"/>
      <c r="F673" s="170"/>
      <c r="G673" s="170"/>
    </row>
    <row r="674" customFormat="false" ht="20.1" hidden="false" customHeight="true" outlineLevel="0" collapsed="false">
      <c r="A674" s="203"/>
      <c r="B674" s="170"/>
      <c r="C674" s="170"/>
      <c r="D674" s="170"/>
      <c r="E674" s="170"/>
      <c r="F674" s="170"/>
      <c r="G674" s="170"/>
    </row>
    <row r="675" customFormat="false" ht="20.1" hidden="false" customHeight="true" outlineLevel="0" collapsed="false">
      <c r="A675" s="203"/>
      <c r="B675" s="170"/>
      <c r="C675" s="170"/>
      <c r="D675" s="170"/>
      <c r="E675" s="170"/>
      <c r="F675" s="170"/>
      <c r="G675" s="170"/>
    </row>
    <row r="676" customFormat="false" ht="20.1" hidden="false" customHeight="true" outlineLevel="0" collapsed="false">
      <c r="A676" s="203"/>
      <c r="B676" s="170"/>
      <c r="C676" s="170"/>
      <c r="D676" s="170"/>
      <c r="E676" s="170"/>
      <c r="F676" s="170"/>
      <c r="G676" s="170"/>
    </row>
    <row r="677" customFormat="false" ht="20.1" hidden="false" customHeight="true" outlineLevel="0" collapsed="false">
      <c r="A677" s="203"/>
      <c r="B677" s="170"/>
      <c r="C677" s="170"/>
      <c r="D677" s="170"/>
      <c r="E677" s="170"/>
      <c r="F677" s="170"/>
      <c r="G677" s="170"/>
    </row>
    <row r="678" customFormat="false" ht="20.1" hidden="false" customHeight="true" outlineLevel="0" collapsed="false">
      <c r="A678" s="203"/>
      <c r="B678" s="170"/>
      <c r="C678" s="170"/>
      <c r="D678" s="170"/>
      <c r="E678" s="170"/>
      <c r="F678" s="170"/>
      <c r="G678" s="170"/>
    </row>
    <row r="679" customFormat="false" ht="20.1" hidden="false" customHeight="true" outlineLevel="0" collapsed="false">
      <c r="A679" s="203"/>
      <c r="B679" s="170"/>
      <c r="C679" s="170"/>
      <c r="D679" s="170"/>
      <c r="E679" s="170"/>
      <c r="F679" s="170"/>
      <c r="G679" s="170"/>
    </row>
    <row r="680" customFormat="false" ht="20.1" hidden="false" customHeight="true" outlineLevel="0" collapsed="false">
      <c r="A680" s="203"/>
      <c r="B680" s="170"/>
      <c r="C680" s="170"/>
      <c r="D680" s="170"/>
      <c r="E680" s="170"/>
      <c r="F680" s="170"/>
      <c r="G680" s="170"/>
    </row>
    <row r="681" customFormat="false" ht="20.1" hidden="false" customHeight="true" outlineLevel="0" collapsed="false">
      <c r="A681" s="203"/>
      <c r="B681" s="170"/>
      <c r="C681" s="170"/>
      <c r="D681" s="170"/>
      <c r="E681" s="170"/>
      <c r="F681" s="170"/>
      <c r="G681" s="170"/>
    </row>
    <row r="682" customFormat="false" ht="20.1" hidden="false" customHeight="true" outlineLevel="0" collapsed="false">
      <c r="A682" s="203"/>
      <c r="B682" s="170"/>
      <c r="C682" s="170"/>
      <c r="D682" s="170"/>
      <c r="E682" s="170"/>
      <c r="F682" s="170"/>
      <c r="G682" s="170"/>
    </row>
    <row r="683" customFormat="false" ht="20.1" hidden="false" customHeight="true" outlineLevel="0" collapsed="false">
      <c r="A683" s="203"/>
      <c r="B683" s="170"/>
      <c r="C683" s="170"/>
      <c r="D683" s="170"/>
      <c r="E683" s="170"/>
      <c r="F683" s="170"/>
      <c r="G683" s="170"/>
    </row>
    <row r="684" customFormat="false" ht="20.1" hidden="false" customHeight="true" outlineLevel="0" collapsed="false">
      <c r="A684" s="203"/>
      <c r="B684" s="170"/>
      <c r="C684" s="170"/>
      <c r="D684" s="170"/>
      <c r="E684" s="170"/>
      <c r="F684" s="170"/>
      <c r="G684" s="170"/>
    </row>
    <row r="685" customFormat="false" ht="20.1" hidden="false" customHeight="true" outlineLevel="0" collapsed="false">
      <c r="A685" s="203"/>
      <c r="B685" s="170"/>
      <c r="C685" s="170"/>
      <c r="D685" s="170"/>
      <c r="E685" s="170"/>
      <c r="F685" s="170"/>
      <c r="G685" s="170"/>
    </row>
    <row r="686" customFormat="false" ht="20.1" hidden="false" customHeight="true" outlineLevel="0" collapsed="false">
      <c r="A686" s="203"/>
      <c r="B686" s="170"/>
      <c r="C686" s="170"/>
      <c r="D686" s="170"/>
      <c r="E686" s="170"/>
      <c r="F686" s="170"/>
      <c r="G686" s="170"/>
    </row>
    <row r="687" customFormat="false" ht="20.1" hidden="false" customHeight="true" outlineLevel="0" collapsed="false">
      <c r="A687" s="203"/>
      <c r="B687" s="170"/>
      <c r="C687" s="170"/>
      <c r="D687" s="170"/>
      <c r="E687" s="170"/>
      <c r="F687" s="170"/>
      <c r="G687" s="170"/>
    </row>
    <row r="688" customFormat="false" ht="20.1" hidden="false" customHeight="true" outlineLevel="0" collapsed="false">
      <c r="A688" s="203"/>
      <c r="B688" s="170"/>
      <c r="C688" s="170"/>
      <c r="D688" s="170"/>
      <c r="E688" s="170"/>
      <c r="F688" s="170"/>
      <c r="G688" s="170"/>
    </row>
    <row r="689" customFormat="false" ht="20.1" hidden="false" customHeight="true" outlineLevel="0" collapsed="false">
      <c r="A689" s="203"/>
      <c r="B689" s="170"/>
      <c r="C689" s="170"/>
      <c r="D689" s="170"/>
      <c r="E689" s="170"/>
      <c r="F689" s="170"/>
      <c r="G689" s="170"/>
    </row>
    <row r="690" customFormat="false" ht="20.1" hidden="false" customHeight="true" outlineLevel="0" collapsed="false">
      <c r="A690" s="203"/>
      <c r="B690" s="170"/>
      <c r="C690" s="170"/>
      <c r="D690" s="170"/>
      <c r="E690" s="170"/>
      <c r="F690" s="170"/>
      <c r="G690" s="170"/>
    </row>
    <row r="691" customFormat="false" ht="20.1" hidden="false" customHeight="true" outlineLevel="0" collapsed="false">
      <c r="A691" s="203"/>
      <c r="B691" s="170"/>
      <c r="C691" s="170"/>
      <c r="D691" s="170"/>
      <c r="E691" s="170"/>
      <c r="F691" s="170"/>
      <c r="G691" s="170"/>
    </row>
    <row r="692" customFormat="false" ht="20.1" hidden="false" customHeight="true" outlineLevel="0" collapsed="false">
      <c r="A692" s="203"/>
      <c r="B692" s="170"/>
      <c r="C692" s="170"/>
      <c r="D692" s="170"/>
      <c r="E692" s="170"/>
      <c r="F692" s="170"/>
      <c r="G692" s="170"/>
    </row>
    <row r="693" customFormat="false" ht="20.1" hidden="false" customHeight="true" outlineLevel="0" collapsed="false">
      <c r="A693" s="203"/>
      <c r="B693" s="170"/>
      <c r="C693" s="170"/>
      <c r="D693" s="170"/>
      <c r="E693" s="170"/>
      <c r="F693" s="170"/>
      <c r="G693" s="170"/>
    </row>
    <row r="694" customFormat="false" ht="20.1" hidden="false" customHeight="true" outlineLevel="0" collapsed="false">
      <c r="A694" s="203"/>
      <c r="B694" s="170"/>
      <c r="C694" s="170"/>
      <c r="D694" s="170"/>
      <c r="E694" s="170"/>
      <c r="F694" s="170"/>
      <c r="G694" s="170"/>
    </row>
    <row r="695" customFormat="false" ht="20.1" hidden="false" customHeight="true" outlineLevel="0" collapsed="false">
      <c r="A695" s="203"/>
      <c r="B695" s="170"/>
      <c r="C695" s="170"/>
      <c r="D695" s="170"/>
      <c r="E695" s="170"/>
      <c r="F695" s="170"/>
      <c r="G695" s="170"/>
    </row>
    <row r="696" customFormat="false" ht="20.1" hidden="false" customHeight="true" outlineLevel="0" collapsed="false">
      <c r="A696" s="203"/>
      <c r="B696" s="170"/>
      <c r="C696" s="170"/>
      <c r="D696" s="170"/>
      <c r="E696" s="170"/>
      <c r="F696" s="170"/>
      <c r="G696" s="170"/>
    </row>
    <row r="697" customFormat="false" ht="20.1" hidden="false" customHeight="true" outlineLevel="0" collapsed="false">
      <c r="A697" s="203"/>
      <c r="B697" s="170"/>
      <c r="C697" s="170"/>
      <c r="D697" s="170"/>
      <c r="E697" s="170"/>
      <c r="F697" s="170"/>
      <c r="G697" s="170"/>
    </row>
    <row r="698" customFormat="false" ht="20.1" hidden="false" customHeight="true" outlineLevel="0" collapsed="false">
      <c r="A698" s="203"/>
      <c r="B698" s="170"/>
      <c r="C698" s="170"/>
      <c r="D698" s="170"/>
      <c r="E698" s="170"/>
      <c r="F698" s="170"/>
      <c r="G698" s="170"/>
    </row>
    <row r="699" customFormat="false" ht="20.1" hidden="false" customHeight="true" outlineLevel="0" collapsed="false">
      <c r="A699" s="203"/>
      <c r="B699" s="170"/>
      <c r="C699" s="170"/>
      <c r="D699" s="170"/>
      <c r="E699" s="170"/>
      <c r="F699" s="170"/>
      <c r="G699" s="170"/>
    </row>
    <row r="700" customFormat="false" ht="20.1" hidden="false" customHeight="true" outlineLevel="0" collapsed="false">
      <c r="A700" s="203"/>
      <c r="B700" s="170"/>
      <c r="C700" s="170"/>
      <c r="D700" s="170"/>
      <c r="E700" s="170"/>
      <c r="F700" s="170"/>
      <c r="G700" s="170"/>
    </row>
    <row r="701" customFormat="false" ht="20.1" hidden="false" customHeight="true" outlineLevel="0" collapsed="false">
      <c r="A701" s="203"/>
      <c r="B701" s="170"/>
      <c r="C701" s="170"/>
      <c r="D701" s="170"/>
      <c r="E701" s="170"/>
      <c r="F701" s="170"/>
      <c r="G701" s="170"/>
    </row>
    <row r="702" customFormat="false" ht="20.1" hidden="false" customHeight="true" outlineLevel="0" collapsed="false">
      <c r="A702" s="203"/>
      <c r="B702" s="170"/>
      <c r="C702" s="170"/>
      <c r="D702" s="170"/>
      <c r="E702" s="170"/>
      <c r="F702" s="170"/>
      <c r="G702" s="170"/>
    </row>
    <row r="703" customFormat="false" ht="20.1" hidden="false" customHeight="true" outlineLevel="0" collapsed="false">
      <c r="A703" s="203"/>
      <c r="B703" s="170"/>
      <c r="C703" s="170"/>
      <c r="D703" s="170"/>
      <c r="E703" s="170"/>
      <c r="F703" s="170"/>
      <c r="G703" s="170"/>
    </row>
    <row r="704" customFormat="false" ht="20.1" hidden="false" customHeight="true" outlineLevel="0" collapsed="false">
      <c r="A704" s="203"/>
      <c r="B704" s="170"/>
      <c r="C704" s="170"/>
      <c r="D704" s="170"/>
      <c r="E704" s="170"/>
      <c r="F704" s="170"/>
      <c r="G704" s="170"/>
    </row>
    <row r="705" customFormat="false" ht="20.1" hidden="false" customHeight="true" outlineLevel="0" collapsed="false">
      <c r="A705" s="203"/>
      <c r="B705" s="170"/>
      <c r="C705" s="170"/>
      <c r="D705" s="170"/>
      <c r="E705" s="170"/>
      <c r="F705" s="170"/>
      <c r="G705" s="170"/>
    </row>
    <row r="706" customFormat="false" ht="20.1" hidden="false" customHeight="true" outlineLevel="0" collapsed="false">
      <c r="A706" s="203"/>
      <c r="B706" s="170"/>
      <c r="C706" s="170"/>
      <c r="D706" s="170"/>
      <c r="E706" s="170"/>
      <c r="F706" s="170"/>
      <c r="G706" s="170"/>
    </row>
    <row r="707" customFormat="false" ht="20.1" hidden="false" customHeight="true" outlineLevel="0" collapsed="false">
      <c r="A707" s="203"/>
      <c r="B707" s="170"/>
      <c r="C707" s="170"/>
      <c r="D707" s="170"/>
      <c r="E707" s="170"/>
      <c r="F707" s="170"/>
      <c r="G707" s="170"/>
    </row>
    <row r="708" customFormat="false" ht="20.1" hidden="false" customHeight="true" outlineLevel="0" collapsed="false">
      <c r="A708" s="203"/>
      <c r="B708" s="170"/>
      <c r="C708" s="170"/>
      <c r="D708" s="170"/>
      <c r="E708" s="170"/>
      <c r="F708" s="170"/>
      <c r="G708" s="170"/>
    </row>
    <row r="709" customFormat="false" ht="20.1" hidden="false" customHeight="true" outlineLevel="0" collapsed="false">
      <c r="A709" s="203"/>
      <c r="B709" s="170"/>
      <c r="C709" s="170"/>
      <c r="D709" s="170"/>
      <c r="E709" s="170"/>
      <c r="F709" s="170"/>
      <c r="G709" s="170"/>
    </row>
    <row r="710" customFormat="false" ht="20.1" hidden="false" customHeight="true" outlineLevel="0" collapsed="false">
      <c r="A710" s="203"/>
      <c r="B710" s="170"/>
      <c r="C710" s="170"/>
      <c r="D710" s="170"/>
      <c r="E710" s="170"/>
      <c r="F710" s="170"/>
      <c r="G710" s="170"/>
    </row>
    <row r="711" customFormat="false" ht="20.1" hidden="false" customHeight="true" outlineLevel="0" collapsed="false">
      <c r="A711" s="203"/>
      <c r="B711" s="170"/>
      <c r="C711" s="170"/>
      <c r="D711" s="170"/>
      <c r="E711" s="170"/>
      <c r="F711" s="170"/>
      <c r="G711" s="170"/>
    </row>
    <row r="712" customFormat="false" ht="20.1" hidden="false" customHeight="true" outlineLevel="0" collapsed="false">
      <c r="A712" s="203"/>
      <c r="B712" s="170"/>
      <c r="C712" s="170"/>
      <c r="D712" s="170"/>
      <c r="E712" s="170"/>
      <c r="F712" s="170"/>
      <c r="G712" s="170"/>
    </row>
    <row r="713" customFormat="false" ht="20.1" hidden="false" customHeight="true" outlineLevel="0" collapsed="false">
      <c r="A713" s="203"/>
      <c r="B713" s="170"/>
      <c r="C713" s="170"/>
      <c r="D713" s="170"/>
      <c r="E713" s="170"/>
      <c r="F713" s="170"/>
      <c r="G713" s="170"/>
    </row>
    <row r="714" customFormat="false" ht="20.1" hidden="false" customHeight="true" outlineLevel="0" collapsed="false">
      <c r="A714" s="203"/>
      <c r="B714" s="170"/>
      <c r="C714" s="170"/>
      <c r="D714" s="170"/>
      <c r="E714" s="170"/>
      <c r="F714" s="170"/>
      <c r="G714" s="170"/>
    </row>
    <row r="715" customFormat="false" ht="20.1" hidden="false" customHeight="true" outlineLevel="0" collapsed="false">
      <c r="A715" s="203"/>
      <c r="B715" s="170"/>
      <c r="C715" s="170"/>
      <c r="D715" s="170"/>
      <c r="E715" s="170"/>
      <c r="F715" s="170"/>
      <c r="G715" s="170"/>
    </row>
    <row r="716" customFormat="false" ht="20.1" hidden="false" customHeight="true" outlineLevel="0" collapsed="false">
      <c r="A716" s="203"/>
      <c r="B716" s="170"/>
      <c r="C716" s="170"/>
      <c r="D716" s="170"/>
      <c r="E716" s="170"/>
      <c r="F716" s="170"/>
      <c r="G716" s="170"/>
    </row>
    <row r="717" customFormat="false" ht="20.1" hidden="false" customHeight="true" outlineLevel="0" collapsed="false">
      <c r="A717" s="203"/>
      <c r="B717" s="170"/>
      <c r="C717" s="170"/>
      <c r="D717" s="170"/>
      <c r="E717" s="170"/>
      <c r="F717" s="170"/>
      <c r="G717" s="170"/>
    </row>
    <row r="718" customFormat="false" ht="20.1" hidden="false" customHeight="true" outlineLevel="0" collapsed="false">
      <c r="A718" s="203"/>
      <c r="B718" s="170"/>
      <c r="C718" s="170"/>
      <c r="D718" s="170"/>
      <c r="E718" s="170"/>
      <c r="F718" s="170"/>
      <c r="G718" s="170"/>
    </row>
    <row r="719" customFormat="false" ht="20.1" hidden="false" customHeight="true" outlineLevel="0" collapsed="false">
      <c r="A719" s="203"/>
      <c r="B719" s="170"/>
      <c r="C719" s="170"/>
      <c r="D719" s="170"/>
      <c r="E719" s="170"/>
      <c r="F719" s="170"/>
      <c r="G719" s="170"/>
    </row>
    <row r="720" customFormat="false" ht="20.1" hidden="false" customHeight="true" outlineLevel="0" collapsed="false">
      <c r="A720" s="203"/>
      <c r="B720" s="170"/>
      <c r="C720" s="170"/>
      <c r="D720" s="170"/>
      <c r="E720" s="170"/>
      <c r="F720" s="170"/>
      <c r="G720" s="170"/>
    </row>
    <row r="721" customFormat="false" ht="20.1" hidden="false" customHeight="true" outlineLevel="0" collapsed="false">
      <c r="A721" s="203"/>
      <c r="B721" s="170"/>
      <c r="C721" s="170"/>
      <c r="D721" s="170"/>
      <c r="E721" s="170"/>
      <c r="F721" s="170"/>
      <c r="G721" s="170"/>
    </row>
    <row r="722" customFormat="false" ht="20.1" hidden="false" customHeight="true" outlineLevel="0" collapsed="false">
      <c r="A722" s="203"/>
      <c r="B722" s="170"/>
      <c r="C722" s="170"/>
      <c r="D722" s="170"/>
      <c r="E722" s="170"/>
      <c r="F722" s="170"/>
      <c r="G722" s="170"/>
    </row>
    <row r="723" customFormat="false" ht="20.1" hidden="false" customHeight="true" outlineLevel="0" collapsed="false">
      <c r="A723" s="203"/>
      <c r="B723" s="170"/>
      <c r="C723" s="170"/>
      <c r="D723" s="170"/>
      <c r="E723" s="170"/>
      <c r="F723" s="170"/>
      <c r="G723" s="170"/>
    </row>
    <row r="724" customFormat="false" ht="20.1" hidden="false" customHeight="true" outlineLevel="0" collapsed="false">
      <c r="A724" s="203"/>
      <c r="B724" s="170"/>
      <c r="C724" s="170"/>
      <c r="D724" s="170"/>
      <c r="E724" s="170"/>
      <c r="F724" s="170"/>
      <c r="G724" s="170"/>
    </row>
    <row r="725" customFormat="false" ht="20.1" hidden="false" customHeight="true" outlineLevel="0" collapsed="false">
      <c r="A725" s="203"/>
      <c r="B725" s="170"/>
      <c r="C725" s="170"/>
      <c r="D725" s="170"/>
      <c r="E725" s="170"/>
      <c r="F725" s="170"/>
      <c r="G725" s="170"/>
    </row>
    <row r="726" customFormat="false" ht="20.1" hidden="false" customHeight="true" outlineLevel="0" collapsed="false">
      <c r="A726" s="203"/>
      <c r="B726" s="170"/>
      <c r="C726" s="170"/>
      <c r="D726" s="170"/>
      <c r="E726" s="170"/>
      <c r="F726" s="170"/>
      <c r="G726" s="170"/>
    </row>
    <row r="727" customFormat="false" ht="20.1" hidden="false" customHeight="true" outlineLevel="0" collapsed="false">
      <c r="A727" s="203"/>
      <c r="B727" s="170"/>
      <c r="C727" s="170"/>
      <c r="D727" s="170"/>
      <c r="E727" s="170"/>
      <c r="F727" s="170"/>
      <c r="G727" s="170"/>
    </row>
    <row r="728" customFormat="false" ht="20.1" hidden="false" customHeight="true" outlineLevel="0" collapsed="false">
      <c r="A728" s="203"/>
      <c r="B728" s="170"/>
      <c r="C728" s="170"/>
      <c r="D728" s="170"/>
      <c r="E728" s="170"/>
      <c r="F728" s="170"/>
      <c r="G728" s="170"/>
    </row>
    <row r="729" customFormat="false" ht="20.1" hidden="false" customHeight="true" outlineLevel="0" collapsed="false">
      <c r="A729" s="203"/>
      <c r="B729" s="170"/>
      <c r="C729" s="170"/>
      <c r="D729" s="170"/>
      <c r="E729" s="170"/>
      <c r="F729" s="170"/>
      <c r="G729" s="170"/>
    </row>
    <row r="730" customFormat="false" ht="20.1" hidden="false" customHeight="true" outlineLevel="0" collapsed="false">
      <c r="A730" s="203"/>
      <c r="B730" s="170"/>
      <c r="C730" s="170"/>
      <c r="D730" s="170"/>
      <c r="E730" s="170"/>
      <c r="F730" s="170"/>
      <c r="G730" s="170"/>
    </row>
    <row r="731" customFormat="false" ht="20.1" hidden="false" customHeight="true" outlineLevel="0" collapsed="false">
      <c r="A731" s="203"/>
      <c r="B731" s="170"/>
      <c r="C731" s="170"/>
      <c r="D731" s="170"/>
      <c r="E731" s="170"/>
      <c r="F731" s="170"/>
      <c r="G731" s="170"/>
    </row>
    <row r="732" customFormat="false" ht="20.1" hidden="false" customHeight="true" outlineLevel="0" collapsed="false">
      <c r="A732" s="203"/>
      <c r="B732" s="170"/>
      <c r="C732" s="170"/>
      <c r="D732" s="170"/>
      <c r="E732" s="170"/>
      <c r="F732" s="170"/>
      <c r="G732" s="170"/>
    </row>
    <row r="733" customFormat="false" ht="20.1" hidden="false" customHeight="true" outlineLevel="0" collapsed="false">
      <c r="A733" s="203"/>
      <c r="B733" s="170"/>
      <c r="C733" s="170"/>
      <c r="D733" s="170"/>
      <c r="E733" s="170"/>
      <c r="F733" s="170"/>
      <c r="G733" s="170"/>
    </row>
    <row r="734" customFormat="false" ht="20.1" hidden="false" customHeight="true" outlineLevel="0" collapsed="false">
      <c r="A734" s="203"/>
      <c r="B734" s="170"/>
      <c r="C734" s="170"/>
      <c r="D734" s="170"/>
      <c r="E734" s="170"/>
      <c r="F734" s="170"/>
      <c r="G734" s="170"/>
    </row>
    <row r="735" customFormat="false" ht="20.1" hidden="false" customHeight="true" outlineLevel="0" collapsed="false">
      <c r="A735" s="203"/>
      <c r="B735" s="170"/>
      <c r="C735" s="170"/>
      <c r="D735" s="170"/>
      <c r="E735" s="170"/>
      <c r="F735" s="170"/>
      <c r="G735" s="170"/>
    </row>
    <row r="736" customFormat="false" ht="20.1" hidden="false" customHeight="true" outlineLevel="0" collapsed="false">
      <c r="A736" s="203"/>
      <c r="B736" s="170"/>
      <c r="C736" s="170"/>
      <c r="D736" s="170"/>
      <c r="E736" s="170"/>
      <c r="F736" s="170"/>
      <c r="G736" s="170"/>
    </row>
    <row r="737" customFormat="false" ht="20.1" hidden="false" customHeight="true" outlineLevel="0" collapsed="false">
      <c r="A737" s="203"/>
      <c r="B737" s="170"/>
      <c r="C737" s="170"/>
      <c r="D737" s="170"/>
      <c r="E737" s="170"/>
      <c r="F737" s="170"/>
      <c r="G737" s="170"/>
    </row>
    <row r="738" customFormat="false" ht="20.1" hidden="false" customHeight="true" outlineLevel="0" collapsed="false">
      <c r="A738" s="203"/>
      <c r="B738" s="170"/>
      <c r="C738" s="170"/>
      <c r="D738" s="170"/>
      <c r="E738" s="170"/>
      <c r="F738" s="170"/>
      <c r="G738" s="170"/>
    </row>
    <row r="739" customFormat="false" ht="20.1" hidden="false" customHeight="true" outlineLevel="0" collapsed="false">
      <c r="A739" s="203"/>
      <c r="B739" s="170"/>
      <c r="C739" s="170"/>
      <c r="D739" s="170"/>
      <c r="E739" s="170"/>
      <c r="F739" s="170"/>
      <c r="G739" s="170"/>
    </row>
    <row r="740" customFormat="false" ht="20.1" hidden="false" customHeight="true" outlineLevel="0" collapsed="false">
      <c r="A740" s="203"/>
      <c r="B740" s="170"/>
      <c r="C740" s="170"/>
      <c r="D740" s="170"/>
      <c r="E740" s="170"/>
      <c r="F740" s="170"/>
      <c r="G740" s="170"/>
    </row>
    <row r="741" customFormat="false" ht="20.1" hidden="false" customHeight="true" outlineLevel="0" collapsed="false">
      <c r="A741" s="203"/>
      <c r="B741" s="170"/>
      <c r="C741" s="170"/>
      <c r="D741" s="170"/>
      <c r="E741" s="170"/>
      <c r="F741" s="170"/>
      <c r="G741" s="170"/>
    </row>
    <row r="742" customFormat="false" ht="20.1" hidden="false" customHeight="true" outlineLevel="0" collapsed="false">
      <c r="A742" s="203"/>
      <c r="B742" s="170"/>
      <c r="C742" s="170"/>
      <c r="D742" s="170"/>
      <c r="E742" s="170"/>
      <c r="F742" s="170"/>
      <c r="G742" s="170"/>
    </row>
    <row r="743" customFormat="false" ht="20.1" hidden="false" customHeight="true" outlineLevel="0" collapsed="false">
      <c r="A743" s="203"/>
      <c r="B743" s="170"/>
      <c r="C743" s="170"/>
      <c r="D743" s="170"/>
      <c r="E743" s="170"/>
      <c r="F743" s="170"/>
      <c r="G743" s="170"/>
    </row>
    <row r="744" customFormat="false" ht="20.1" hidden="false" customHeight="true" outlineLevel="0" collapsed="false">
      <c r="A744" s="203"/>
      <c r="B744" s="170"/>
      <c r="C744" s="170"/>
      <c r="D744" s="170"/>
      <c r="E744" s="170"/>
      <c r="F744" s="170"/>
      <c r="G744" s="170"/>
    </row>
    <row r="745" customFormat="false" ht="20.1" hidden="false" customHeight="true" outlineLevel="0" collapsed="false">
      <c r="A745" s="203"/>
      <c r="B745" s="170"/>
      <c r="C745" s="170"/>
      <c r="D745" s="170"/>
      <c r="E745" s="170"/>
      <c r="F745" s="170"/>
      <c r="G745" s="170"/>
    </row>
    <row r="746" customFormat="false" ht="20.1" hidden="false" customHeight="true" outlineLevel="0" collapsed="false">
      <c r="A746" s="203"/>
      <c r="B746" s="170"/>
      <c r="C746" s="170"/>
      <c r="D746" s="170"/>
      <c r="E746" s="170"/>
      <c r="F746" s="170"/>
      <c r="G746" s="170"/>
    </row>
    <row r="747" customFormat="false" ht="20.1" hidden="false" customHeight="true" outlineLevel="0" collapsed="false">
      <c r="A747" s="203"/>
      <c r="B747" s="170"/>
      <c r="C747" s="170"/>
      <c r="D747" s="170"/>
      <c r="E747" s="170"/>
      <c r="F747" s="170"/>
      <c r="G747" s="170"/>
    </row>
    <row r="748" customFormat="false" ht="20.1" hidden="false" customHeight="true" outlineLevel="0" collapsed="false">
      <c r="A748" s="203"/>
      <c r="B748" s="170"/>
      <c r="C748" s="170"/>
      <c r="D748" s="170"/>
      <c r="E748" s="170"/>
      <c r="F748" s="170"/>
      <c r="G748" s="170"/>
    </row>
    <row r="749" customFormat="false" ht="20.1" hidden="false" customHeight="true" outlineLevel="0" collapsed="false">
      <c r="A749" s="203"/>
      <c r="B749" s="170"/>
      <c r="C749" s="170"/>
      <c r="D749" s="170"/>
      <c r="E749" s="170"/>
      <c r="F749" s="170"/>
      <c r="G749" s="170"/>
    </row>
    <row r="750" customFormat="false" ht="20.1" hidden="false" customHeight="true" outlineLevel="0" collapsed="false">
      <c r="A750" s="203"/>
      <c r="B750" s="170"/>
      <c r="C750" s="170"/>
      <c r="D750" s="170"/>
      <c r="E750" s="170"/>
      <c r="F750" s="170"/>
      <c r="G750" s="170"/>
    </row>
    <row r="751" customFormat="false" ht="20.1" hidden="false" customHeight="true" outlineLevel="0" collapsed="false">
      <c r="A751" s="203"/>
      <c r="B751" s="170"/>
      <c r="C751" s="170"/>
      <c r="D751" s="170"/>
      <c r="E751" s="170"/>
      <c r="F751" s="170"/>
      <c r="G751" s="170"/>
    </row>
    <row r="752" customFormat="false" ht="20.1" hidden="false" customHeight="true" outlineLevel="0" collapsed="false">
      <c r="A752" s="203"/>
      <c r="B752" s="170"/>
      <c r="C752" s="170"/>
      <c r="D752" s="170"/>
      <c r="E752" s="170"/>
      <c r="F752" s="170"/>
      <c r="G752" s="170"/>
    </row>
    <row r="753" customFormat="false" ht="20.1" hidden="false" customHeight="true" outlineLevel="0" collapsed="false">
      <c r="A753" s="203"/>
      <c r="B753" s="170"/>
      <c r="C753" s="170"/>
      <c r="D753" s="170"/>
      <c r="E753" s="170"/>
      <c r="F753" s="170"/>
      <c r="G753" s="170"/>
    </row>
    <row r="754" customFormat="false" ht="20.1" hidden="false" customHeight="true" outlineLevel="0" collapsed="false">
      <c r="A754" s="203"/>
      <c r="B754" s="170"/>
      <c r="C754" s="170"/>
      <c r="D754" s="170"/>
      <c r="E754" s="170"/>
      <c r="F754" s="170"/>
      <c r="G754" s="170"/>
    </row>
    <row r="755" customFormat="false" ht="20.1" hidden="false" customHeight="true" outlineLevel="0" collapsed="false">
      <c r="A755" s="203"/>
      <c r="B755" s="170"/>
      <c r="C755" s="170"/>
      <c r="D755" s="170"/>
      <c r="E755" s="170"/>
      <c r="F755" s="170"/>
      <c r="G755" s="170"/>
    </row>
    <row r="756" customFormat="false" ht="20.1" hidden="false" customHeight="true" outlineLevel="0" collapsed="false">
      <c r="A756" s="203"/>
      <c r="B756" s="170"/>
      <c r="C756" s="170"/>
      <c r="D756" s="170"/>
      <c r="E756" s="170"/>
      <c r="F756" s="170"/>
      <c r="G756" s="170"/>
    </row>
    <row r="757" customFormat="false" ht="20.1" hidden="false" customHeight="true" outlineLevel="0" collapsed="false">
      <c r="A757" s="203"/>
      <c r="B757" s="170"/>
      <c r="C757" s="170"/>
      <c r="D757" s="170"/>
      <c r="E757" s="170"/>
      <c r="F757" s="170"/>
      <c r="G757" s="170"/>
    </row>
    <row r="758" customFormat="false" ht="20.1" hidden="false" customHeight="true" outlineLevel="0" collapsed="false">
      <c r="A758" s="203"/>
      <c r="B758" s="170"/>
      <c r="C758" s="170"/>
      <c r="D758" s="170"/>
      <c r="E758" s="170"/>
      <c r="F758" s="170"/>
      <c r="G758" s="170"/>
    </row>
    <row r="759" customFormat="false" ht="20.1" hidden="false" customHeight="true" outlineLevel="0" collapsed="false">
      <c r="A759" s="203"/>
      <c r="B759" s="170"/>
      <c r="C759" s="170"/>
      <c r="D759" s="170"/>
      <c r="E759" s="170"/>
      <c r="F759" s="170"/>
      <c r="G759" s="170"/>
    </row>
    <row r="760" customFormat="false" ht="20.1" hidden="false" customHeight="true" outlineLevel="0" collapsed="false">
      <c r="A760" s="203"/>
      <c r="B760" s="170"/>
      <c r="C760" s="170"/>
      <c r="D760" s="170"/>
      <c r="E760" s="170"/>
      <c r="F760" s="170"/>
      <c r="G760" s="170"/>
    </row>
    <row r="761" customFormat="false" ht="20.1" hidden="false" customHeight="true" outlineLevel="0" collapsed="false">
      <c r="A761" s="203"/>
      <c r="B761" s="170"/>
      <c r="C761" s="170"/>
      <c r="D761" s="170"/>
      <c r="E761" s="170"/>
      <c r="F761" s="170"/>
      <c r="G761" s="170"/>
    </row>
    <row r="762" customFormat="false" ht="20.1" hidden="false" customHeight="true" outlineLevel="0" collapsed="false">
      <c r="A762" s="203"/>
      <c r="B762" s="170"/>
      <c r="C762" s="170"/>
      <c r="D762" s="170"/>
      <c r="E762" s="170"/>
      <c r="F762" s="170"/>
      <c r="G762" s="170"/>
    </row>
    <row r="763" customFormat="false" ht="20.1" hidden="false" customHeight="true" outlineLevel="0" collapsed="false">
      <c r="A763" s="203"/>
      <c r="B763" s="170"/>
      <c r="C763" s="170"/>
      <c r="D763" s="170"/>
      <c r="E763" s="170"/>
      <c r="F763" s="170"/>
      <c r="G763" s="170"/>
    </row>
    <row r="764" customFormat="false" ht="20.1" hidden="false" customHeight="true" outlineLevel="0" collapsed="false">
      <c r="A764" s="203"/>
      <c r="B764" s="170"/>
      <c r="C764" s="170"/>
      <c r="D764" s="170"/>
      <c r="E764" s="170"/>
      <c r="F764" s="170"/>
      <c r="G764" s="170"/>
    </row>
    <row r="765" customFormat="false" ht="20.1" hidden="false" customHeight="true" outlineLevel="0" collapsed="false">
      <c r="A765" s="203"/>
      <c r="B765" s="170"/>
      <c r="C765" s="170"/>
      <c r="D765" s="170"/>
      <c r="E765" s="170"/>
      <c r="F765" s="170"/>
      <c r="G765" s="170"/>
    </row>
    <row r="766" customFormat="false" ht="20.1" hidden="false" customHeight="true" outlineLevel="0" collapsed="false">
      <c r="A766" s="203"/>
      <c r="B766" s="170"/>
      <c r="C766" s="170"/>
      <c r="D766" s="170"/>
      <c r="E766" s="170"/>
      <c r="F766" s="170"/>
      <c r="G766" s="170"/>
    </row>
    <row r="767" customFormat="false" ht="20.1" hidden="false" customHeight="true" outlineLevel="0" collapsed="false">
      <c r="A767" s="203"/>
      <c r="B767" s="170"/>
      <c r="C767" s="170"/>
      <c r="D767" s="170"/>
      <c r="E767" s="170"/>
      <c r="F767" s="170"/>
      <c r="G767" s="170"/>
    </row>
    <row r="768" customFormat="false" ht="20.1" hidden="false" customHeight="true" outlineLevel="0" collapsed="false">
      <c r="A768" s="203"/>
      <c r="B768" s="170"/>
      <c r="C768" s="170"/>
      <c r="D768" s="170"/>
      <c r="E768" s="170"/>
      <c r="F768" s="170"/>
      <c r="G768" s="170"/>
    </row>
    <row r="769" customFormat="false" ht="20.1" hidden="false" customHeight="true" outlineLevel="0" collapsed="false">
      <c r="A769" s="203"/>
      <c r="B769" s="170"/>
      <c r="C769" s="170"/>
      <c r="D769" s="170"/>
      <c r="E769" s="170"/>
      <c r="F769" s="170"/>
      <c r="G769" s="170"/>
    </row>
    <row r="770" customFormat="false" ht="20.1" hidden="false" customHeight="true" outlineLevel="0" collapsed="false">
      <c r="A770" s="203"/>
      <c r="B770" s="170"/>
      <c r="C770" s="170"/>
      <c r="D770" s="170"/>
      <c r="E770" s="170"/>
      <c r="F770" s="170"/>
      <c r="G770" s="170"/>
    </row>
    <row r="771" customFormat="false" ht="20.1" hidden="false" customHeight="true" outlineLevel="0" collapsed="false">
      <c r="A771" s="203"/>
      <c r="B771" s="170"/>
      <c r="C771" s="170"/>
      <c r="D771" s="170"/>
      <c r="E771" s="170"/>
      <c r="F771" s="170"/>
      <c r="G771" s="170"/>
    </row>
    <row r="772" customFormat="false" ht="20.1" hidden="false" customHeight="true" outlineLevel="0" collapsed="false">
      <c r="A772" s="203"/>
      <c r="B772" s="170"/>
      <c r="C772" s="170"/>
      <c r="D772" s="170"/>
      <c r="E772" s="170"/>
      <c r="F772" s="170"/>
      <c r="G772" s="170"/>
    </row>
    <row r="773" customFormat="false" ht="20.1" hidden="false" customHeight="true" outlineLevel="0" collapsed="false">
      <c r="A773" s="203"/>
      <c r="B773" s="170"/>
      <c r="C773" s="170"/>
      <c r="D773" s="170"/>
      <c r="E773" s="170"/>
      <c r="F773" s="170"/>
      <c r="G773" s="170"/>
    </row>
    <row r="774" customFormat="false" ht="20.1" hidden="false" customHeight="true" outlineLevel="0" collapsed="false">
      <c r="A774" s="203"/>
      <c r="B774" s="170"/>
      <c r="C774" s="170"/>
      <c r="D774" s="170"/>
      <c r="E774" s="170"/>
      <c r="F774" s="170"/>
      <c r="G774" s="170"/>
    </row>
    <row r="775" customFormat="false" ht="20.1" hidden="false" customHeight="true" outlineLevel="0" collapsed="false">
      <c r="A775" s="203"/>
      <c r="B775" s="170"/>
      <c r="C775" s="170"/>
      <c r="D775" s="170"/>
      <c r="E775" s="170"/>
      <c r="F775" s="170"/>
      <c r="G775" s="170"/>
    </row>
    <row r="776" customFormat="false" ht="20.1" hidden="false" customHeight="true" outlineLevel="0" collapsed="false">
      <c r="A776" s="203"/>
      <c r="B776" s="170"/>
      <c r="C776" s="170"/>
      <c r="D776" s="170"/>
      <c r="E776" s="170"/>
      <c r="F776" s="170"/>
      <c r="G776" s="170"/>
    </row>
    <row r="777" customFormat="false" ht="20.1" hidden="false" customHeight="true" outlineLevel="0" collapsed="false">
      <c r="A777" s="203"/>
      <c r="B777" s="170"/>
      <c r="C777" s="170"/>
      <c r="D777" s="170"/>
      <c r="E777" s="170"/>
      <c r="F777" s="170"/>
      <c r="G777" s="170"/>
    </row>
    <row r="778" customFormat="false" ht="20.1" hidden="false" customHeight="true" outlineLevel="0" collapsed="false">
      <c r="A778" s="203"/>
      <c r="B778" s="170"/>
      <c r="C778" s="170"/>
      <c r="D778" s="170"/>
      <c r="E778" s="170"/>
      <c r="F778" s="170"/>
      <c r="G778" s="170"/>
    </row>
    <row r="779" customFormat="false" ht="20.1" hidden="false" customHeight="true" outlineLevel="0" collapsed="false">
      <c r="A779" s="203"/>
      <c r="B779" s="170"/>
      <c r="C779" s="170"/>
      <c r="D779" s="170"/>
      <c r="E779" s="170"/>
      <c r="F779" s="170"/>
      <c r="G779" s="170"/>
    </row>
    <row r="780" customFormat="false" ht="20.1" hidden="false" customHeight="true" outlineLevel="0" collapsed="false">
      <c r="A780" s="203"/>
      <c r="B780" s="170"/>
      <c r="C780" s="170"/>
      <c r="D780" s="170"/>
      <c r="E780" s="170"/>
      <c r="F780" s="170"/>
      <c r="G780" s="170"/>
    </row>
    <row r="781" customFormat="false" ht="20.1" hidden="false" customHeight="true" outlineLevel="0" collapsed="false">
      <c r="A781" s="203"/>
      <c r="B781" s="170"/>
      <c r="C781" s="170"/>
      <c r="D781" s="170"/>
      <c r="E781" s="170"/>
      <c r="F781" s="170"/>
      <c r="G781" s="170"/>
    </row>
    <row r="782" customFormat="false" ht="20.1" hidden="false" customHeight="true" outlineLevel="0" collapsed="false">
      <c r="A782" s="203"/>
      <c r="B782" s="170"/>
      <c r="C782" s="170"/>
      <c r="D782" s="170"/>
      <c r="E782" s="170"/>
      <c r="F782" s="170"/>
      <c r="G782" s="170"/>
    </row>
    <row r="783" customFormat="false" ht="20.1" hidden="false" customHeight="true" outlineLevel="0" collapsed="false">
      <c r="A783" s="203"/>
      <c r="B783" s="170"/>
      <c r="C783" s="170"/>
      <c r="D783" s="170"/>
      <c r="E783" s="170"/>
      <c r="F783" s="170"/>
      <c r="G783" s="170"/>
    </row>
    <row r="784" customFormat="false" ht="20.1" hidden="false" customHeight="true" outlineLevel="0" collapsed="false">
      <c r="A784" s="203"/>
      <c r="B784" s="170"/>
      <c r="C784" s="170"/>
      <c r="D784" s="170"/>
      <c r="E784" s="170"/>
      <c r="F784" s="170"/>
      <c r="G784" s="170"/>
    </row>
    <row r="785" customFormat="false" ht="20.1" hidden="false" customHeight="true" outlineLevel="0" collapsed="false">
      <c r="A785" s="203"/>
      <c r="B785" s="170"/>
      <c r="C785" s="170"/>
      <c r="D785" s="170"/>
      <c r="E785" s="170"/>
      <c r="F785" s="170"/>
      <c r="G785" s="170"/>
    </row>
    <row r="786" customFormat="false" ht="20.1" hidden="false" customHeight="true" outlineLevel="0" collapsed="false">
      <c r="A786" s="203"/>
      <c r="B786" s="170"/>
      <c r="C786" s="170"/>
      <c r="D786" s="170"/>
      <c r="E786" s="170"/>
      <c r="F786" s="170"/>
      <c r="G786" s="170"/>
    </row>
    <row r="787" customFormat="false" ht="20.1" hidden="false" customHeight="true" outlineLevel="0" collapsed="false">
      <c r="A787" s="203"/>
      <c r="B787" s="170"/>
      <c r="C787" s="170"/>
      <c r="D787" s="170"/>
      <c r="E787" s="170"/>
      <c r="F787" s="170"/>
      <c r="G787" s="170"/>
    </row>
    <row r="788" customFormat="false" ht="20.1" hidden="false" customHeight="true" outlineLevel="0" collapsed="false">
      <c r="A788" s="203"/>
      <c r="B788" s="170"/>
      <c r="C788" s="170"/>
      <c r="D788" s="170"/>
      <c r="E788" s="170"/>
      <c r="F788" s="170"/>
      <c r="G788" s="170"/>
    </row>
    <row r="789" customFormat="false" ht="20.1" hidden="false" customHeight="true" outlineLevel="0" collapsed="false">
      <c r="A789" s="203"/>
      <c r="B789" s="170"/>
      <c r="C789" s="170"/>
      <c r="D789" s="170"/>
      <c r="E789" s="170"/>
      <c r="F789" s="170"/>
      <c r="G789" s="170"/>
    </row>
    <row r="790" customFormat="false" ht="20.1" hidden="false" customHeight="true" outlineLevel="0" collapsed="false">
      <c r="A790" s="203"/>
      <c r="B790" s="170"/>
      <c r="C790" s="170"/>
      <c r="D790" s="170"/>
      <c r="E790" s="170"/>
      <c r="F790" s="170"/>
      <c r="G790" s="170"/>
    </row>
    <row r="791" customFormat="false" ht="20.1" hidden="false" customHeight="true" outlineLevel="0" collapsed="false">
      <c r="A791" s="203"/>
      <c r="B791" s="170"/>
      <c r="C791" s="170"/>
      <c r="D791" s="170"/>
      <c r="E791" s="170"/>
      <c r="F791" s="170"/>
      <c r="G791" s="170"/>
    </row>
    <row r="792" customFormat="false" ht="20.1" hidden="false" customHeight="true" outlineLevel="0" collapsed="false">
      <c r="A792" s="203"/>
      <c r="B792" s="170"/>
      <c r="C792" s="170"/>
      <c r="D792" s="170"/>
      <c r="E792" s="170"/>
      <c r="F792" s="170"/>
      <c r="G792" s="170"/>
    </row>
    <row r="793" customFormat="false" ht="20.1" hidden="false" customHeight="true" outlineLevel="0" collapsed="false">
      <c r="A793" s="203"/>
      <c r="B793" s="170"/>
      <c r="C793" s="170"/>
      <c r="D793" s="170"/>
      <c r="E793" s="170"/>
      <c r="F793" s="170"/>
      <c r="G793" s="170"/>
    </row>
    <row r="794" customFormat="false" ht="20.1" hidden="false" customHeight="true" outlineLevel="0" collapsed="false">
      <c r="A794" s="203"/>
      <c r="B794" s="170"/>
      <c r="C794" s="170"/>
      <c r="D794" s="170"/>
      <c r="E794" s="170"/>
      <c r="F794" s="170"/>
      <c r="G794" s="170"/>
    </row>
    <row r="795" customFormat="false" ht="20.1" hidden="false" customHeight="true" outlineLevel="0" collapsed="false">
      <c r="A795" s="203"/>
      <c r="B795" s="170"/>
      <c r="C795" s="170"/>
      <c r="D795" s="170"/>
      <c r="E795" s="170"/>
      <c r="F795" s="170"/>
      <c r="G795" s="170"/>
    </row>
    <row r="796" customFormat="false" ht="20.1" hidden="false" customHeight="true" outlineLevel="0" collapsed="false">
      <c r="A796" s="203"/>
      <c r="B796" s="170"/>
      <c r="C796" s="170"/>
      <c r="D796" s="170"/>
      <c r="E796" s="170"/>
      <c r="F796" s="170"/>
      <c r="G796" s="170"/>
    </row>
    <row r="797" customFormat="false" ht="20.1" hidden="false" customHeight="true" outlineLevel="0" collapsed="false">
      <c r="A797" s="203"/>
      <c r="B797" s="170"/>
      <c r="C797" s="170"/>
      <c r="D797" s="170"/>
      <c r="E797" s="170"/>
      <c r="F797" s="170"/>
      <c r="G797" s="170"/>
    </row>
    <row r="798" customFormat="false" ht="20.1" hidden="false" customHeight="true" outlineLevel="0" collapsed="false">
      <c r="A798" s="203"/>
      <c r="B798" s="170"/>
      <c r="C798" s="170"/>
      <c r="D798" s="170"/>
      <c r="E798" s="170"/>
      <c r="F798" s="170"/>
      <c r="G798" s="170"/>
    </row>
    <row r="799" customFormat="false" ht="20.1" hidden="false" customHeight="true" outlineLevel="0" collapsed="false">
      <c r="A799" s="203"/>
      <c r="B799" s="170"/>
      <c r="C799" s="170"/>
      <c r="D799" s="170"/>
      <c r="E799" s="170"/>
      <c r="F799" s="170"/>
      <c r="G799" s="170"/>
    </row>
    <row r="800" customFormat="false" ht="20.1" hidden="false" customHeight="true" outlineLevel="0" collapsed="false">
      <c r="A800" s="203"/>
      <c r="B800" s="170"/>
      <c r="C800" s="170"/>
      <c r="D800" s="170"/>
      <c r="E800" s="170"/>
      <c r="F800" s="170"/>
      <c r="G800" s="170"/>
    </row>
    <row r="801" customFormat="false" ht="20.1" hidden="false" customHeight="true" outlineLevel="0" collapsed="false">
      <c r="A801" s="203"/>
      <c r="B801" s="170"/>
      <c r="C801" s="170"/>
      <c r="D801" s="170"/>
      <c r="E801" s="170"/>
      <c r="F801" s="170"/>
      <c r="G801" s="170"/>
    </row>
    <row r="802" customFormat="false" ht="20.1" hidden="false" customHeight="true" outlineLevel="0" collapsed="false">
      <c r="A802" s="203"/>
      <c r="B802" s="170"/>
      <c r="C802" s="170"/>
      <c r="D802" s="170"/>
      <c r="E802" s="170"/>
      <c r="F802" s="170"/>
      <c r="G802" s="170"/>
    </row>
    <row r="803" customFormat="false" ht="20.1" hidden="false" customHeight="true" outlineLevel="0" collapsed="false">
      <c r="A803" s="203"/>
      <c r="B803" s="170"/>
      <c r="C803" s="170"/>
      <c r="D803" s="170"/>
      <c r="E803" s="170"/>
      <c r="F803" s="170"/>
      <c r="G803" s="170"/>
    </row>
    <row r="804" customFormat="false" ht="20.1" hidden="false" customHeight="true" outlineLevel="0" collapsed="false">
      <c r="A804" s="203"/>
      <c r="B804" s="170"/>
      <c r="C804" s="170"/>
      <c r="D804" s="170"/>
      <c r="E804" s="170"/>
      <c r="F804" s="170"/>
      <c r="G804" s="170"/>
    </row>
    <row r="805" customFormat="false" ht="20.1" hidden="false" customHeight="true" outlineLevel="0" collapsed="false">
      <c r="A805" s="203"/>
      <c r="B805" s="170"/>
      <c r="C805" s="170"/>
      <c r="D805" s="170"/>
      <c r="E805" s="170"/>
      <c r="F805" s="170"/>
      <c r="G805" s="170"/>
    </row>
    <row r="806" customFormat="false" ht="20.1" hidden="false" customHeight="true" outlineLevel="0" collapsed="false">
      <c r="A806" s="203"/>
      <c r="B806" s="170"/>
      <c r="C806" s="170"/>
      <c r="D806" s="170"/>
      <c r="E806" s="170"/>
      <c r="F806" s="170"/>
      <c r="G806" s="170"/>
    </row>
    <row r="807" customFormat="false" ht="20.1" hidden="false" customHeight="true" outlineLevel="0" collapsed="false">
      <c r="A807" s="203"/>
      <c r="B807" s="170"/>
      <c r="C807" s="170"/>
      <c r="D807" s="170"/>
      <c r="E807" s="170"/>
      <c r="F807" s="170"/>
      <c r="G807" s="170"/>
    </row>
    <row r="808" customFormat="false" ht="20.1" hidden="false" customHeight="true" outlineLevel="0" collapsed="false">
      <c r="A808" s="203"/>
      <c r="B808" s="170"/>
      <c r="C808" s="170"/>
      <c r="D808" s="170"/>
      <c r="E808" s="170"/>
      <c r="F808" s="170"/>
      <c r="G808" s="170"/>
    </row>
    <row r="809" customFormat="false" ht="20.1" hidden="false" customHeight="true" outlineLevel="0" collapsed="false">
      <c r="A809" s="203"/>
      <c r="B809" s="170"/>
      <c r="C809" s="170"/>
      <c r="D809" s="170"/>
      <c r="E809" s="170"/>
      <c r="F809" s="170"/>
      <c r="G809" s="170"/>
    </row>
    <row r="810" customFormat="false" ht="20.1" hidden="false" customHeight="true" outlineLevel="0" collapsed="false">
      <c r="A810" s="203"/>
      <c r="B810" s="170"/>
      <c r="C810" s="170"/>
      <c r="D810" s="170"/>
      <c r="E810" s="170"/>
      <c r="F810" s="170"/>
      <c r="G810" s="170"/>
    </row>
    <row r="811" customFormat="false" ht="20.1" hidden="false" customHeight="true" outlineLevel="0" collapsed="false">
      <c r="A811" s="203"/>
      <c r="B811" s="170"/>
      <c r="C811" s="170"/>
      <c r="D811" s="170"/>
      <c r="E811" s="170"/>
      <c r="F811" s="170"/>
      <c r="G811" s="170"/>
    </row>
    <row r="812" customFormat="false" ht="20.1" hidden="false" customHeight="true" outlineLevel="0" collapsed="false">
      <c r="A812" s="203"/>
      <c r="B812" s="170"/>
      <c r="C812" s="170"/>
      <c r="D812" s="170"/>
      <c r="E812" s="170"/>
      <c r="F812" s="170"/>
      <c r="G812" s="170"/>
    </row>
    <row r="813" customFormat="false" ht="20.1" hidden="false" customHeight="true" outlineLevel="0" collapsed="false">
      <c r="A813" s="203"/>
      <c r="B813" s="170"/>
      <c r="C813" s="170"/>
      <c r="D813" s="170"/>
      <c r="E813" s="170"/>
      <c r="F813" s="170"/>
      <c r="G813" s="170"/>
    </row>
    <row r="814" customFormat="false" ht="20.1" hidden="false" customHeight="true" outlineLevel="0" collapsed="false">
      <c r="A814" s="203"/>
      <c r="B814" s="170"/>
      <c r="C814" s="170"/>
      <c r="D814" s="170"/>
      <c r="E814" s="170"/>
      <c r="F814" s="170"/>
      <c r="G814" s="170"/>
    </row>
    <row r="815" customFormat="false" ht="20.1" hidden="false" customHeight="true" outlineLevel="0" collapsed="false">
      <c r="A815" s="203"/>
      <c r="B815" s="170"/>
      <c r="C815" s="170"/>
      <c r="D815" s="170"/>
      <c r="E815" s="170"/>
      <c r="F815" s="170"/>
      <c r="G815" s="170"/>
    </row>
    <row r="816" customFormat="false" ht="20.1" hidden="false" customHeight="true" outlineLevel="0" collapsed="false">
      <c r="A816" s="203"/>
      <c r="B816" s="170"/>
      <c r="C816" s="170"/>
      <c r="D816" s="170"/>
      <c r="E816" s="170"/>
      <c r="F816" s="170"/>
      <c r="G816" s="170"/>
    </row>
    <row r="817" customFormat="false" ht="20.1" hidden="false" customHeight="true" outlineLevel="0" collapsed="false">
      <c r="A817" s="203"/>
      <c r="B817" s="170"/>
      <c r="C817" s="170"/>
      <c r="D817" s="170"/>
      <c r="E817" s="170"/>
      <c r="F817" s="170"/>
      <c r="G817" s="170"/>
    </row>
    <row r="818" customFormat="false" ht="20.1" hidden="false" customHeight="true" outlineLevel="0" collapsed="false">
      <c r="A818" s="203"/>
      <c r="B818" s="170"/>
      <c r="C818" s="170"/>
      <c r="D818" s="170"/>
      <c r="E818" s="170"/>
      <c r="F818" s="170"/>
      <c r="G818" s="170"/>
    </row>
    <row r="819" customFormat="false" ht="20.1" hidden="false" customHeight="true" outlineLevel="0" collapsed="false">
      <c r="A819" s="203"/>
      <c r="B819" s="170"/>
      <c r="C819" s="170"/>
      <c r="D819" s="170"/>
      <c r="E819" s="170"/>
      <c r="F819" s="170"/>
      <c r="G819" s="170"/>
    </row>
    <row r="820" customFormat="false" ht="20.1" hidden="false" customHeight="true" outlineLevel="0" collapsed="false">
      <c r="A820" s="203"/>
      <c r="B820" s="170"/>
      <c r="C820" s="170"/>
      <c r="D820" s="170"/>
      <c r="E820" s="170"/>
      <c r="F820" s="170"/>
      <c r="G820" s="170"/>
    </row>
    <row r="821" customFormat="false" ht="20.1" hidden="false" customHeight="true" outlineLevel="0" collapsed="false">
      <c r="A821" s="203"/>
      <c r="B821" s="170"/>
      <c r="C821" s="170"/>
      <c r="D821" s="170"/>
      <c r="E821" s="170"/>
      <c r="F821" s="170"/>
      <c r="G821" s="170"/>
    </row>
    <row r="822" customFormat="false" ht="20.1" hidden="false" customHeight="true" outlineLevel="0" collapsed="false">
      <c r="A822" s="203"/>
      <c r="B822" s="170"/>
      <c r="C822" s="170"/>
      <c r="D822" s="170"/>
      <c r="E822" s="170"/>
      <c r="F822" s="170"/>
      <c r="G822" s="170"/>
    </row>
    <row r="823" customFormat="false" ht="20.1" hidden="false" customHeight="true" outlineLevel="0" collapsed="false">
      <c r="A823" s="203"/>
      <c r="B823" s="170"/>
      <c r="C823" s="170"/>
      <c r="D823" s="170"/>
      <c r="E823" s="170"/>
      <c r="F823" s="170"/>
      <c r="G823" s="170"/>
    </row>
    <row r="824" customFormat="false" ht="20.1" hidden="false" customHeight="true" outlineLevel="0" collapsed="false">
      <c r="A824" s="203"/>
      <c r="B824" s="170"/>
      <c r="C824" s="170"/>
      <c r="D824" s="170"/>
      <c r="E824" s="170"/>
      <c r="F824" s="170"/>
      <c r="G824" s="170"/>
    </row>
    <row r="825" customFormat="false" ht="20.1" hidden="false" customHeight="true" outlineLevel="0" collapsed="false">
      <c r="A825" s="203"/>
      <c r="B825" s="170"/>
      <c r="C825" s="170"/>
      <c r="D825" s="170"/>
      <c r="E825" s="170"/>
      <c r="F825" s="170"/>
      <c r="G825" s="170"/>
    </row>
    <row r="826" customFormat="false" ht="20.1" hidden="false" customHeight="true" outlineLevel="0" collapsed="false">
      <c r="A826" s="203"/>
      <c r="B826" s="170"/>
      <c r="C826" s="170"/>
      <c r="D826" s="170"/>
      <c r="E826" s="170"/>
      <c r="F826" s="170"/>
      <c r="G826" s="170"/>
    </row>
    <row r="827" customFormat="false" ht="20.1" hidden="false" customHeight="true" outlineLevel="0" collapsed="false">
      <c r="A827" s="203"/>
      <c r="B827" s="170"/>
      <c r="C827" s="170"/>
      <c r="D827" s="170"/>
      <c r="E827" s="170"/>
      <c r="F827" s="170"/>
      <c r="G827" s="170"/>
    </row>
    <row r="828" customFormat="false" ht="20.1" hidden="false" customHeight="true" outlineLevel="0" collapsed="false">
      <c r="A828" s="203"/>
      <c r="B828" s="170"/>
      <c r="C828" s="170"/>
      <c r="D828" s="170"/>
      <c r="E828" s="170"/>
      <c r="F828" s="170"/>
      <c r="G828" s="170"/>
    </row>
    <row r="829" customFormat="false" ht="20.1" hidden="false" customHeight="true" outlineLevel="0" collapsed="false">
      <c r="A829" s="203"/>
      <c r="B829" s="170"/>
      <c r="C829" s="170"/>
      <c r="D829" s="170"/>
      <c r="E829" s="170"/>
      <c r="F829" s="170"/>
      <c r="G829" s="170"/>
    </row>
    <row r="830" customFormat="false" ht="20.1" hidden="false" customHeight="true" outlineLevel="0" collapsed="false">
      <c r="A830" s="203"/>
      <c r="B830" s="170"/>
      <c r="C830" s="170"/>
      <c r="D830" s="170"/>
      <c r="E830" s="170"/>
      <c r="F830" s="170"/>
      <c r="G830" s="170"/>
    </row>
    <row r="831" customFormat="false" ht="20.1" hidden="false" customHeight="true" outlineLevel="0" collapsed="false">
      <c r="A831" s="203"/>
      <c r="B831" s="170"/>
      <c r="C831" s="170"/>
      <c r="D831" s="170"/>
      <c r="E831" s="170"/>
      <c r="F831" s="170"/>
      <c r="G831" s="170"/>
    </row>
    <row r="832" customFormat="false" ht="20.1" hidden="false" customHeight="true" outlineLevel="0" collapsed="false">
      <c r="A832" s="203"/>
      <c r="B832" s="170"/>
      <c r="C832" s="170"/>
      <c r="D832" s="170"/>
      <c r="E832" s="170"/>
      <c r="F832" s="170"/>
      <c r="G832" s="170"/>
    </row>
    <row r="833" customFormat="false" ht="20.1" hidden="false" customHeight="true" outlineLevel="0" collapsed="false">
      <c r="A833" s="203"/>
      <c r="B833" s="170"/>
      <c r="C833" s="170"/>
      <c r="D833" s="170"/>
      <c r="E833" s="170"/>
      <c r="F833" s="170"/>
      <c r="G833" s="170"/>
    </row>
    <row r="834" customFormat="false" ht="20.1" hidden="false" customHeight="true" outlineLevel="0" collapsed="false">
      <c r="A834" s="203"/>
      <c r="B834" s="170"/>
      <c r="C834" s="170"/>
      <c r="D834" s="170"/>
      <c r="E834" s="170"/>
      <c r="F834" s="170"/>
      <c r="G834" s="170"/>
    </row>
    <row r="835" customFormat="false" ht="20.1" hidden="false" customHeight="true" outlineLevel="0" collapsed="false">
      <c r="A835" s="203"/>
      <c r="B835" s="170"/>
      <c r="C835" s="170"/>
      <c r="D835" s="170"/>
      <c r="E835" s="170"/>
      <c r="F835" s="170"/>
      <c r="G835" s="170"/>
    </row>
    <row r="836" customFormat="false" ht="20.1" hidden="false" customHeight="true" outlineLevel="0" collapsed="false">
      <c r="A836" s="203"/>
      <c r="B836" s="170"/>
      <c r="C836" s="170"/>
      <c r="D836" s="170"/>
      <c r="E836" s="170"/>
      <c r="F836" s="170"/>
      <c r="G836" s="170"/>
    </row>
    <row r="837" customFormat="false" ht="20.1" hidden="false" customHeight="true" outlineLevel="0" collapsed="false">
      <c r="A837" s="203"/>
      <c r="B837" s="170"/>
      <c r="C837" s="170"/>
      <c r="D837" s="170"/>
      <c r="E837" s="170"/>
      <c r="F837" s="170"/>
      <c r="G837" s="170"/>
    </row>
    <row r="838" customFormat="false" ht="20.1" hidden="false" customHeight="true" outlineLevel="0" collapsed="false">
      <c r="A838" s="203"/>
      <c r="B838" s="170"/>
      <c r="C838" s="170"/>
      <c r="D838" s="170"/>
      <c r="E838" s="170"/>
      <c r="F838" s="170"/>
      <c r="G838" s="170"/>
    </row>
    <row r="839" customFormat="false" ht="20.1" hidden="false" customHeight="true" outlineLevel="0" collapsed="false">
      <c r="A839" s="203"/>
      <c r="B839" s="170"/>
      <c r="C839" s="170"/>
      <c r="D839" s="170"/>
      <c r="E839" s="170"/>
      <c r="F839" s="170"/>
      <c r="G839" s="170"/>
    </row>
    <row r="840" customFormat="false" ht="20.1" hidden="false" customHeight="true" outlineLevel="0" collapsed="false">
      <c r="A840" s="203"/>
      <c r="B840" s="170"/>
      <c r="C840" s="170"/>
      <c r="D840" s="170"/>
      <c r="E840" s="170"/>
      <c r="F840" s="170"/>
      <c r="G840" s="170"/>
    </row>
    <row r="841" customFormat="false" ht="20.1" hidden="false" customHeight="true" outlineLevel="0" collapsed="false">
      <c r="A841" s="203"/>
      <c r="B841" s="170"/>
      <c r="C841" s="170"/>
      <c r="D841" s="170"/>
      <c r="E841" s="170"/>
      <c r="F841" s="170"/>
      <c r="G841" s="170"/>
    </row>
    <row r="842" customFormat="false" ht="20.1" hidden="false" customHeight="true" outlineLevel="0" collapsed="false">
      <c r="A842" s="203"/>
      <c r="B842" s="170"/>
      <c r="C842" s="170"/>
      <c r="D842" s="170"/>
      <c r="E842" s="170"/>
      <c r="F842" s="170"/>
      <c r="G842" s="170"/>
    </row>
    <row r="843" customFormat="false" ht="20.1" hidden="false" customHeight="true" outlineLevel="0" collapsed="false">
      <c r="A843" s="203"/>
      <c r="B843" s="170"/>
      <c r="C843" s="170"/>
      <c r="D843" s="170"/>
      <c r="E843" s="170"/>
      <c r="F843" s="170"/>
      <c r="G843" s="170"/>
    </row>
    <row r="844" customFormat="false" ht="20.1" hidden="false" customHeight="true" outlineLevel="0" collapsed="false">
      <c r="A844" s="203"/>
      <c r="B844" s="170"/>
      <c r="C844" s="170"/>
      <c r="D844" s="170"/>
      <c r="E844" s="170"/>
      <c r="F844" s="170"/>
      <c r="G844" s="170"/>
    </row>
    <row r="845" customFormat="false" ht="20.1" hidden="false" customHeight="true" outlineLevel="0" collapsed="false">
      <c r="A845" s="203"/>
      <c r="B845" s="170"/>
      <c r="C845" s="170"/>
      <c r="D845" s="170"/>
      <c r="E845" s="170"/>
      <c r="F845" s="170"/>
      <c r="G845" s="170"/>
    </row>
    <row r="846" customFormat="false" ht="20.1" hidden="false" customHeight="true" outlineLevel="0" collapsed="false">
      <c r="A846" s="203"/>
      <c r="B846" s="170"/>
      <c r="C846" s="170"/>
      <c r="D846" s="170"/>
      <c r="E846" s="170"/>
      <c r="F846" s="170"/>
      <c r="G846" s="170"/>
    </row>
    <row r="847" customFormat="false" ht="20.1" hidden="false" customHeight="true" outlineLevel="0" collapsed="false">
      <c r="A847" s="203"/>
      <c r="B847" s="170"/>
      <c r="C847" s="170"/>
      <c r="D847" s="170"/>
      <c r="E847" s="170"/>
      <c r="F847" s="170"/>
      <c r="G847" s="170"/>
    </row>
    <row r="848" customFormat="false" ht="20.1" hidden="false" customHeight="true" outlineLevel="0" collapsed="false">
      <c r="A848" s="203"/>
      <c r="B848" s="170"/>
      <c r="C848" s="170"/>
      <c r="D848" s="170"/>
      <c r="E848" s="170"/>
      <c r="F848" s="170"/>
      <c r="G848" s="170"/>
    </row>
    <row r="849" customFormat="false" ht="20.1" hidden="false" customHeight="true" outlineLevel="0" collapsed="false">
      <c r="A849" s="203"/>
      <c r="B849" s="170"/>
      <c r="C849" s="170"/>
      <c r="D849" s="170"/>
      <c r="E849" s="170"/>
      <c r="F849" s="170"/>
      <c r="G849" s="170"/>
    </row>
    <row r="850" customFormat="false" ht="20.1" hidden="false" customHeight="true" outlineLevel="0" collapsed="false">
      <c r="A850" s="203"/>
      <c r="B850" s="170"/>
      <c r="C850" s="170"/>
      <c r="D850" s="170"/>
      <c r="E850" s="170"/>
      <c r="F850" s="170"/>
      <c r="G850" s="170"/>
    </row>
    <row r="851" customFormat="false" ht="20.1" hidden="false" customHeight="true" outlineLevel="0" collapsed="false">
      <c r="A851" s="203"/>
      <c r="B851" s="170"/>
      <c r="C851" s="170"/>
      <c r="D851" s="170"/>
      <c r="E851" s="170"/>
      <c r="F851" s="170"/>
      <c r="G851" s="170"/>
    </row>
    <row r="852" customFormat="false" ht="20.1" hidden="false" customHeight="true" outlineLevel="0" collapsed="false">
      <c r="A852" s="203"/>
      <c r="B852" s="170"/>
      <c r="C852" s="170"/>
      <c r="D852" s="170"/>
      <c r="E852" s="170"/>
      <c r="F852" s="170"/>
      <c r="G852" s="170"/>
    </row>
    <row r="853" customFormat="false" ht="20.1" hidden="false" customHeight="true" outlineLevel="0" collapsed="false">
      <c r="A853" s="203"/>
      <c r="B853" s="170"/>
      <c r="C853" s="170"/>
      <c r="D853" s="170"/>
      <c r="E853" s="170"/>
      <c r="F853" s="170"/>
      <c r="G853" s="170"/>
    </row>
    <row r="854" customFormat="false" ht="20.1" hidden="false" customHeight="true" outlineLevel="0" collapsed="false">
      <c r="A854" s="203"/>
      <c r="B854" s="170"/>
      <c r="C854" s="170"/>
      <c r="D854" s="170"/>
      <c r="E854" s="170"/>
      <c r="F854" s="170"/>
      <c r="G854" s="170"/>
    </row>
    <row r="855" customFormat="false" ht="20.1" hidden="false" customHeight="true" outlineLevel="0" collapsed="false">
      <c r="A855" s="203"/>
      <c r="B855" s="170"/>
      <c r="C855" s="170"/>
      <c r="D855" s="170"/>
      <c r="E855" s="170"/>
      <c r="F855" s="170"/>
      <c r="G855" s="170"/>
    </row>
    <row r="856" customFormat="false" ht="20.1" hidden="false" customHeight="true" outlineLevel="0" collapsed="false">
      <c r="A856" s="203"/>
      <c r="B856" s="170"/>
      <c r="C856" s="170"/>
      <c r="D856" s="170"/>
      <c r="E856" s="170"/>
      <c r="F856" s="170"/>
      <c r="G856" s="170"/>
    </row>
    <row r="857" customFormat="false" ht="20.1" hidden="false" customHeight="true" outlineLevel="0" collapsed="false">
      <c r="A857" s="203"/>
      <c r="B857" s="170"/>
      <c r="C857" s="170"/>
      <c r="D857" s="170"/>
      <c r="E857" s="170"/>
      <c r="F857" s="170"/>
      <c r="G857" s="170"/>
    </row>
    <row r="858" customFormat="false" ht="20.1" hidden="false" customHeight="true" outlineLevel="0" collapsed="false">
      <c r="A858" s="203"/>
      <c r="B858" s="170"/>
      <c r="C858" s="170"/>
      <c r="D858" s="170"/>
      <c r="E858" s="170"/>
      <c r="F858" s="170"/>
      <c r="G858" s="170"/>
    </row>
    <row r="859" customFormat="false" ht="20.1" hidden="false" customHeight="true" outlineLevel="0" collapsed="false">
      <c r="A859" s="203"/>
      <c r="B859" s="170"/>
      <c r="C859" s="170"/>
      <c r="D859" s="170"/>
      <c r="E859" s="170"/>
      <c r="F859" s="170"/>
      <c r="G859" s="170"/>
    </row>
    <row r="860" customFormat="false" ht="20.1" hidden="false" customHeight="true" outlineLevel="0" collapsed="false">
      <c r="A860" s="203"/>
      <c r="B860" s="170"/>
      <c r="C860" s="170"/>
      <c r="D860" s="170"/>
      <c r="E860" s="170"/>
      <c r="F860" s="170"/>
      <c r="G860" s="170"/>
    </row>
    <row r="861" customFormat="false" ht="20.1" hidden="false" customHeight="true" outlineLevel="0" collapsed="false">
      <c r="A861" s="203"/>
      <c r="B861" s="170"/>
      <c r="C861" s="170"/>
      <c r="D861" s="170"/>
      <c r="E861" s="170"/>
      <c r="F861" s="170"/>
      <c r="G861" s="170"/>
    </row>
    <row r="862" customFormat="false" ht="20.1" hidden="false" customHeight="true" outlineLevel="0" collapsed="false">
      <c r="A862" s="203"/>
      <c r="B862" s="170"/>
      <c r="C862" s="170"/>
      <c r="D862" s="170"/>
      <c r="E862" s="170"/>
      <c r="F862" s="170"/>
      <c r="G862" s="170"/>
    </row>
    <row r="863" customFormat="false" ht="12.75" hidden="false" customHeight="false" outlineLevel="0" collapsed="false">
      <c r="A863" s="203"/>
      <c r="B863" s="170"/>
      <c r="C863" s="170"/>
      <c r="D863" s="170"/>
      <c r="E863" s="170"/>
      <c r="F863" s="170"/>
      <c r="G863" s="170"/>
    </row>
    <row r="864" customFormat="false" ht="12.75" hidden="false" customHeight="false" outlineLevel="0" collapsed="false">
      <c r="A864" s="203"/>
      <c r="B864" s="170"/>
      <c r="C864" s="170"/>
      <c r="D864" s="170"/>
      <c r="E864" s="170"/>
      <c r="F864" s="170"/>
      <c r="G864" s="170"/>
    </row>
    <row r="865" customFormat="false" ht="12.75" hidden="false" customHeight="false" outlineLevel="0" collapsed="false">
      <c r="A865" s="203"/>
      <c r="B865" s="170"/>
      <c r="C865" s="170"/>
      <c r="D865" s="170"/>
      <c r="E865" s="170"/>
      <c r="F865" s="170"/>
      <c r="G865" s="170"/>
    </row>
    <row r="866" customFormat="false" ht="12.75" hidden="false" customHeight="false" outlineLevel="0" collapsed="false">
      <c r="A866" s="203"/>
      <c r="B866" s="170"/>
      <c r="C866" s="170"/>
      <c r="D866" s="170"/>
      <c r="E866" s="170"/>
      <c r="F866" s="170"/>
      <c r="G866" s="170"/>
    </row>
    <row r="867" customFormat="false" ht="12.75" hidden="false" customHeight="false" outlineLevel="0" collapsed="false">
      <c r="A867" s="203"/>
      <c r="B867" s="170"/>
      <c r="C867" s="170"/>
      <c r="D867" s="170"/>
      <c r="E867" s="170"/>
      <c r="F867" s="170"/>
      <c r="G867" s="170"/>
    </row>
    <row r="868" customFormat="false" ht="12.75" hidden="false" customHeight="false" outlineLevel="0" collapsed="false">
      <c r="A868" s="203"/>
      <c r="B868" s="170"/>
      <c r="C868" s="170"/>
      <c r="D868" s="170"/>
      <c r="E868" s="170"/>
      <c r="F868" s="170"/>
      <c r="G868" s="170"/>
    </row>
    <row r="869" customFormat="false" ht="12.75" hidden="false" customHeight="false" outlineLevel="0" collapsed="false">
      <c r="A869" s="203"/>
      <c r="B869" s="170"/>
      <c r="C869" s="170"/>
      <c r="D869" s="170"/>
      <c r="E869" s="170"/>
      <c r="F869" s="170"/>
      <c r="G869" s="170"/>
    </row>
    <row r="870" customFormat="false" ht="12.75" hidden="false" customHeight="false" outlineLevel="0" collapsed="false">
      <c r="A870" s="203"/>
      <c r="B870" s="170"/>
      <c r="C870" s="170"/>
      <c r="D870" s="170"/>
      <c r="E870" s="170"/>
      <c r="F870" s="170"/>
      <c r="G870" s="170"/>
    </row>
    <row r="871" customFormat="false" ht="12.75" hidden="false" customHeight="false" outlineLevel="0" collapsed="false">
      <c r="A871" s="203"/>
      <c r="B871" s="170"/>
      <c r="C871" s="170"/>
      <c r="D871" s="170"/>
      <c r="E871" s="170"/>
      <c r="F871" s="170"/>
      <c r="G871" s="170"/>
    </row>
    <row r="872" customFormat="false" ht="12.75" hidden="false" customHeight="false" outlineLevel="0" collapsed="false">
      <c r="A872" s="203"/>
      <c r="B872" s="170"/>
      <c r="C872" s="170"/>
      <c r="D872" s="170"/>
      <c r="E872" s="170"/>
      <c r="F872" s="170"/>
      <c r="G872" s="170"/>
    </row>
    <row r="873" customFormat="false" ht="12.75" hidden="false" customHeight="false" outlineLevel="0" collapsed="false">
      <c r="A873" s="203"/>
      <c r="B873" s="170"/>
      <c r="C873" s="170"/>
      <c r="D873" s="170"/>
      <c r="E873" s="170"/>
      <c r="F873" s="170"/>
      <c r="G873" s="170"/>
    </row>
    <row r="874" customFormat="false" ht="12.75" hidden="false" customHeight="false" outlineLevel="0" collapsed="false">
      <c r="A874" s="203"/>
      <c r="B874" s="170"/>
      <c r="C874" s="170"/>
      <c r="D874" s="170"/>
      <c r="E874" s="170"/>
      <c r="F874" s="170"/>
      <c r="G874" s="170"/>
    </row>
    <row r="875" customFormat="false" ht="12.75" hidden="false" customHeight="false" outlineLevel="0" collapsed="false">
      <c r="A875" s="203"/>
      <c r="B875" s="170"/>
      <c r="C875" s="170"/>
      <c r="D875" s="170"/>
      <c r="E875" s="170"/>
      <c r="F875" s="170"/>
      <c r="G875" s="170"/>
    </row>
    <row r="876" customFormat="false" ht="12.75" hidden="false" customHeight="false" outlineLevel="0" collapsed="false">
      <c r="A876" s="203"/>
      <c r="B876" s="170"/>
      <c r="C876" s="170"/>
      <c r="D876" s="170"/>
      <c r="E876" s="170"/>
      <c r="F876" s="170"/>
      <c r="G876" s="170"/>
    </row>
    <row r="877" customFormat="false" ht="12.75" hidden="false" customHeight="false" outlineLevel="0" collapsed="false">
      <c r="A877" s="203"/>
      <c r="B877" s="170"/>
      <c r="C877" s="170"/>
      <c r="D877" s="170"/>
      <c r="E877" s="170"/>
      <c r="F877" s="170"/>
      <c r="G877" s="170"/>
    </row>
    <row r="878" customFormat="false" ht="12.75" hidden="false" customHeight="false" outlineLevel="0" collapsed="false">
      <c r="A878" s="203"/>
      <c r="B878" s="170"/>
      <c r="C878" s="170"/>
      <c r="D878" s="170"/>
      <c r="E878" s="170"/>
      <c r="F878" s="170"/>
      <c r="G878" s="170"/>
    </row>
    <row r="879" customFormat="false" ht="12.75" hidden="false" customHeight="false" outlineLevel="0" collapsed="false">
      <c r="A879" s="203"/>
      <c r="B879" s="170"/>
      <c r="C879" s="170"/>
      <c r="D879" s="170"/>
      <c r="E879" s="170"/>
      <c r="F879" s="170"/>
      <c r="G879" s="170"/>
    </row>
    <row r="880" customFormat="false" ht="12.75" hidden="false" customHeight="false" outlineLevel="0" collapsed="false">
      <c r="A880" s="203"/>
      <c r="B880" s="170"/>
      <c r="C880" s="170"/>
      <c r="D880" s="170"/>
      <c r="E880" s="170"/>
      <c r="F880" s="170"/>
      <c r="G880" s="170"/>
    </row>
    <row r="881" customFormat="false" ht="12.75" hidden="false" customHeight="false" outlineLevel="0" collapsed="false">
      <c r="A881" s="203"/>
      <c r="B881" s="170"/>
      <c r="C881" s="170"/>
      <c r="D881" s="170"/>
      <c r="E881" s="170"/>
      <c r="F881" s="170"/>
      <c r="G881" s="170"/>
    </row>
    <row r="882" customFormat="false" ht="12.75" hidden="false" customHeight="false" outlineLevel="0" collapsed="false">
      <c r="A882" s="203"/>
      <c r="B882" s="170"/>
      <c r="C882" s="170"/>
      <c r="D882" s="170"/>
      <c r="E882" s="170"/>
      <c r="F882" s="170"/>
      <c r="G882" s="170"/>
    </row>
    <row r="883" customFormat="false" ht="12.75" hidden="false" customHeight="false" outlineLevel="0" collapsed="false">
      <c r="A883" s="203"/>
      <c r="B883" s="170"/>
      <c r="C883" s="170"/>
      <c r="D883" s="170"/>
      <c r="E883" s="170"/>
      <c r="F883" s="170"/>
      <c r="G883" s="170"/>
    </row>
    <row r="884" customFormat="false" ht="12.75" hidden="false" customHeight="false" outlineLevel="0" collapsed="false">
      <c r="A884" s="203"/>
      <c r="B884" s="170"/>
      <c r="C884" s="170"/>
      <c r="D884" s="170"/>
      <c r="E884" s="170"/>
      <c r="F884" s="170"/>
      <c r="G884" s="170"/>
    </row>
    <row r="885" customFormat="false" ht="12.75" hidden="false" customHeight="false" outlineLevel="0" collapsed="false">
      <c r="A885" s="203"/>
      <c r="B885" s="170"/>
      <c r="C885" s="170"/>
      <c r="D885" s="170"/>
      <c r="E885" s="170"/>
      <c r="F885" s="170"/>
      <c r="G885" s="170"/>
    </row>
    <row r="886" customFormat="false" ht="12.75" hidden="false" customHeight="false" outlineLevel="0" collapsed="false">
      <c r="A886" s="203"/>
      <c r="B886" s="170"/>
      <c r="C886" s="170"/>
      <c r="D886" s="170"/>
      <c r="E886" s="170"/>
      <c r="F886" s="170"/>
      <c r="G886" s="170"/>
    </row>
    <row r="887" customFormat="false" ht="12.75" hidden="false" customHeight="false" outlineLevel="0" collapsed="false">
      <c r="A887" s="203"/>
      <c r="B887" s="170"/>
      <c r="C887" s="170"/>
      <c r="D887" s="170"/>
      <c r="E887" s="170"/>
      <c r="F887" s="170"/>
      <c r="G887" s="170"/>
    </row>
    <row r="888" customFormat="false" ht="12.75" hidden="false" customHeight="false" outlineLevel="0" collapsed="false">
      <c r="A888" s="203"/>
      <c r="B888" s="170"/>
      <c r="C888" s="170"/>
      <c r="D888" s="170"/>
      <c r="E888" s="170"/>
      <c r="F888" s="170"/>
      <c r="G888" s="170"/>
    </row>
    <row r="889" customFormat="false" ht="12.75" hidden="false" customHeight="false" outlineLevel="0" collapsed="false">
      <c r="A889" s="203"/>
      <c r="B889" s="170"/>
      <c r="C889" s="170"/>
      <c r="D889" s="170"/>
      <c r="E889" s="170"/>
      <c r="F889" s="170"/>
      <c r="G889" s="170"/>
    </row>
    <row r="890" customFormat="false" ht="12.75" hidden="false" customHeight="false" outlineLevel="0" collapsed="false">
      <c r="A890" s="203"/>
      <c r="B890" s="170"/>
      <c r="C890" s="170"/>
      <c r="D890" s="170"/>
      <c r="E890" s="170"/>
      <c r="F890" s="170"/>
      <c r="G890" s="170"/>
    </row>
    <row r="891" customFormat="false" ht="12.75" hidden="false" customHeight="false" outlineLevel="0" collapsed="false">
      <c r="A891" s="203"/>
      <c r="B891" s="170"/>
      <c r="C891" s="170"/>
      <c r="D891" s="170"/>
      <c r="E891" s="170"/>
      <c r="F891" s="170"/>
      <c r="G891" s="170"/>
    </row>
    <row r="892" customFormat="false" ht="12.75" hidden="false" customHeight="false" outlineLevel="0" collapsed="false">
      <c r="A892" s="203"/>
      <c r="B892" s="170"/>
      <c r="C892" s="170"/>
      <c r="D892" s="170"/>
      <c r="E892" s="170"/>
      <c r="F892" s="170"/>
      <c r="G892" s="170"/>
    </row>
    <row r="893" customFormat="false" ht="12.75" hidden="false" customHeight="false" outlineLevel="0" collapsed="false">
      <c r="A893" s="203"/>
      <c r="B893" s="170"/>
      <c r="C893" s="170"/>
      <c r="D893" s="170"/>
      <c r="E893" s="170"/>
      <c r="F893" s="170"/>
      <c r="G893" s="170"/>
    </row>
    <row r="894" customFormat="false" ht="12.75" hidden="false" customHeight="false" outlineLevel="0" collapsed="false">
      <c r="A894" s="203"/>
      <c r="B894" s="170"/>
      <c r="C894" s="170"/>
      <c r="D894" s="170"/>
      <c r="E894" s="170"/>
      <c r="F894" s="170"/>
      <c r="G894" s="170"/>
    </row>
    <row r="895" customFormat="false" ht="12.75" hidden="false" customHeight="false" outlineLevel="0" collapsed="false">
      <c r="A895" s="203"/>
      <c r="B895" s="170"/>
      <c r="C895" s="170"/>
      <c r="D895" s="170"/>
      <c r="E895" s="170"/>
      <c r="F895" s="170"/>
      <c r="G895" s="170"/>
    </row>
    <row r="896" customFormat="false" ht="12.75" hidden="false" customHeight="false" outlineLevel="0" collapsed="false">
      <c r="A896" s="203"/>
      <c r="B896" s="170"/>
      <c r="C896" s="170"/>
      <c r="D896" s="170"/>
      <c r="E896" s="170"/>
      <c r="F896" s="170"/>
      <c r="G896" s="170"/>
    </row>
    <row r="897" customFormat="false" ht="12.75" hidden="false" customHeight="false" outlineLevel="0" collapsed="false">
      <c r="A897" s="203"/>
      <c r="B897" s="170"/>
      <c r="C897" s="170"/>
      <c r="D897" s="170"/>
      <c r="E897" s="170"/>
      <c r="F897" s="170"/>
      <c r="G897" s="170"/>
    </row>
    <row r="898" customFormat="false" ht="12.75" hidden="false" customHeight="false" outlineLevel="0" collapsed="false">
      <c r="A898" s="203"/>
      <c r="B898" s="170"/>
      <c r="C898" s="170"/>
      <c r="D898" s="170"/>
      <c r="E898" s="170"/>
      <c r="F898" s="170"/>
      <c r="G898" s="170"/>
    </row>
    <row r="899" customFormat="false" ht="12.75" hidden="false" customHeight="false" outlineLevel="0" collapsed="false">
      <c r="A899" s="203"/>
      <c r="B899" s="170"/>
      <c r="C899" s="170"/>
      <c r="D899" s="170"/>
      <c r="E899" s="170"/>
      <c r="F899" s="170"/>
      <c r="G899" s="170"/>
    </row>
    <row r="900" customFormat="false" ht="12.75" hidden="false" customHeight="false" outlineLevel="0" collapsed="false">
      <c r="A900" s="203"/>
      <c r="B900" s="170"/>
      <c r="C900" s="170"/>
      <c r="D900" s="170"/>
      <c r="E900" s="170"/>
      <c r="F900" s="170"/>
      <c r="G900" s="170"/>
    </row>
    <row r="901" customFormat="false" ht="12.75" hidden="false" customHeight="false" outlineLevel="0" collapsed="false">
      <c r="A901" s="203"/>
      <c r="B901" s="170"/>
      <c r="C901" s="170"/>
      <c r="D901" s="170"/>
      <c r="E901" s="170"/>
      <c r="F901" s="170"/>
      <c r="G901" s="170"/>
    </row>
    <row r="902" customFormat="false" ht="12.75" hidden="false" customHeight="false" outlineLevel="0" collapsed="false">
      <c r="A902" s="203"/>
      <c r="B902" s="170"/>
      <c r="C902" s="170"/>
      <c r="D902" s="170"/>
      <c r="E902" s="170"/>
      <c r="F902" s="170"/>
      <c r="G902" s="170"/>
    </row>
    <row r="903" customFormat="false" ht="12.75" hidden="false" customHeight="false" outlineLevel="0" collapsed="false">
      <c r="A903" s="203"/>
      <c r="B903" s="170"/>
      <c r="C903" s="170"/>
      <c r="D903" s="170"/>
      <c r="E903" s="170"/>
      <c r="F903" s="170"/>
      <c r="G903" s="170"/>
    </row>
    <row r="904" customFormat="false" ht="12.75" hidden="false" customHeight="false" outlineLevel="0" collapsed="false">
      <c r="A904" s="203"/>
      <c r="B904" s="170"/>
      <c r="C904" s="170"/>
      <c r="D904" s="170"/>
      <c r="E904" s="170"/>
      <c r="F904" s="170"/>
      <c r="G904" s="170"/>
    </row>
    <row r="905" customFormat="false" ht="12.75" hidden="false" customHeight="false" outlineLevel="0" collapsed="false">
      <c r="A905" s="203"/>
      <c r="B905" s="170"/>
      <c r="C905" s="170"/>
      <c r="D905" s="170"/>
      <c r="E905" s="170"/>
      <c r="F905" s="170"/>
      <c r="G905" s="170"/>
    </row>
    <row r="906" customFormat="false" ht="12.75" hidden="false" customHeight="false" outlineLevel="0" collapsed="false">
      <c r="A906" s="203"/>
      <c r="B906" s="170"/>
      <c r="C906" s="170"/>
      <c r="D906" s="170"/>
      <c r="E906" s="170"/>
      <c r="F906" s="170"/>
      <c r="G906" s="170"/>
    </row>
    <row r="907" customFormat="false" ht="12.75" hidden="false" customHeight="false" outlineLevel="0" collapsed="false">
      <c r="A907" s="203"/>
      <c r="B907" s="170"/>
      <c r="C907" s="170"/>
      <c r="D907" s="170"/>
      <c r="E907" s="170"/>
      <c r="F907" s="170"/>
      <c r="G907" s="170"/>
    </row>
    <row r="908" customFormat="false" ht="12.75" hidden="false" customHeight="false" outlineLevel="0" collapsed="false">
      <c r="A908" s="203"/>
      <c r="B908" s="170"/>
      <c r="C908" s="170"/>
      <c r="D908" s="170"/>
      <c r="E908" s="170"/>
      <c r="F908" s="170"/>
      <c r="G908" s="170"/>
    </row>
    <row r="909" customFormat="false" ht="12.75" hidden="false" customHeight="false" outlineLevel="0" collapsed="false">
      <c r="A909" s="203"/>
      <c r="B909" s="170"/>
      <c r="C909" s="170"/>
      <c r="D909" s="170"/>
      <c r="E909" s="170"/>
      <c r="F909" s="170"/>
      <c r="G909" s="170"/>
    </row>
    <row r="910" customFormat="false" ht="12.75" hidden="false" customHeight="false" outlineLevel="0" collapsed="false">
      <c r="A910" s="203"/>
      <c r="B910" s="170"/>
      <c r="C910" s="170"/>
      <c r="D910" s="170"/>
      <c r="E910" s="170"/>
      <c r="F910" s="170"/>
      <c r="G910" s="170"/>
    </row>
    <row r="911" customFormat="false" ht="12.75" hidden="false" customHeight="false" outlineLevel="0" collapsed="false">
      <c r="A911" s="203"/>
      <c r="B911" s="170"/>
      <c r="C911" s="170"/>
      <c r="D911" s="170"/>
      <c r="E911" s="170"/>
      <c r="F911" s="170"/>
      <c r="G911" s="170"/>
    </row>
    <row r="912" customFormat="false" ht="12.75" hidden="false" customHeight="false" outlineLevel="0" collapsed="false">
      <c r="A912" s="203"/>
      <c r="B912" s="170"/>
      <c r="C912" s="170"/>
      <c r="D912" s="170"/>
      <c r="E912" s="170"/>
      <c r="F912" s="170"/>
      <c r="G912" s="170"/>
    </row>
    <row r="913" customFormat="false" ht="12.75" hidden="false" customHeight="false" outlineLevel="0" collapsed="false">
      <c r="A913" s="203"/>
      <c r="B913" s="170"/>
      <c r="C913" s="170"/>
      <c r="D913" s="170"/>
      <c r="E913" s="170"/>
      <c r="F913" s="170"/>
      <c r="G913" s="170"/>
    </row>
    <row r="914" customFormat="false" ht="12.75" hidden="false" customHeight="false" outlineLevel="0" collapsed="false">
      <c r="A914" s="203"/>
      <c r="B914" s="170"/>
      <c r="C914" s="170"/>
      <c r="D914" s="170"/>
      <c r="E914" s="170"/>
      <c r="F914" s="170"/>
      <c r="G914" s="170"/>
    </row>
    <row r="915" customFormat="false" ht="12.75" hidden="false" customHeight="false" outlineLevel="0" collapsed="false">
      <c r="A915" s="203"/>
      <c r="B915" s="170"/>
      <c r="C915" s="170"/>
      <c r="D915" s="170"/>
      <c r="E915" s="170"/>
      <c r="F915" s="170"/>
      <c r="G915" s="170"/>
    </row>
    <row r="916" customFormat="false" ht="12.75" hidden="false" customHeight="false" outlineLevel="0" collapsed="false">
      <c r="A916" s="203"/>
      <c r="B916" s="170"/>
      <c r="C916" s="170"/>
      <c r="D916" s="170"/>
      <c r="E916" s="170"/>
      <c r="F916" s="170"/>
      <c r="G916" s="170"/>
    </row>
    <row r="917" customFormat="false" ht="12.75" hidden="false" customHeight="false" outlineLevel="0" collapsed="false">
      <c r="A917" s="203"/>
      <c r="B917" s="170"/>
      <c r="C917" s="170"/>
      <c r="D917" s="170"/>
      <c r="E917" s="170"/>
      <c r="F917" s="170"/>
      <c r="G917" s="170"/>
    </row>
    <row r="918" customFormat="false" ht="12.75" hidden="false" customHeight="false" outlineLevel="0" collapsed="false">
      <c r="A918" s="203"/>
      <c r="B918" s="170"/>
      <c r="C918" s="170"/>
      <c r="D918" s="170"/>
      <c r="E918" s="170"/>
      <c r="F918" s="170"/>
      <c r="G918" s="170"/>
    </row>
    <row r="919" customFormat="false" ht="12.75" hidden="false" customHeight="false" outlineLevel="0" collapsed="false">
      <c r="A919" s="203"/>
      <c r="B919" s="170"/>
      <c r="C919" s="170"/>
      <c r="D919" s="170"/>
      <c r="E919" s="170"/>
      <c r="F919" s="170"/>
      <c r="G919" s="170"/>
    </row>
    <row r="920" customFormat="false" ht="12.75" hidden="false" customHeight="false" outlineLevel="0" collapsed="false">
      <c r="A920" s="203"/>
      <c r="B920" s="170"/>
      <c r="C920" s="170"/>
      <c r="D920" s="170"/>
      <c r="E920" s="170"/>
      <c r="F920" s="170"/>
      <c r="G920" s="170"/>
    </row>
    <row r="921" customFormat="false" ht="12.75" hidden="false" customHeight="false" outlineLevel="0" collapsed="false">
      <c r="A921" s="203"/>
      <c r="B921" s="170"/>
      <c r="C921" s="170"/>
      <c r="D921" s="170"/>
      <c r="E921" s="170"/>
      <c r="F921" s="170"/>
      <c r="G921" s="170"/>
    </row>
    <row r="922" customFormat="false" ht="12.75" hidden="false" customHeight="false" outlineLevel="0" collapsed="false">
      <c r="A922" s="203"/>
      <c r="B922" s="170"/>
      <c r="C922" s="170"/>
      <c r="D922" s="170"/>
      <c r="E922" s="170"/>
      <c r="F922" s="170"/>
      <c r="G922" s="170"/>
    </row>
    <row r="923" customFormat="false" ht="12.75" hidden="false" customHeight="false" outlineLevel="0" collapsed="false">
      <c r="A923" s="203"/>
      <c r="B923" s="170"/>
      <c r="C923" s="170"/>
      <c r="D923" s="170"/>
      <c r="E923" s="170"/>
      <c r="F923" s="170"/>
      <c r="G923" s="170"/>
    </row>
    <row r="924" customFormat="false" ht="12.75" hidden="false" customHeight="false" outlineLevel="0" collapsed="false">
      <c r="A924" s="203"/>
      <c r="B924" s="170"/>
      <c r="C924" s="170"/>
      <c r="D924" s="170"/>
      <c r="E924" s="170"/>
      <c r="F924" s="170"/>
      <c r="G924" s="170"/>
    </row>
    <row r="925" customFormat="false" ht="12.75" hidden="false" customHeight="false" outlineLevel="0" collapsed="false">
      <c r="A925" s="203"/>
      <c r="B925" s="170"/>
      <c r="C925" s="170"/>
      <c r="D925" s="170"/>
      <c r="E925" s="170"/>
      <c r="F925" s="170"/>
      <c r="G925" s="170"/>
    </row>
    <row r="926" customFormat="false" ht="12.75" hidden="false" customHeight="false" outlineLevel="0" collapsed="false">
      <c r="A926" s="203"/>
      <c r="B926" s="170"/>
      <c r="C926" s="170"/>
      <c r="D926" s="170"/>
      <c r="E926" s="170"/>
      <c r="F926" s="170"/>
      <c r="G926" s="170"/>
    </row>
    <row r="927" customFormat="false" ht="12.75" hidden="false" customHeight="false" outlineLevel="0" collapsed="false">
      <c r="A927" s="203"/>
      <c r="B927" s="170"/>
      <c r="C927" s="170"/>
      <c r="D927" s="170"/>
      <c r="E927" s="170"/>
      <c r="F927" s="170"/>
      <c r="G927" s="170"/>
    </row>
    <row r="928" customFormat="false" ht="12.75" hidden="false" customHeight="false" outlineLevel="0" collapsed="false">
      <c r="A928" s="203"/>
      <c r="B928" s="170"/>
      <c r="C928" s="170"/>
      <c r="D928" s="170"/>
      <c r="E928" s="170"/>
      <c r="F928" s="170"/>
      <c r="G928" s="170"/>
    </row>
    <row r="929" customFormat="false" ht="12.75" hidden="false" customHeight="false" outlineLevel="0" collapsed="false">
      <c r="A929" s="203"/>
      <c r="B929" s="170"/>
      <c r="C929" s="170"/>
      <c r="D929" s="170"/>
      <c r="E929" s="170"/>
      <c r="F929" s="170"/>
      <c r="G929" s="170"/>
    </row>
    <row r="930" customFormat="false" ht="12.75" hidden="false" customHeight="false" outlineLevel="0" collapsed="false">
      <c r="A930" s="203"/>
      <c r="B930" s="170"/>
      <c r="C930" s="170"/>
      <c r="D930" s="170"/>
      <c r="E930" s="170"/>
      <c r="F930" s="170"/>
      <c r="G930" s="170"/>
    </row>
    <row r="931" customFormat="false" ht="12.75" hidden="false" customHeight="false" outlineLevel="0" collapsed="false">
      <c r="A931" s="203"/>
      <c r="B931" s="170"/>
      <c r="C931" s="170"/>
      <c r="D931" s="170"/>
      <c r="E931" s="170"/>
      <c r="F931" s="170"/>
      <c r="G931" s="170"/>
    </row>
    <row r="932" customFormat="false" ht="12.75" hidden="false" customHeight="false" outlineLevel="0" collapsed="false">
      <c r="A932" s="203"/>
      <c r="B932" s="170"/>
      <c r="C932" s="170"/>
      <c r="D932" s="170"/>
      <c r="E932" s="170"/>
      <c r="F932" s="170"/>
      <c r="G932" s="170"/>
    </row>
    <row r="933" customFormat="false" ht="12.75" hidden="false" customHeight="false" outlineLevel="0" collapsed="false">
      <c r="A933" s="203"/>
      <c r="B933" s="170"/>
      <c r="C933" s="170"/>
      <c r="D933" s="170"/>
      <c r="E933" s="170"/>
      <c r="F933" s="170"/>
      <c r="G933" s="170"/>
    </row>
    <row r="934" customFormat="false" ht="12.75" hidden="false" customHeight="false" outlineLevel="0" collapsed="false">
      <c r="A934" s="203"/>
      <c r="B934" s="170"/>
      <c r="C934" s="170"/>
      <c r="D934" s="170"/>
      <c r="E934" s="170"/>
      <c r="F934" s="170"/>
      <c r="G934" s="170"/>
    </row>
    <row r="935" customFormat="false" ht="12.75" hidden="false" customHeight="false" outlineLevel="0" collapsed="false">
      <c r="A935" s="203"/>
      <c r="B935" s="170"/>
      <c r="C935" s="170"/>
      <c r="D935" s="170"/>
      <c r="E935" s="170"/>
      <c r="F935" s="170"/>
      <c r="G935" s="170"/>
    </row>
    <row r="936" customFormat="false" ht="12.75" hidden="false" customHeight="false" outlineLevel="0" collapsed="false">
      <c r="A936" s="203"/>
      <c r="B936" s="170"/>
      <c r="C936" s="170"/>
      <c r="D936" s="170"/>
      <c r="E936" s="170"/>
      <c r="F936" s="170"/>
      <c r="G936" s="170"/>
    </row>
    <row r="937" customFormat="false" ht="12.75" hidden="false" customHeight="false" outlineLevel="0" collapsed="false">
      <c r="A937" s="203"/>
      <c r="B937" s="170"/>
      <c r="C937" s="170"/>
      <c r="D937" s="170"/>
      <c r="E937" s="170"/>
      <c r="F937" s="170"/>
      <c r="G937" s="170"/>
    </row>
    <row r="938" customFormat="false" ht="12.75" hidden="false" customHeight="false" outlineLevel="0" collapsed="false">
      <c r="A938" s="203"/>
      <c r="B938" s="170"/>
      <c r="C938" s="170"/>
      <c r="D938" s="170"/>
      <c r="E938" s="170"/>
      <c r="F938" s="170"/>
      <c r="G938" s="170"/>
    </row>
    <row r="939" customFormat="false" ht="12.75" hidden="false" customHeight="false" outlineLevel="0" collapsed="false">
      <c r="A939" s="203"/>
      <c r="B939" s="170"/>
      <c r="C939" s="170"/>
      <c r="D939" s="170"/>
      <c r="E939" s="170"/>
      <c r="F939" s="170"/>
      <c r="G939" s="170"/>
    </row>
    <row r="940" customFormat="false" ht="12.75" hidden="false" customHeight="false" outlineLevel="0" collapsed="false">
      <c r="A940" s="203"/>
      <c r="B940" s="170"/>
      <c r="C940" s="170"/>
      <c r="D940" s="170"/>
      <c r="E940" s="170"/>
      <c r="F940" s="170"/>
      <c r="G940" s="170"/>
    </row>
    <row r="941" customFormat="false" ht="12.75" hidden="false" customHeight="false" outlineLevel="0" collapsed="false">
      <c r="A941" s="203"/>
      <c r="B941" s="170"/>
      <c r="C941" s="170"/>
      <c r="D941" s="170"/>
      <c r="E941" s="170"/>
      <c r="F941" s="170"/>
      <c r="G941" s="170"/>
    </row>
    <row r="942" customFormat="false" ht="12.75" hidden="false" customHeight="false" outlineLevel="0" collapsed="false">
      <c r="A942" s="203"/>
      <c r="B942" s="170"/>
      <c r="C942" s="170"/>
      <c r="D942" s="170"/>
      <c r="E942" s="170"/>
      <c r="F942" s="170"/>
      <c r="G942" s="170"/>
    </row>
    <row r="943" customFormat="false" ht="12.75" hidden="false" customHeight="false" outlineLevel="0" collapsed="false">
      <c r="A943" s="203"/>
      <c r="B943" s="170"/>
      <c r="C943" s="170"/>
      <c r="D943" s="170"/>
      <c r="E943" s="170"/>
      <c r="F943" s="170"/>
      <c r="G943" s="170"/>
    </row>
    <row r="944" customFormat="false" ht="12.75" hidden="false" customHeight="false" outlineLevel="0" collapsed="false">
      <c r="A944" s="203"/>
      <c r="B944" s="170"/>
      <c r="C944" s="170"/>
      <c r="D944" s="170"/>
      <c r="E944" s="170"/>
      <c r="F944" s="170"/>
      <c r="G944" s="170"/>
    </row>
    <row r="945" customFormat="false" ht="12.75" hidden="false" customHeight="false" outlineLevel="0" collapsed="false">
      <c r="A945" s="203"/>
      <c r="B945" s="170"/>
      <c r="C945" s="170"/>
      <c r="D945" s="170"/>
      <c r="E945" s="170"/>
      <c r="F945" s="170"/>
      <c r="G945" s="170"/>
    </row>
    <row r="946" customFormat="false" ht="12.75" hidden="false" customHeight="false" outlineLevel="0" collapsed="false">
      <c r="A946" s="203"/>
      <c r="B946" s="170"/>
      <c r="C946" s="170"/>
      <c r="D946" s="170"/>
      <c r="E946" s="170"/>
      <c r="F946" s="170"/>
      <c r="G946" s="170"/>
    </row>
    <row r="947" customFormat="false" ht="12.75" hidden="false" customHeight="false" outlineLevel="0" collapsed="false">
      <c r="A947" s="203"/>
      <c r="B947" s="170"/>
      <c r="C947" s="170"/>
      <c r="D947" s="170"/>
      <c r="E947" s="170"/>
      <c r="F947" s="170"/>
      <c r="G947" s="170"/>
    </row>
    <row r="948" customFormat="false" ht="12.75" hidden="false" customHeight="false" outlineLevel="0" collapsed="false">
      <c r="A948" s="203"/>
      <c r="B948" s="170"/>
      <c r="C948" s="170"/>
      <c r="D948" s="170"/>
      <c r="E948" s="170"/>
      <c r="F948" s="170"/>
      <c r="G948" s="170"/>
    </row>
    <row r="949" customFormat="false" ht="12.75" hidden="false" customHeight="false" outlineLevel="0" collapsed="false">
      <c r="A949" s="203"/>
      <c r="B949" s="170"/>
      <c r="C949" s="170"/>
      <c r="D949" s="170"/>
      <c r="E949" s="170"/>
      <c r="F949" s="170"/>
      <c r="G949" s="170"/>
    </row>
    <row r="950" customFormat="false" ht="12.75" hidden="false" customHeight="false" outlineLevel="0" collapsed="false">
      <c r="A950" s="203"/>
      <c r="B950" s="170"/>
      <c r="C950" s="170"/>
      <c r="D950" s="170"/>
      <c r="E950" s="170"/>
      <c r="F950" s="170"/>
      <c r="G950" s="170"/>
    </row>
    <row r="951" customFormat="false" ht="12.75" hidden="false" customHeight="false" outlineLevel="0" collapsed="false">
      <c r="A951" s="203"/>
      <c r="B951" s="170"/>
      <c r="C951" s="170"/>
      <c r="D951" s="170"/>
      <c r="E951" s="170"/>
      <c r="F951" s="170"/>
      <c r="G951" s="170"/>
    </row>
    <row r="952" customFormat="false" ht="12.75" hidden="false" customHeight="false" outlineLevel="0" collapsed="false">
      <c r="A952" s="203"/>
      <c r="B952" s="170"/>
      <c r="C952" s="170"/>
      <c r="D952" s="170"/>
      <c r="E952" s="170"/>
      <c r="F952" s="170"/>
      <c r="G952" s="170"/>
    </row>
    <row r="953" customFormat="false" ht="12.75" hidden="false" customHeight="false" outlineLevel="0" collapsed="false">
      <c r="A953" s="203"/>
      <c r="B953" s="170"/>
      <c r="C953" s="170"/>
      <c r="D953" s="170"/>
      <c r="E953" s="170"/>
      <c r="F953" s="170"/>
      <c r="G953" s="170"/>
    </row>
    <row r="954" customFormat="false" ht="12.75" hidden="false" customHeight="false" outlineLevel="0" collapsed="false">
      <c r="A954" s="203"/>
      <c r="B954" s="170"/>
      <c r="C954" s="170"/>
      <c r="D954" s="170"/>
      <c r="E954" s="170"/>
      <c r="F954" s="170"/>
      <c r="G954" s="170"/>
    </row>
    <row r="955" customFormat="false" ht="12.75" hidden="false" customHeight="false" outlineLevel="0" collapsed="false">
      <c r="A955" s="203"/>
      <c r="B955" s="170"/>
      <c r="C955" s="170"/>
      <c r="D955" s="170"/>
      <c r="E955" s="170"/>
      <c r="F955" s="170"/>
      <c r="G955" s="170"/>
    </row>
    <row r="956" customFormat="false" ht="12.75" hidden="false" customHeight="false" outlineLevel="0" collapsed="false">
      <c r="A956" s="203"/>
      <c r="B956" s="170"/>
      <c r="C956" s="170"/>
      <c r="D956" s="170"/>
      <c r="E956" s="170"/>
      <c r="F956" s="170"/>
      <c r="G956" s="170"/>
    </row>
    <row r="957" customFormat="false" ht="12.75" hidden="false" customHeight="false" outlineLevel="0" collapsed="false">
      <c r="A957" s="203"/>
      <c r="B957" s="170"/>
      <c r="C957" s="170"/>
      <c r="D957" s="170"/>
      <c r="E957" s="170"/>
      <c r="F957" s="170"/>
      <c r="G957" s="170"/>
    </row>
    <row r="958" customFormat="false" ht="12.75" hidden="false" customHeight="false" outlineLevel="0" collapsed="false">
      <c r="A958" s="203"/>
      <c r="B958" s="170"/>
      <c r="C958" s="170"/>
      <c r="D958" s="170"/>
      <c r="E958" s="170"/>
      <c r="F958" s="170"/>
      <c r="G958" s="170"/>
    </row>
    <row r="959" customFormat="false" ht="12.75" hidden="false" customHeight="false" outlineLevel="0" collapsed="false">
      <c r="A959" s="203"/>
      <c r="B959" s="170"/>
      <c r="C959" s="170"/>
      <c r="D959" s="170"/>
      <c r="E959" s="170"/>
      <c r="F959" s="170"/>
      <c r="G959" s="170"/>
    </row>
    <row r="960" customFormat="false" ht="12.75" hidden="false" customHeight="false" outlineLevel="0" collapsed="false">
      <c r="A960" s="203"/>
      <c r="B960" s="170"/>
      <c r="C960" s="170"/>
      <c r="D960" s="170"/>
      <c r="E960" s="170"/>
      <c r="F960" s="170"/>
      <c r="G960" s="170"/>
    </row>
    <row r="961" customFormat="false" ht="12.75" hidden="false" customHeight="false" outlineLevel="0" collapsed="false">
      <c r="A961" s="203"/>
      <c r="B961" s="170"/>
      <c r="C961" s="170"/>
      <c r="D961" s="170"/>
      <c r="E961" s="170"/>
      <c r="F961" s="170"/>
      <c r="G961" s="170"/>
    </row>
    <row r="962" customFormat="false" ht="12.75" hidden="false" customHeight="false" outlineLevel="0" collapsed="false">
      <c r="A962" s="203"/>
      <c r="B962" s="170"/>
      <c r="C962" s="170"/>
      <c r="D962" s="170"/>
      <c r="E962" s="170"/>
      <c r="F962" s="170"/>
      <c r="G962" s="170"/>
    </row>
    <row r="963" customFormat="false" ht="12.75" hidden="false" customHeight="false" outlineLevel="0" collapsed="false">
      <c r="A963" s="203"/>
      <c r="B963" s="170"/>
      <c r="C963" s="170"/>
      <c r="D963" s="170"/>
      <c r="E963" s="170"/>
      <c r="F963" s="170"/>
      <c r="G963" s="170"/>
    </row>
    <row r="964" customFormat="false" ht="12.75" hidden="false" customHeight="false" outlineLevel="0" collapsed="false">
      <c r="A964" s="203"/>
      <c r="B964" s="170"/>
      <c r="C964" s="170"/>
      <c r="D964" s="170"/>
      <c r="E964" s="170"/>
      <c r="F964" s="170"/>
      <c r="G964" s="170"/>
    </row>
    <row r="965" customFormat="false" ht="12.75" hidden="false" customHeight="false" outlineLevel="0" collapsed="false">
      <c r="A965" s="203"/>
      <c r="B965" s="170"/>
      <c r="C965" s="170"/>
      <c r="D965" s="170"/>
      <c r="E965" s="170"/>
      <c r="F965" s="170"/>
      <c r="G965" s="170"/>
    </row>
    <row r="966" customFormat="false" ht="12.75" hidden="false" customHeight="false" outlineLevel="0" collapsed="false">
      <c r="A966" s="203"/>
      <c r="B966" s="170"/>
      <c r="C966" s="170"/>
      <c r="D966" s="170"/>
      <c r="E966" s="170"/>
      <c r="F966" s="170"/>
      <c r="G966" s="170"/>
    </row>
    <row r="967" customFormat="false" ht="12.75" hidden="false" customHeight="false" outlineLevel="0" collapsed="false">
      <c r="A967" s="203"/>
      <c r="B967" s="170"/>
      <c r="C967" s="170"/>
      <c r="D967" s="170"/>
      <c r="E967" s="170"/>
      <c r="F967" s="170"/>
      <c r="G967" s="170"/>
    </row>
    <row r="968" customFormat="false" ht="12.75" hidden="false" customHeight="false" outlineLevel="0" collapsed="false">
      <c r="A968" s="203"/>
      <c r="B968" s="170"/>
      <c r="C968" s="170"/>
      <c r="D968" s="170"/>
      <c r="E968" s="170"/>
      <c r="F968" s="170"/>
      <c r="G968" s="170"/>
    </row>
    <row r="969" customFormat="false" ht="12.75" hidden="false" customHeight="false" outlineLevel="0" collapsed="false">
      <c r="A969" s="203"/>
      <c r="B969" s="170"/>
      <c r="C969" s="170"/>
      <c r="D969" s="170"/>
      <c r="E969" s="170"/>
      <c r="F969" s="170"/>
      <c r="G969" s="170"/>
    </row>
    <row r="970" customFormat="false" ht="12.75" hidden="false" customHeight="false" outlineLevel="0" collapsed="false">
      <c r="A970" s="203"/>
      <c r="B970" s="170"/>
      <c r="C970" s="170"/>
      <c r="D970" s="170"/>
      <c r="E970" s="170"/>
      <c r="F970" s="170"/>
      <c r="G970" s="170"/>
    </row>
    <row r="971" customFormat="false" ht="12.75" hidden="false" customHeight="false" outlineLevel="0" collapsed="false">
      <c r="A971" s="203"/>
      <c r="B971" s="170"/>
      <c r="C971" s="170"/>
      <c r="D971" s="170"/>
      <c r="E971" s="170"/>
      <c r="F971" s="170"/>
      <c r="G971" s="170"/>
    </row>
    <row r="972" customFormat="false" ht="12.75" hidden="false" customHeight="false" outlineLevel="0" collapsed="false">
      <c r="A972" s="203"/>
      <c r="B972" s="170"/>
      <c r="C972" s="170"/>
      <c r="D972" s="170"/>
      <c r="E972" s="170"/>
      <c r="F972" s="170"/>
      <c r="G972" s="170"/>
    </row>
    <row r="973" customFormat="false" ht="12.75" hidden="false" customHeight="false" outlineLevel="0" collapsed="false">
      <c r="A973" s="203"/>
      <c r="B973" s="170"/>
      <c r="C973" s="170"/>
      <c r="D973" s="170"/>
      <c r="E973" s="170"/>
      <c r="F973" s="170"/>
      <c r="G973" s="170"/>
    </row>
    <row r="974" customFormat="false" ht="12.75" hidden="false" customHeight="false" outlineLevel="0" collapsed="false">
      <c r="A974" s="203"/>
      <c r="B974" s="170"/>
      <c r="C974" s="170"/>
      <c r="D974" s="170"/>
      <c r="E974" s="170"/>
      <c r="F974" s="170"/>
      <c r="G974" s="170"/>
    </row>
    <row r="975" customFormat="false" ht="12.75" hidden="false" customHeight="false" outlineLevel="0" collapsed="false">
      <c r="A975" s="203"/>
      <c r="B975" s="170"/>
      <c r="C975" s="170"/>
      <c r="D975" s="170"/>
      <c r="E975" s="170"/>
      <c r="F975" s="170"/>
      <c r="G975" s="170"/>
    </row>
    <row r="976" customFormat="false" ht="12.75" hidden="false" customHeight="false" outlineLevel="0" collapsed="false">
      <c r="A976" s="203"/>
      <c r="B976" s="170"/>
      <c r="C976" s="170"/>
      <c r="D976" s="170"/>
      <c r="E976" s="170"/>
      <c r="F976" s="170"/>
      <c r="G976" s="170"/>
    </row>
    <row r="977" customFormat="false" ht="12.75" hidden="false" customHeight="false" outlineLevel="0" collapsed="false">
      <c r="A977" s="203"/>
      <c r="B977" s="170"/>
      <c r="C977" s="170"/>
      <c r="D977" s="170"/>
      <c r="E977" s="170"/>
      <c r="F977" s="170"/>
      <c r="G977" s="170"/>
    </row>
    <row r="978" customFormat="false" ht="12.75" hidden="false" customHeight="false" outlineLevel="0" collapsed="false">
      <c r="A978" s="203"/>
      <c r="B978" s="170"/>
      <c r="C978" s="170"/>
      <c r="D978" s="170"/>
      <c r="E978" s="170"/>
      <c r="F978" s="170"/>
      <c r="G978" s="170"/>
    </row>
    <row r="979" customFormat="false" ht="12.75" hidden="false" customHeight="false" outlineLevel="0" collapsed="false">
      <c r="A979" s="203"/>
      <c r="B979" s="170"/>
      <c r="C979" s="170"/>
      <c r="D979" s="170"/>
      <c r="E979" s="170"/>
      <c r="F979" s="170"/>
      <c r="G979" s="170"/>
    </row>
    <row r="980" customFormat="false" ht="12.75" hidden="false" customHeight="false" outlineLevel="0" collapsed="false">
      <c r="A980" s="203"/>
      <c r="B980" s="170"/>
      <c r="C980" s="170"/>
      <c r="D980" s="170"/>
      <c r="E980" s="170"/>
      <c r="F980" s="170"/>
      <c r="G980" s="170"/>
    </row>
    <row r="981" customFormat="false" ht="12.75" hidden="false" customHeight="false" outlineLevel="0" collapsed="false">
      <c r="A981" s="203"/>
      <c r="B981" s="170"/>
      <c r="C981" s="170"/>
      <c r="D981" s="170"/>
      <c r="E981" s="170"/>
      <c r="F981" s="170"/>
      <c r="G981" s="170"/>
    </row>
    <row r="982" customFormat="false" ht="12.75" hidden="false" customHeight="false" outlineLevel="0" collapsed="false">
      <c r="A982" s="203"/>
      <c r="B982" s="170"/>
      <c r="C982" s="170"/>
      <c r="D982" s="170"/>
      <c r="E982" s="170"/>
      <c r="F982" s="170"/>
      <c r="G982" s="170"/>
    </row>
    <row r="983" customFormat="false" ht="12.75" hidden="false" customHeight="false" outlineLevel="0" collapsed="false">
      <c r="A983" s="203"/>
      <c r="B983" s="170"/>
      <c r="C983" s="170"/>
      <c r="D983" s="170"/>
      <c r="E983" s="170"/>
      <c r="F983" s="170"/>
      <c r="G983" s="170"/>
    </row>
    <row r="984" customFormat="false" ht="12.75" hidden="false" customHeight="false" outlineLevel="0" collapsed="false">
      <c r="A984" s="203"/>
      <c r="B984" s="170"/>
      <c r="C984" s="170"/>
      <c r="D984" s="170"/>
      <c r="E984" s="170"/>
      <c r="F984" s="170"/>
      <c r="G984" s="170"/>
    </row>
    <row r="985" customFormat="false" ht="12.75" hidden="false" customHeight="false" outlineLevel="0" collapsed="false">
      <c r="A985" s="203"/>
      <c r="B985" s="170"/>
      <c r="C985" s="170"/>
      <c r="D985" s="170"/>
      <c r="E985" s="170"/>
      <c r="F985" s="170"/>
      <c r="G985" s="170"/>
    </row>
    <row r="986" customFormat="false" ht="12.75" hidden="false" customHeight="false" outlineLevel="0" collapsed="false">
      <c r="A986" s="203"/>
      <c r="B986" s="170"/>
      <c r="C986" s="170"/>
      <c r="D986" s="170"/>
      <c r="E986" s="170"/>
      <c r="F986" s="170"/>
      <c r="G986" s="170"/>
    </row>
    <row r="987" customFormat="false" ht="12.75" hidden="false" customHeight="false" outlineLevel="0" collapsed="false">
      <c r="A987" s="203"/>
      <c r="B987" s="170"/>
      <c r="C987" s="170"/>
      <c r="D987" s="170"/>
      <c r="E987" s="170"/>
      <c r="F987" s="170"/>
      <c r="G987" s="170"/>
    </row>
    <row r="988" customFormat="false" ht="12.75" hidden="false" customHeight="false" outlineLevel="0" collapsed="false">
      <c r="A988" s="203"/>
      <c r="B988" s="170"/>
      <c r="C988" s="170"/>
      <c r="D988" s="170"/>
      <c r="E988" s="170"/>
      <c r="F988" s="170"/>
      <c r="G988" s="170"/>
    </row>
    <row r="989" customFormat="false" ht="12.75" hidden="false" customHeight="false" outlineLevel="0" collapsed="false">
      <c r="A989" s="203"/>
      <c r="B989" s="170"/>
      <c r="C989" s="170"/>
      <c r="D989" s="170"/>
      <c r="E989" s="170"/>
      <c r="F989" s="170"/>
      <c r="G989" s="170"/>
    </row>
    <row r="990" customFormat="false" ht="12.75" hidden="false" customHeight="false" outlineLevel="0" collapsed="false">
      <c r="B990" s="170"/>
      <c r="C990" s="170"/>
      <c r="D990" s="170"/>
      <c r="E990" s="170"/>
      <c r="F990" s="170"/>
      <c r="G990" s="170"/>
    </row>
    <row r="991" customFormat="false" ht="12.75" hidden="false" customHeight="false" outlineLevel="0" collapsed="false">
      <c r="B991" s="170"/>
      <c r="C991" s="170"/>
      <c r="D991" s="170"/>
      <c r="E991" s="170"/>
      <c r="F991" s="170"/>
      <c r="G991" s="170"/>
    </row>
  </sheetData>
  <mergeCells count="10">
    <mergeCell ref="F150:H150"/>
    <mergeCell ref="F175:H175"/>
    <mergeCell ref="F189:H189"/>
    <mergeCell ref="F204:H204"/>
    <mergeCell ref="F206:H206"/>
    <mergeCell ref="F211:H211"/>
    <mergeCell ref="F212:H212"/>
    <mergeCell ref="F267:H267"/>
    <mergeCell ref="F268:H268"/>
    <mergeCell ref="F284:H284"/>
  </mergeCells>
  <printOptions headings="false" gridLines="false" gridLinesSet="true" horizontalCentered="false" verticalCentered="false"/>
  <pageMargins left="0.7875" right="0.39375" top="0.170138888888889" bottom="0.170138888888889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4" width="5.99"/>
    <col collapsed="false" customWidth="true" hidden="false" outlineLevel="0" max="2" min="2" style="204" width="21.13"/>
    <col collapsed="false" customWidth="true" hidden="false" outlineLevel="0" max="3" min="3" style="204" width="18.85"/>
    <col collapsed="false" customWidth="true" hidden="false" outlineLevel="0" max="4" min="4" style="204" width="20.7"/>
    <col collapsed="false" customWidth="true" hidden="false" outlineLevel="0" max="5" min="5" style="204" width="18.99"/>
    <col collapsed="false" customWidth="true" hidden="false" outlineLevel="0" max="6" min="6" style="204" width="29.56"/>
    <col collapsed="false" customWidth="true" hidden="false" outlineLevel="0" max="7" min="7" style="204" width="30.28"/>
    <col collapsed="false" customWidth="true" hidden="false" outlineLevel="0" max="8" min="8" style="204" width="35.56"/>
    <col collapsed="false" customWidth="true" hidden="true" outlineLevel="0" max="9" min="9" style="204" width="17.28"/>
    <col collapsed="false" customWidth="true" hidden="true" outlineLevel="0" max="10" min="10" style="204" width="38.41"/>
  </cols>
  <sheetData>
    <row r="2" customFormat="false" ht="15.75" hidden="false" customHeight="false" outlineLevel="0" collapsed="false">
      <c r="A2" s="205" t="s">
        <v>4069</v>
      </c>
      <c r="B2" s="205"/>
      <c r="C2" s="205"/>
      <c r="D2" s="205"/>
      <c r="E2" s="205"/>
      <c r="F2" s="205"/>
      <c r="G2" s="205"/>
      <c r="H2" s="205"/>
      <c r="I2" s="206"/>
    </row>
    <row r="3" customFormat="false" ht="15.75" hidden="false" customHeight="false" outlineLevel="0" collapsed="false">
      <c r="B3" s="207"/>
      <c r="C3" s="207"/>
      <c r="D3" s="207"/>
      <c r="E3" s="207"/>
      <c r="F3" s="207"/>
      <c r="G3" s="207"/>
      <c r="H3" s="207"/>
      <c r="I3" s="206"/>
    </row>
    <row r="4" customFormat="false" ht="16.5" hidden="false" customHeight="false" outlineLevel="0" collapsed="false">
      <c r="B4" s="207"/>
      <c r="C4" s="207"/>
      <c r="D4" s="207"/>
      <c r="E4" s="207"/>
      <c r="F4" s="207"/>
      <c r="G4" s="207"/>
      <c r="H4" s="207"/>
      <c r="I4" s="206"/>
    </row>
    <row r="5" s="213" customFormat="true" ht="32.25" hidden="false" customHeight="true" outlineLevel="0" collapsed="false">
      <c r="A5" s="208" t="s">
        <v>1</v>
      </c>
      <c r="B5" s="134" t="s">
        <v>2</v>
      </c>
      <c r="C5" s="209" t="s">
        <v>3</v>
      </c>
      <c r="D5" s="209" t="s">
        <v>4</v>
      </c>
      <c r="E5" s="209" t="s">
        <v>5</v>
      </c>
      <c r="F5" s="210" t="s">
        <v>6</v>
      </c>
      <c r="G5" s="210" t="s">
        <v>7</v>
      </c>
      <c r="H5" s="210" t="s">
        <v>8</v>
      </c>
      <c r="I5" s="211" t="s">
        <v>4070</v>
      </c>
      <c r="J5" s="212" t="s">
        <v>4071</v>
      </c>
    </row>
    <row r="6" s="3" customFormat="true" ht="24.95" hidden="false" customHeight="true" outlineLevel="0" collapsed="false">
      <c r="A6" s="214" t="s">
        <v>4072</v>
      </c>
      <c r="B6" s="215" t="s">
        <v>3829</v>
      </c>
      <c r="C6" s="216" t="s">
        <v>4073</v>
      </c>
      <c r="D6" s="216" t="s">
        <v>29</v>
      </c>
      <c r="E6" s="216" t="s">
        <v>4074</v>
      </c>
      <c r="F6" s="216" t="s">
        <v>4013</v>
      </c>
      <c r="G6" s="216" t="s">
        <v>4075</v>
      </c>
      <c r="H6" s="216" t="s">
        <v>4014</v>
      </c>
      <c r="I6" s="217" t="s">
        <v>4076</v>
      </c>
      <c r="J6" s="218"/>
    </row>
    <row r="7" s="125" customFormat="true" ht="24.95" hidden="false" customHeight="true" outlineLevel="0" collapsed="false">
      <c r="A7" s="214" t="n">
        <f aca="false">A6+1</f>
        <v>2</v>
      </c>
      <c r="B7" s="219" t="s">
        <v>3829</v>
      </c>
      <c r="C7" s="107" t="s">
        <v>4073</v>
      </c>
      <c r="D7" s="107" t="s">
        <v>29</v>
      </c>
      <c r="E7" s="107" t="s">
        <v>4077</v>
      </c>
      <c r="F7" s="107" t="s">
        <v>4078</v>
      </c>
      <c r="G7" s="107" t="s">
        <v>4079</v>
      </c>
      <c r="H7" s="107" t="s">
        <v>4080</v>
      </c>
      <c r="I7" s="220" t="s">
        <v>4076</v>
      </c>
      <c r="J7" s="221" t="s">
        <v>4081</v>
      </c>
    </row>
    <row r="8" s="125" customFormat="true" ht="24.95" hidden="false" customHeight="true" outlineLevel="0" collapsed="false">
      <c r="A8" s="214" t="n">
        <f aca="false">A7+1</f>
        <v>3</v>
      </c>
      <c r="B8" s="219" t="s">
        <v>3829</v>
      </c>
      <c r="C8" s="107" t="s">
        <v>4073</v>
      </c>
      <c r="D8" s="107" t="s">
        <v>29</v>
      </c>
      <c r="E8" s="107" t="s">
        <v>4082</v>
      </c>
      <c r="F8" s="107" t="s">
        <v>3977</v>
      </c>
      <c r="G8" s="107" t="s">
        <v>4083</v>
      </c>
      <c r="H8" s="107" t="s">
        <v>4084</v>
      </c>
      <c r="I8" s="220" t="s">
        <v>4076</v>
      </c>
      <c r="J8" s="221"/>
    </row>
    <row r="9" s="125" customFormat="true" ht="24.95" hidden="false" customHeight="true" outlineLevel="0" collapsed="false">
      <c r="A9" s="214" t="n">
        <f aca="false">A8+1</f>
        <v>4</v>
      </c>
      <c r="B9" s="219" t="s">
        <v>3829</v>
      </c>
      <c r="C9" s="107" t="s">
        <v>4073</v>
      </c>
      <c r="D9" s="107" t="s">
        <v>25</v>
      </c>
      <c r="E9" s="107" t="s">
        <v>4085</v>
      </c>
      <c r="F9" s="107" t="s">
        <v>4086</v>
      </c>
      <c r="G9" s="107" t="s">
        <v>4087</v>
      </c>
      <c r="H9" s="107" t="s">
        <v>4088</v>
      </c>
      <c r="I9" s="222" t="s">
        <v>572</v>
      </c>
      <c r="J9" s="221"/>
    </row>
    <row r="10" s="125" customFormat="true" ht="24.95" hidden="false" customHeight="true" outlineLevel="0" collapsed="false">
      <c r="A10" s="214" t="n">
        <f aca="false">A9+1</f>
        <v>5</v>
      </c>
      <c r="B10" s="219" t="s">
        <v>3829</v>
      </c>
      <c r="C10" s="107" t="s">
        <v>4073</v>
      </c>
      <c r="D10" s="107" t="s">
        <v>29</v>
      </c>
      <c r="E10" s="107" t="s">
        <v>4089</v>
      </c>
      <c r="F10" s="107" t="s">
        <v>4090</v>
      </c>
      <c r="G10" s="107" t="s">
        <v>4091</v>
      </c>
      <c r="H10" s="107" t="s">
        <v>4092</v>
      </c>
      <c r="I10" s="220" t="s">
        <v>4076</v>
      </c>
      <c r="J10" s="223" t="s">
        <v>4093</v>
      </c>
    </row>
    <row r="11" s="125" customFormat="true" ht="24.95" hidden="false" customHeight="true" outlineLevel="0" collapsed="false">
      <c r="A11" s="214" t="n">
        <f aca="false">A10+1</f>
        <v>6</v>
      </c>
      <c r="B11" s="219" t="s">
        <v>3829</v>
      </c>
      <c r="C11" s="107" t="s">
        <v>4073</v>
      </c>
      <c r="D11" s="107" t="s">
        <v>137</v>
      </c>
      <c r="E11" s="107" t="s">
        <v>4094</v>
      </c>
      <c r="F11" s="214" t="s">
        <v>264</v>
      </c>
      <c r="G11" s="214"/>
      <c r="H11" s="214"/>
      <c r="I11" s="224" t="s">
        <v>572</v>
      </c>
      <c r="J11" s="221"/>
    </row>
    <row r="12" s="125" customFormat="true" ht="24.95" hidden="false" customHeight="true" outlineLevel="0" collapsed="false">
      <c r="A12" s="214" t="n">
        <f aca="false">A11+1</f>
        <v>7</v>
      </c>
      <c r="B12" s="219" t="s">
        <v>3829</v>
      </c>
      <c r="C12" s="107" t="s">
        <v>4073</v>
      </c>
      <c r="D12" s="107" t="s">
        <v>29</v>
      </c>
      <c r="E12" s="107" t="s">
        <v>4095</v>
      </c>
      <c r="F12" s="107" t="s">
        <v>4096</v>
      </c>
      <c r="G12" s="107" t="s">
        <v>4097</v>
      </c>
      <c r="H12" s="107" t="s">
        <v>4098</v>
      </c>
      <c r="I12" s="220" t="s">
        <v>4076</v>
      </c>
      <c r="J12" s="225"/>
    </row>
    <row r="13" s="125" customFormat="true" ht="24.95" hidden="false" customHeight="true" outlineLevel="0" collapsed="false">
      <c r="A13" s="214" t="n">
        <f aca="false">A12+1</f>
        <v>8</v>
      </c>
      <c r="B13" s="219" t="s">
        <v>3829</v>
      </c>
      <c r="C13" s="107" t="s">
        <v>4073</v>
      </c>
      <c r="D13" s="107" t="s">
        <v>25</v>
      </c>
      <c r="E13" s="107" t="s">
        <v>4099</v>
      </c>
      <c r="F13" s="107" t="s">
        <v>1614</v>
      </c>
      <c r="G13" s="107" t="s">
        <v>1351</v>
      </c>
      <c r="H13" s="107"/>
      <c r="I13" s="222" t="s">
        <v>572</v>
      </c>
      <c r="J13" s="223" t="s">
        <v>4100</v>
      </c>
    </row>
    <row r="14" s="125" customFormat="true" ht="24.95" hidden="false" customHeight="true" outlineLevel="0" collapsed="false">
      <c r="A14" s="214" t="n">
        <f aca="false">A13+1</f>
        <v>9</v>
      </c>
      <c r="B14" s="219" t="s">
        <v>3829</v>
      </c>
      <c r="C14" s="107" t="s">
        <v>4073</v>
      </c>
      <c r="D14" s="107" t="s">
        <v>29</v>
      </c>
      <c r="E14" s="107" t="s">
        <v>4101</v>
      </c>
      <c r="F14" s="107" t="s">
        <v>4102</v>
      </c>
      <c r="G14" s="107" t="s">
        <v>4103</v>
      </c>
      <c r="H14" s="107" t="s">
        <v>4104</v>
      </c>
      <c r="I14" s="222" t="s">
        <v>572</v>
      </c>
      <c r="J14" s="221"/>
    </row>
    <row r="15" s="125" customFormat="true" ht="24.95" hidden="false" customHeight="true" outlineLevel="0" collapsed="false">
      <c r="A15" s="214" t="n">
        <f aca="false">A14+1</f>
        <v>10</v>
      </c>
      <c r="B15" s="219" t="s">
        <v>3829</v>
      </c>
      <c r="C15" s="107" t="s">
        <v>4073</v>
      </c>
      <c r="D15" s="107" t="s">
        <v>137</v>
      </c>
      <c r="E15" s="107" t="s">
        <v>4105</v>
      </c>
      <c r="F15" s="107" t="s">
        <v>4106</v>
      </c>
      <c r="G15" s="107" t="s">
        <v>4107</v>
      </c>
      <c r="H15" s="107" t="s">
        <v>4108</v>
      </c>
      <c r="I15" s="222" t="s">
        <v>4076</v>
      </c>
      <c r="J15" s="221"/>
    </row>
    <row r="16" s="125" customFormat="true" ht="24.95" hidden="false" customHeight="true" outlineLevel="0" collapsed="false">
      <c r="A16" s="214" t="n">
        <f aca="false">A15+1</f>
        <v>11</v>
      </c>
      <c r="B16" s="219" t="s">
        <v>3829</v>
      </c>
      <c r="C16" s="107" t="s">
        <v>4073</v>
      </c>
      <c r="D16" s="107" t="s">
        <v>4109</v>
      </c>
      <c r="E16" s="107" t="s">
        <v>4110</v>
      </c>
      <c r="F16" s="107" t="s">
        <v>4111</v>
      </c>
      <c r="G16" s="107" t="s">
        <v>196</v>
      </c>
      <c r="H16" s="107" t="s">
        <v>4112</v>
      </c>
      <c r="I16" s="220" t="s">
        <v>4076</v>
      </c>
      <c r="J16" s="221"/>
    </row>
    <row r="17" s="125" customFormat="true" ht="24.95" hidden="false" customHeight="true" outlineLevel="0" collapsed="false">
      <c r="A17" s="214" t="n">
        <f aca="false">A16+1</f>
        <v>12</v>
      </c>
      <c r="B17" s="219" t="s">
        <v>3829</v>
      </c>
      <c r="C17" s="107" t="s">
        <v>4073</v>
      </c>
      <c r="D17" s="107" t="s">
        <v>137</v>
      </c>
      <c r="E17" s="107" t="s">
        <v>4113</v>
      </c>
      <c r="F17" s="107" t="s">
        <v>4114</v>
      </c>
      <c r="G17" s="107" t="s">
        <v>4115</v>
      </c>
      <c r="H17" s="107" t="s">
        <v>4112</v>
      </c>
      <c r="I17" s="220" t="s">
        <v>4076</v>
      </c>
      <c r="J17" s="221"/>
    </row>
    <row r="18" s="125" customFormat="true" ht="24.95" hidden="false" customHeight="true" outlineLevel="0" collapsed="false">
      <c r="A18" s="214" t="n">
        <f aca="false">A17+1</f>
        <v>13</v>
      </c>
      <c r="B18" s="226" t="s">
        <v>3829</v>
      </c>
      <c r="C18" s="227" t="s">
        <v>4073</v>
      </c>
      <c r="D18" s="227" t="s">
        <v>137</v>
      </c>
      <c r="E18" s="108" t="s">
        <v>4116</v>
      </c>
      <c r="F18" s="227" t="s">
        <v>4117</v>
      </c>
      <c r="G18" s="227" t="s">
        <v>175</v>
      </c>
      <c r="H18" s="227" t="s">
        <v>4112</v>
      </c>
      <c r="I18" s="222" t="s">
        <v>4076</v>
      </c>
      <c r="J18" s="221"/>
    </row>
    <row r="19" s="125" customFormat="true" ht="24.95" hidden="false" customHeight="true" outlineLevel="0" collapsed="false">
      <c r="A19" s="214" t="n">
        <f aca="false">A18+1</f>
        <v>14</v>
      </c>
      <c r="B19" s="219" t="s">
        <v>3829</v>
      </c>
      <c r="C19" s="107" t="s">
        <v>4073</v>
      </c>
      <c r="D19" s="107" t="s">
        <v>25</v>
      </c>
      <c r="E19" s="107" t="s">
        <v>4118</v>
      </c>
      <c r="F19" s="107" t="s">
        <v>4119</v>
      </c>
      <c r="G19" s="107" t="s">
        <v>4120</v>
      </c>
      <c r="H19" s="107" t="s">
        <v>4121</v>
      </c>
      <c r="I19" s="222" t="s">
        <v>572</v>
      </c>
      <c r="J19" s="221"/>
    </row>
    <row r="20" s="125" customFormat="true" ht="24.95" hidden="false" customHeight="true" outlineLevel="0" collapsed="false">
      <c r="A20" s="214" t="n">
        <f aca="false">A19+1</f>
        <v>15</v>
      </c>
      <c r="B20" s="219" t="s">
        <v>3829</v>
      </c>
      <c r="C20" s="107" t="s">
        <v>4073</v>
      </c>
      <c r="D20" s="107" t="s">
        <v>29</v>
      </c>
      <c r="E20" s="107" t="s">
        <v>4122</v>
      </c>
      <c r="F20" s="107" t="s">
        <v>4123</v>
      </c>
      <c r="G20" s="107" t="s">
        <v>756</v>
      </c>
      <c r="H20" s="107" t="s">
        <v>4014</v>
      </c>
      <c r="I20" s="220" t="s">
        <v>4076</v>
      </c>
      <c r="J20" s="221"/>
    </row>
    <row r="21" s="125" customFormat="true" ht="24.95" hidden="false" customHeight="true" outlineLevel="0" collapsed="false">
      <c r="A21" s="214" t="n">
        <f aca="false">A20+1</f>
        <v>16</v>
      </c>
      <c r="B21" s="219" t="s">
        <v>3829</v>
      </c>
      <c r="C21" s="107" t="s">
        <v>4073</v>
      </c>
      <c r="D21" s="107" t="s">
        <v>29</v>
      </c>
      <c r="E21" s="107" t="s">
        <v>4124</v>
      </c>
      <c r="F21" s="107" t="s">
        <v>4125</v>
      </c>
      <c r="G21" s="107" t="s">
        <v>4126</v>
      </c>
      <c r="H21" s="107" t="s">
        <v>4127</v>
      </c>
      <c r="I21" s="220" t="s">
        <v>4076</v>
      </c>
      <c r="J21" s="221"/>
    </row>
    <row r="22" s="125" customFormat="true" ht="24.95" hidden="false" customHeight="true" outlineLevel="0" collapsed="false">
      <c r="A22" s="214" t="n">
        <f aca="false">A21+1</f>
        <v>17</v>
      </c>
      <c r="B22" s="219" t="s">
        <v>3829</v>
      </c>
      <c r="C22" s="107" t="s">
        <v>4073</v>
      </c>
      <c r="D22" s="107" t="s">
        <v>137</v>
      </c>
      <c r="E22" s="107" t="s">
        <v>4128</v>
      </c>
      <c r="F22" s="107" t="s">
        <v>4129</v>
      </c>
      <c r="G22" s="107" t="s">
        <v>2941</v>
      </c>
      <c r="H22" s="107" t="s">
        <v>4130</v>
      </c>
      <c r="I22" s="228" t="s">
        <v>4076</v>
      </c>
      <c r="J22" s="229" t="s">
        <v>4131</v>
      </c>
      <c r="K22" s="230"/>
    </row>
    <row r="23" s="125" customFormat="true" ht="24.95" hidden="false" customHeight="true" outlineLevel="0" collapsed="false">
      <c r="A23" s="214" t="n">
        <f aca="false">A22+1</f>
        <v>18</v>
      </c>
      <c r="B23" s="219" t="s">
        <v>3829</v>
      </c>
      <c r="C23" s="107" t="s">
        <v>4073</v>
      </c>
      <c r="D23" s="107" t="s">
        <v>29</v>
      </c>
      <c r="E23" s="107" t="s">
        <v>4132</v>
      </c>
      <c r="F23" s="107" t="s">
        <v>1614</v>
      </c>
      <c r="G23" s="107" t="s">
        <v>4133</v>
      </c>
      <c r="H23" s="107" t="s">
        <v>4112</v>
      </c>
      <c r="I23" s="220" t="s">
        <v>4076</v>
      </c>
      <c r="J23" s="221"/>
    </row>
    <row r="24" s="125" customFormat="true" ht="24.95" hidden="false" customHeight="true" outlineLevel="0" collapsed="false">
      <c r="A24" s="214" t="n">
        <f aca="false">A23+1</f>
        <v>19</v>
      </c>
      <c r="B24" s="219" t="s">
        <v>3829</v>
      </c>
      <c r="C24" s="107" t="s">
        <v>4073</v>
      </c>
      <c r="D24" s="107" t="s">
        <v>29</v>
      </c>
      <c r="E24" s="107" t="s">
        <v>4134</v>
      </c>
      <c r="F24" s="107" t="s">
        <v>4135</v>
      </c>
      <c r="G24" s="107" t="s">
        <v>4136</v>
      </c>
      <c r="H24" s="107" t="s">
        <v>4014</v>
      </c>
      <c r="I24" s="220" t="s">
        <v>4076</v>
      </c>
      <c r="J24" s="223" t="s">
        <v>4137</v>
      </c>
    </row>
    <row r="25" s="125" customFormat="true" ht="24.95" hidden="false" customHeight="true" outlineLevel="0" collapsed="false">
      <c r="A25" s="214" t="n">
        <f aca="false">A24+1</f>
        <v>20</v>
      </c>
      <c r="B25" s="219" t="s">
        <v>3829</v>
      </c>
      <c r="C25" s="107" t="s">
        <v>4073</v>
      </c>
      <c r="D25" s="107" t="s">
        <v>29</v>
      </c>
      <c r="E25" s="107" t="s">
        <v>4138</v>
      </c>
      <c r="F25" s="107" t="s">
        <v>4139</v>
      </c>
      <c r="G25" s="107" t="s">
        <v>551</v>
      </c>
      <c r="H25" s="107" t="s">
        <v>4014</v>
      </c>
      <c r="I25" s="220" t="s">
        <v>4076</v>
      </c>
      <c r="J25" s="221"/>
    </row>
    <row r="26" s="125" customFormat="true" ht="24.95" hidden="false" customHeight="true" outlineLevel="0" collapsed="false">
      <c r="A26" s="214" t="n">
        <f aca="false">A25+1</f>
        <v>21</v>
      </c>
      <c r="B26" s="219" t="s">
        <v>3829</v>
      </c>
      <c r="C26" s="107" t="s">
        <v>4073</v>
      </c>
      <c r="D26" s="107" t="s">
        <v>29</v>
      </c>
      <c r="E26" s="107" t="s">
        <v>4140</v>
      </c>
      <c r="F26" s="107" t="s">
        <v>4141</v>
      </c>
      <c r="G26" s="107" t="s">
        <v>1629</v>
      </c>
      <c r="H26" s="107" t="s">
        <v>4014</v>
      </c>
      <c r="I26" s="220" t="s">
        <v>4076</v>
      </c>
      <c r="J26" s="221" t="s">
        <v>4142</v>
      </c>
    </row>
    <row r="27" s="125" customFormat="true" ht="24.95" hidden="false" customHeight="true" outlineLevel="0" collapsed="false">
      <c r="A27" s="214" t="n">
        <f aca="false">A26+1</f>
        <v>22</v>
      </c>
      <c r="B27" s="219" t="s">
        <v>3829</v>
      </c>
      <c r="C27" s="107" t="s">
        <v>4073</v>
      </c>
      <c r="D27" s="107" t="s">
        <v>137</v>
      </c>
      <c r="E27" s="107" t="s">
        <v>4143</v>
      </c>
      <c r="F27" s="107" t="s">
        <v>4144</v>
      </c>
      <c r="G27" s="107" t="s">
        <v>1780</v>
      </c>
      <c r="H27" s="107" t="s">
        <v>4014</v>
      </c>
      <c r="I27" s="220" t="s">
        <v>4076</v>
      </c>
      <c r="J27" s="221"/>
    </row>
    <row r="28" s="125" customFormat="true" ht="24.95" hidden="false" customHeight="true" outlineLevel="0" collapsed="false">
      <c r="A28" s="214" t="n">
        <f aca="false">A27+1</f>
        <v>23</v>
      </c>
      <c r="B28" s="219" t="s">
        <v>3829</v>
      </c>
      <c r="C28" s="107" t="s">
        <v>4073</v>
      </c>
      <c r="D28" s="107" t="s">
        <v>25</v>
      </c>
      <c r="E28" s="107" t="s">
        <v>4145</v>
      </c>
      <c r="F28" s="107" t="s">
        <v>4146</v>
      </c>
      <c r="G28" s="107" t="s">
        <v>4147</v>
      </c>
      <c r="H28" s="107" t="s">
        <v>4148</v>
      </c>
      <c r="I28" s="222" t="s">
        <v>572</v>
      </c>
      <c r="J28" s="221"/>
    </row>
    <row r="29" s="125" customFormat="true" ht="24.95" hidden="false" customHeight="true" outlineLevel="0" collapsed="false">
      <c r="A29" s="214" t="n">
        <f aca="false">A28+1</f>
        <v>24</v>
      </c>
      <c r="B29" s="219" t="s">
        <v>3829</v>
      </c>
      <c r="C29" s="107" t="s">
        <v>4073</v>
      </c>
      <c r="D29" s="107" t="s">
        <v>29</v>
      </c>
      <c r="E29" s="107" t="s">
        <v>4149</v>
      </c>
      <c r="F29" s="107" t="s">
        <v>4150</v>
      </c>
      <c r="G29" s="107" t="s">
        <v>4151</v>
      </c>
      <c r="H29" s="107" t="s">
        <v>4014</v>
      </c>
      <c r="I29" s="220" t="s">
        <v>4076</v>
      </c>
      <c r="J29" s="223" t="s">
        <v>4152</v>
      </c>
    </row>
    <row r="30" s="125" customFormat="true" ht="24.95" hidden="false" customHeight="true" outlineLevel="0" collapsed="false">
      <c r="A30" s="214" t="n">
        <f aca="false">A29+1</f>
        <v>25</v>
      </c>
      <c r="B30" s="219" t="s">
        <v>3829</v>
      </c>
      <c r="C30" s="107" t="s">
        <v>4073</v>
      </c>
      <c r="D30" s="107" t="s">
        <v>29</v>
      </c>
      <c r="E30" s="107" t="s">
        <v>4153</v>
      </c>
      <c r="F30" s="107" t="s">
        <v>4154</v>
      </c>
      <c r="G30" s="107" t="s">
        <v>4155</v>
      </c>
      <c r="H30" s="107" t="s">
        <v>4156</v>
      </c>
      <c r="I30" s="220" t="s">
        <v>4076</v>
      </c>
      <c r="J30" s="223" t="s">
        <v>4157</v>
      </c>
    </row>
    <row r="31" s="125" customFormat="true" ht="24.95" hidden="false" customHeight="true" outlineLevel="0" collapsed="false">
      <c r="A31" s="214" t="n">
        <f aca="false">A30+1</f>
        <v>26</v>
      </c>
      <c r="B31" s="219" t="s">
        <v>3829</v>
      </c>
      <c r="C31" s="107" t="s">
        <v>4073</v>
      </c>
      <c r="D31" s="107" t="s">
        <v>29</v>
      </c>
      <c r="E31" s="107" t="s">
        <v>4158</v>
      </c>
      <c r="F31" s="107" t="s">
        <v>4159</v>
      </c>
      <c r="G31" s="107" t="s">
        <v>4160</v>
      </c>
      <c r="H31" s="107" t="s">
        <v>4161</v>
      </c>
      <c r="I31" s="220" t="s">
        <v>4076</v>
      </c>
      <c r="J31" s="223" t="s">
        <v>4162</v>
      </c>
    </row>
    <row r="32" s="125" customFormat="true" ht="24.95" hidden="false" customHeight="true" outlineLevel="0" collapsed="false">
      <c r="A32" s="214" t="n">
        <f aca="false">A31+1</f>
        <v>27</v>
      </c>
      <c r="B32" s="219" t="s">
        <v>3829</v>
      </c>
      <c r="C32" s="107" t="s">
        <v>4073</v>
      </c>
      <c r="D32" s="107" t="s">
        <v>137</v>
      </c>
      <c r="E32" s="107" t="s">
        <v>4163</v>
      </c>
      <c r="F32" s="107" t="s">
        <v>4164</v>
      </c>
      <c r="G32" s="107" t="s">
        <v>1359</v>
      </c>
      <c r="H32" s="107" t="s">
        <v>4084</v>
      </c>
      <c r="I32" s="220" t="s">
        <v>4076</v>
      </c>
      <c r="J32" s="223" t="s">
        <v>4162</v>
      </c>
    </row>
    <row r="33" s="125" customFormat="true" ht="24.95" hidden="false" customHeight="true" outlineLevel="0" collapsed="false">
      <c r="A33" s="214" t="n">
        <f aca="false">A32+1</f>
        <v>28</v>
      </c>
      <c r="B33" s="219" t="s">
        <v>3829</v>
      </c>
      <c r="C33" s="107" t="s">
        <v>4073</v>
      </c>
      <c r="D33" s="107" t="s">
        <v>29</v>
      </c>
      <c r="E33" s="107" t="s">
        <v>4165</v>
      </c>
      <c r="F33" s="107" t="s">
        <v>1614</v>
      </c>
      <c r="G33" s="107" t="s">
        <v>4166</v>
      </c>
      <c r="H33" s="107" t="s">
        <v>4084</v>
      </c>
      <c r="I33" s="220" t="s">
        <v>4076</v>
      </c>
      <c r="J33" s="221"/>
    </row>
    <row r="34" s="125" customFormat="true" ht="24.95" hidden="false" customHeight="true" outlineLevel="0" collapsed="false">
      <c r="A34" s="214" t="n">
        <f aca="false">A33+1</f>
        <v>29</v>
      </c>
      <c r="B34" s="231" t="s">
        <v>3829</v>
      </c>
      <c r="C34" s="108" t="s">
        <v>4073</v>
      </c>
      <c r="D34" s="108" t="s">
        <v>29</v>
      </c>
      <c r="E34" s="108" t="s">
        <v>4167</v>
      </c>
      <c r="F34" s="108" t="s">
        <v>4168</v>
      </c>
      <c r="G34" s="108" t="s">
        <v>2161</v>
      </c>
      <c r="H34" s="108" t="s">
        <v>4169</v>
      </c>
      <c r="I34" s="232" t="s">
        <v>572</v>
      </c>
      <c r="J34" s="233" t="s">
        <v>4170</v>
      </c>
    </row>
    <row r="35" s="125" customFormat="true" ht="24.95" hidden="false" customHeight="true" outlineLevel="0" collapsed="false">
      <c r="A35" s="214" t="n">
        <f aca="false">A34+1</f>
        <v>30</v>
      </c>
      <c r="B35" s="219" t="s">
        <v>3829</v>
      </c>
      <c r="C35" s="107" t="s">
        <v>4073</v>
      </c>
      <c r="D35" s="107" t="s">
        <v>4171</v>
      </c>
      <c r="E35" s="107" t="s">
        <v>4172</v>
      </c>
      <c r="F35" s="107" t="s">
        <v>1614</v>
      </c>
      <c r="G35" s="107" t="s">
        <v>3914</v>
      </c>
      <c r="H35" s="107" t="s">
        <v>4084</v>
      </c>
      <c r="I35" s="220" t="s">
        <v>4076</v>
      </c>
      <c r="J35" s="221"/>
    </row>
    <row r="36" s="125" customFormat="true" ht="24.95" hidden="false" customHeight="true" outlineLevel="0" collapsed="false">
      <c r="A36" s="214" t="n">
        <f aca="false">A35+1</f>
        <v>31</v>
      </c>
      <c r="B36" s="219" t="s">
        <v>3829</v>
      </c>
      <c r="C36" s="107" t="s">
        <v>4073</v>
      </c>
      <c r="D36" s="107" t="s">
        <v>4173</v>
      </c>
      <c r="E36" s="107" t="s">
        <v>4174</v>
      </c>
      <c r="F36" s="107" t="s">
        <v>4175</v>
      </c>
      <c r="G36" s="107" t="s">
        <v>4176</v>
      </c>
      <c r="H36" s="107" t="s">
        <v>4084</v>
      </c>
      <c r="I36" s="220" t="s">
        <v>4076</v>
      </c>
      <c r="J36" s="221"/>
    </row>
    <row r="37" s="125" customFormat="true" ht="24.95" hidden="false" customHeight="true" outlineLevel="0" collapsed="false">
      <c r="A37" s="214" t="n">
        <f aca="false">A36+1</f>
        <v>32</v>
      </c>
      <c r="B37" s="219" t="s">
        <v>3829</v>
      </c>
      <c r="C37" s="107" t="s">
        <v>4073</v>
      </c>
      <c r="D37" s="107" t="s">
        <v>25</v>
      </c>
      <c r="E37" s="107" t="s">
        <v>4177</v>
      </c>
      <c r="F37" s="107" t="s">
        <v>3947</v>
      </c>
      <c r="G37" s="107" t="s">
        <v>4178</v>
      </c>
      <c r="H37" s="107" t="s">
        <v>4084</v>
      </c>
      <c r="I37" s="220" t="s">
        <v>4076</v>
      </c>
      <c r="J37" s="221"/>
    </row>
    <row r="38" s="125" customFormat="true" ht="24.95" hidden="false" customHeight="true" outlineLevel="0" collapsed="false">
      <c r="A38" s="214" t="n">
        <f aca="false">A37+1</f>
        <v>33</v>
      </c>
      <c r="B38" s="219" t="s">
        <v>3829</v>
      </c>
      <c r="C38" s="107" t="s">
        <v>4073</v>
      </c>
      <c r="D38" s="107" t="s">
        <v>4179</v>
      </c>
      <c r="E38" s="107" t="s">
        <v>4180</v>
      </c>
      <c r="F38" s="107" t="s">
        <v>4181</v>
      </c>
      <c r="G38" s="107" t="s">
        <v>4182</v>
      </c>
      <c r="H38" s="107" t="s">
        <v>4084</v>
      </c>
      <c r="I38" s="220" t="s">
        <v>4076</v>
      </c>
      <c r="J38" s="221"/>
    </row>
    <row r="39" s="125" customFormat="true" ht="24.95" hidden="false" customHeight="true" outlineLevel="0" collapsed="false">
      <c r="A39" s="214" t="n">
        <f aca="false">A38+1</f>
        <v>34</v>
      </c>
      <c r="B39" s="219" t="s">
        <v>3829</v>
      </c>
      <c r="C39" s="107" t="s">
        <v>4073</v>
      </c>
      <c r="D39" s="107" t="s">
        <v>4183</v>
      </c>
      <c r="E39" s="107" t="s">
        <v>4184</v>
      </c>
      <c r="F39" s="107" t="s">
        <v>4185</v>
      </c>
      <c r="G39" s="107" t="s">
        <v>637</v>
      </c>
      <c r="H39" s="107" t="s">
        <v>4186</v>
      </c>
      <c r="I39" s="222" t="s">
        <v>572</v>
      </c>
      <c r="J39" s="221"/>
    </row>
    <row r="40" s="125" customFormat="true" ht="24.95" hidden="false" customHeight="true" outlineLevel="0" collapsed="false">
      <c r="A40" s="214" t="n">
        <f aca="false">A39+1</f>
        <v>35</v>
      </c>
      <c r="B40" s="219" t="s">
        <v>3829</v>
      </c>
      <c r="C40" s="107" t="s">
        <v>4073</v>
      </c>
      <c r="D40" s="107" t="s">
        <v>4187</v>
      </c>
      <c r="E40" s="107" t="s">
        <v>4188</v>
      </c>
      <c r="F40" s="107" t="s">
        <v>4189</v>
      </c>
      <c r="G40" s="107" t="s">
        <v>4190</v>
      </c>
      <c r="H40" s="107" t="s">
        <v>4186</v>
      </c>
      <c r="I40" s="220" t="s">
        <v>4076</v>
      </c>
      <c r="J40" s="234" t="s">
        <v>4191</v>
      </c>
    </row>
    <row r="41" s="125" customFormat="true" ht="24.95" hidden="false" customHeight="true" outlineLevel="0" collapsed="false">
      <c r="A41" s="214" t="n">
        <f aca="false">A40+1</f>
        <v>36</v>
      </c>
      <c r="B41" s="219" t="s">
        <v>3829</v>
      </c>
      <c r="C41" s="107" t="s">
        <v>4073</v>
      </c>
      <c r="D41" s="107" t="s">
        <v>4192</v>
      </c>
      <c r="E41" s="107" t="s">
        <v>4193</v>
      </c>
      <c r="F41" s="107" t="s">
        <v>4194</v>
      </c>
      <c r="G41" s="107" t="s">
        <v>4195</v>
      </c>
      <c r="H41" s="107" t="s">
        <v>4186</v>
      </c>
      <c r="I41" s="220" t="s">
        <v>4076</v>
      </c>
      <c r="J41" s="221"/>
    </row>
    <row r="42" s="125" customFormat="true" ht="24.95" hidden="false" customHeight="true" outlineLevel="0" collapsed="false">
      <c r="A42" s="214" t="n">
        <f aca="false">A41+1</f>
        <v>37</v>
      </c>
      <c r="B42" s="219" t="s">
        <v>3829</v>
      </c>
      <c r="C42" s="107" t="s">
        <v>4073</v>
      </c>
      <c r="D42" s="107" t="s">
        <v>29</v>
      </c>
      <c r="E42" s="107" t="s">
        <v>4196</v>
      </c>
      <c r="F42" s="107" t="s">
        <v>572</v>
      </c>
      <c r="G42" s="107" t="s">
        <v>1705</v>
      </c>
      <c r="H42" s="107" t="s">
        <v>4197</v>
      </c>
      <c r="I42" s="222" t="s">
        <v>4198</v>
      </c>
      <c r="J42" s="221"/>
    </row>
    <row r="43" s="125" customFormat="true" ht="24.95" hidden="false" customHeight="true" outlineLevel="0" collapsed="false">
      <c r="A43" s="214" t="n">
        <f aca="false">A42+1</f>
        <v>38</v>
      </c>
      <c r="B43" s="219" t="s">
        <v>3829</v>
      </c>
      <c r="C43" s="107" t="s">
        <v>4073</v>
      </c>
      <c r="D43" s="107" t="s">
        <v>29</v>
      </c>
      <c r="E43" s="107" t="s">
        <v>4199</v>
      </c>
      <c r="F43" s="107" t="s">
        <v>4200</v>
      </c>
      <c r="G43" s="107" t="s">
        <v>4201</v>
      </c>
      <c r="H43" s="107" t="s">
        <v>4197</v>
      </c>
      <c r="I43" s="222" t="s">
        <v>4076</v>
      </c>
      <c r="J43" s="221"/>
    </row>
    <row r="44" s="125" customFormat="true" ht="24.95" hidden="false" customHeight="true" outlineLevel="0" collapsed="false">
      <c r="A44" s="214" t="n">
        <f aca="false">A43+1</f>
        <v>39</v>
      </c>
      <c r="B44" s="219" t="s">
        <v>3829</v>
      </c>
      <c r="C44" s="107" t="s">
        <v>4073</v>
      </c>
      <c r="D44" s="107" t="s">
        <v>4202</v>
      </c>
      <c r="E44" s="107" t="s">
        <v>4203</v>
      </c>
      <c r="F44" s="107" t="s">
        <v>4204</v>
      </c>
      <c r="G44" s="107" t="s">
        <v>4205</v>
      </c>
      <c r="H44" s="107" t="s">
        <v>4186</v>
      </c>
      <c r="I44" s="222" t="s">
        <v>572</v>
      </c>
      <c r="J44" s="221"/>
    </row>
    <row r="45" s="125" customFormat="true" ht="24.95" hidden="false" customHeight="true" outlineLevel="0" collapsed="false">
      <c r="A45" s="214" t="n">
        <f aca="false">A44+1</f>
        <v>40</v>
      </c>
      <c r="B45" s="219" t="s">
        <v>3829</v>
      </c>
      <c r="C45" s="107" t="s">
        <v>4073</v>
      </c>
      <c r="D45" s="107" t="s">
        <v>137</v>
      </c>
      <c r="E45" s="107" t="s">
        <v>4206</v>
      </c>
      <c r="F45" s="107" t="s">
        <v>4207</v>
      </c>
      <c r="G45" s="107" t="s">
        <v>3644</v>
      </c>
      <c r="H45" s="107" t="s">
        <v>4197</v>
      </c>
      <c r="I45" s="222" t="s">
        <v>572</v>
      </c>
      <c r="J45" s="221"/>
    </row>
    <row r="46" s="125" customFormat="true" ht="24.95" hidden="false" customHeight="true" outlineLevel="0" collapsed="false">
      <c r="A46" s="214" t="n">
        <f aca="false">A45+1</f>
        <v>41</v>
      </c>
      <c r="B46" s="219" t="s">
        <v>3829</v>
      </c>
      <c r="C46" s="107" t="s">
        <v>4073</v>
      </c>
      <c r="D46" s="107" t="s">
        <v>122</v>
      </c>
      <c r="E46" s="107" t="s">
        <v>4208</v>
      </c>
      <c r="F46" s="107" t="s">
        <v>4209</v>
      </c>
      <c r="G46" s="107" t="s">
        <v>809</v>
      </c>
      <c r="H46" s="107" t="s">
        <v>4186</v>
      </c>
      <c r="I46" s="220" t="s">
        <v>4076</v>
      </c>
      <c r="J46" s="221"/>
    </row>
    <row r="47" s="125" customFormat="true" ht="24.95" hidden="false" customHeight="true" outlineLevel="0" collapsed="false">
      <c r="A47" s="214" t="n">
        <f aca="false">A46+1</f>
        <v>42</v>
      </c>
      <c r="B47" s="219" t="s">
        <v>3829</v>
      </c>
      <c r="C47" s="107" t="s">
        <v>4073</v>
      </c>
      <c r="D47" s="107" t="s">
        <v>29</v>
      </c>
      <c r="E47" s="107" t="s">
        <v>4210</v>
      </c>
      <c r="F47" s="107" t="s">
        <v>4211</v>
      </c>
      <c r="G47" s="107" t="s">
        <v>1020</v>
      </c>
      <c r="H47" s="107" t="s">
        <v>4197</v>
      </c>
      <c r="I47" s="222" t="s">
        <v>4076</v>
      </c>
      <c r="J47" s="221"/>
    </row>
    <row r="48" s="125" customFormat="true" ht="24.95" hidden="false" customHeight="true" outlineLevel="0" collapsed="false">
      <c r="A48" s="214" t="n">
        <f aca="false">A47+1</f>
        <v>43</v>
      </c>
      <c r="B48" s="219" t="s">
        <v>3829</v>
      </c>
      <c r="C48" s="107" t="s">
        <v>4073</v>
      </c>
      <c r="D48" s="107" t="s">
        <v>29</v>
      </c>
      <c r="E48" s="107" t="s">
        <v>4212</v>
      </c>
      <c r="F48" s="107" t="s">
        <v>4213</v>
      </c>
      <c r="G48" s="107" t="s">
        <v>4214</v>
      </c>
      <c r="H48" s="107" t="s">
        <v>4197</v>
      </c>
      <c r="I48" s="220" t="s">
        <v>4076</v>
      </c>
      <c r="J48" s="221"/>
    </row>
    <row r="49" s="125" customFormat="true" ht="24.95" hidden="false" customHeight="true" outlineLevel="0" collapsed="false">
      <c r="A49" s="214" t="n">
        <f aca="false">A48+1</f>
        <v>44</v>
      </c>
      <c r="B49" s="219" t="s">
        <v>3829</v>
      </c>
      <c r="C49" s="107" t="s">
        <v>4073</v>
      </c>
      <c r="D49" s="107" t="s">
        <v>25</v>
      </c>
      <c r="E49" s="107" t="s">
        <v>4215</v>
      </c>
      <c r="F49" s="107" t="s">
        <v>4216</v>
      </c>
      <c r="G49" s="107" t="s">
        <v>2475</v>
      </c>
      <c r="H49" s="107" t="s">
        <v>4197</v>
      </c>
      <c r="I49" s="220" t="s">
        <v>4076</v>
      </c>
      <c r="J49" s="221"/>
    </row>
    <row r="50" s="125" customFormat="true" ht="24.95" hidden="false" customHeight="true" outlineLevel="0" collapsed="false">
      <c r="A50" s="214" t="n">
        <f aca="false">A49+1</f>
        <v>45</v>
      </c>
      <c r="B50" s="219" t="s">
        <v>3829</v>
      </c>
      <c r="C50" s="107" t="s">
        <v>4073</v>
      </c>
      <c r="D50" s="107" t="s">
        <v>25</v>
      </c>
      <c r="E50" s="107" t="s">
        <v>4217</v>
      </c>
      <c r="F50" s="13" t="s">
        <v>4216</v>
      </c>
      <c r="G50" s="13" t="s">
        <v>1466</v>
      </c>
      <c r="H50" s="107" t="s">
        <v>4197</v>
      </c>
      <c r="I50" s="220" t="s">
        <v>4076</v>
      </c>
      <c r="J50" s="221"/>
    </row>
    <row r="51" s="125" customFormat="true" ht="24.95" hidden="false" customHeight="true" outlineLevel="0" collapsed="false">
      <c r="A51" s="214" t="n">
        <f aca="false">A50+1</f>
        <v>46</v>
      </c>
      <c r="B51" s="219" t="s">
        <v>3829</v>
      </c>
      <c r="C51" s="107" t="s">
        <v>4073</v>
      </c>
      <c r="D51" s="107" t="s">
        <v>29</v>
      </c>
      <c r="E51" s="107" t="s">
        <v>4218</v>
      </c>
      <c r="F51" s="107" t="s">
        <v>4219</v>
      </c>
      <c r="G51" s="107" t="s">
        <v>4220</v>
      </c>
      <c r="H51" s="107" t="s">
        <v>4221</v>
      </c>
      <c r="I51" s="220" t="s">
        <v>4076</v>
      </c>
      <c r="J51" s="221"/>
    </row>
    <row r="52" s="125" customFormat="true" ht="24.95" hidden="false" customHeight="true" outlineLevel="0" collapsed="false">
      <c r="A52" s="214" t="n">
        <f aca="false">A51+1</f>
        <v>47</v>
      </c>
      <c r="B52" s="219" t="s">
        <v>3829</v>
      </c>
      <c r="C52" s="107" t="s">
        <v>4073</v>
      </c>
      <c r="D52" s="107" t="s">
        <v>29</v>
      </c>
      <c r="E52" s="107" t="s">
        <v>4222</v>
      </c>
      <c r="F52" s="107" t="s">
        <v>4223</v>
      </c>
      <c r="G52" s="107" t="s">
        <v>4224</v>
      </c>
      <c r="H52" s="107" t="s">
        <v>4225</v>
      </c>
      <c r="I52" s="220" t="s">
        <v>4076</v>
      </c>
      <c r="J52" s="221"/>
    </row>
    <row r="53" s="125" customFormat="true" ht="24.95" hidden="false" customHeight="true" outlineLevel="0" collapsed="false">
      <c r="A53" s="214" t="n">
        <f aca="false">A52+1</f>
        <v>48</v>
      </c>
      <c r="B53" s="219" t="s">
        <v>3829</v>
      </c>
      <c r="C53" s="107" t="s">
        <v>4073</v>
      </c>
      <c r="D53" s="107" t="s">
        <v>137</v>
      </c>
      <c r="E53" s="107" t="s">
        <v>4226</v>
      </c>
      <c r="F53" s="107" t="s">
        <v>4227</v>
      </c>
      <c r="G53" s="107" t="s">
        <v>4228</v>
      </c>
      <c r="H53" s="107" t="s">
        <v>4197</v>
      </c>
      <c r="I53" s="222" t="s">
        <v>572</v>
      </c>
      <c r="J53" s="221"/>
    </row>
    <row r="54" s="125" customFormat="true" ht="24.95" hidden="false" customHeight="true" outlineLevel="0" collapsed="false">
      <c r="A54" s="214" t="n">
        <f aca="false">A53+1</f>
        <v>49</v>
      </c>
      <c r="B54" s="219" t="s">
        <v>3829</v>
      </c>
      <c r="C54" s="107" t="s">
        <v>4073</v>
      </c>
      <c r="D54" s="107" t="s">
        <v>29</v>
      </c>
      <c r="E54" s="107" t="s">
        <v>4229</v>
      </c>
      <c r="F54" s="107" t="s">
        <v>4013</v>
      </c>
      <c r="G54" s="107" t="s">
        <v>3714</v>
      </c>
      <c r="H54" s="107" t="s">
        <v>4014</v>
      </c>
      <c r="I54" s="220" t="s">
        <v>4076</v>
      </c>
      <c r="J54" s="221"/>
    </row>
    <row r="55" s="125" customFormat="true" ht="24.95" hidden="false" customHeight="true" outlineLevel="0" collapsed="false">
      <c r="A55" s="214" t="n">
        <f aca="false">A54+1</f>
        <v>50</v>
      </c>
      <c r="B55" s="219" t="s">
        <v>3829</v>
      </c>
      <c r="C55" s="107" t="s">
        <v>4073</v>
      </c>
      <c r="D55" s="107" t="s">
        <v>25</v>
      </c>
      <c r="E55" s="107" t="s">
        <v>4230</v>
      </c>
      <c r="F55" s="107" t="s">
        <v>4231</v>
      </c>
      <c r="G55" s="107" t="s">
        <v>4232</v>
      </c>
      <c r="H55" s="107" t="s">
        <v>4014</v>
      </c>
      <c r="I55" s="222" t="s">
        <v>4076</v>
      </c>
      <c r="J55" s="221"/>
    </row>
    <row r="56" s="125" customFormat="true" ht="24.95" hidden="false" customHeight="true" outlineLevel="0" collapsed="false">
      <c r="A56" s="214" t="n">
        <f aca="false">A55+1</f>
        <v>51</v>
      </c>
      <c r="B56" s="219" t="s">
        <v>3829</v>
      </c>
      <c r="C56" s="107" t="s">
        <v>4073</v>
      </c>
      <c r="D56" s="107" t="s">
        <v>25</v>
      </c>
      <c r="E56" s="107" t="s">
        <v>4233</v>
      </c>
      <c r="F56" s="107" t="s">
        <v>4231</v>
      </c>
      <c r="G56" s="107" t="s">
        <v>4234</v>
      </c>
      <c r="H56" s="107" t="s">
        <v>4014</v>
      </c>
      <c r="I56" s="220" t="s">
        <v>4076</v>
      </c>
      <c r="J56" s="221"/>
    </row>
    <row r="57" s="125" customFormat="true" ht="24.95" hidden="false" customHeight="true" outlineLevel="0" collapsed="false">
      <c r="A57" s="214" t="n">
        <f aca="false">A56+1</f>
        <v>52</v>
      </c>
      <c r="B57" s="219" t="s">
        <v>3829</v>
      </c>
      <c r="C57" s="107" t="s">
        <v>4073</v>
      </c>
      <c r="D57" s="107" t="s">
        <v>29</v>
      </c>
      <c r="E57" s="107" t="s">
        <v>4235</v>
      </c>
      <c r="F57" s="107" t="s">
        <v>4231</v>
      </c>
      <c r="G57" s="107" t="s">
        <v>4236</v>
      </c>
      <c r="H57" s="107" t="s">
        <v>4014</v>
      </c>
      <c r="I57" s="220" t="s">
        <v>4076</v>
      </c>
      <c r="J57" s="221"/>
    </row>
    <row r="58" s="125" customFormat="true" ht="24.95" hidden="false" customHeight="true" outlineLevel="0" collapsed="false">
      <c r="A58" s="214" t="n">
        <f aca="false">A57+1</f>
        <v>53</v>
      </c>
      <c r="B58" s="219" t="s">
        <v>3829</v>
      </c>
      <c r="C58" s="107" t="s">
        <v>4073</v>
      </c>
      <c r="D58" s="107" t="s">
        <v>29</v>
      </c>
      <c r="E58" s="107" t="s">
        <v>4237</v>
      </c>
      <c r="F58" s="107" t="s">
        <v>4231</v>
      </c>
      <c r="G58" s="107" t="s">
        <v>136</v>
      </c>
      <c r="H58" s="107" t="s">
        <v>4014</v>
      </c>
      <c r="I58" s="222" t="s">
        <v>572</v>
      </c>
      <c r="J58" s="221"/>
    </row>
    <row r="59" s="125" customFormat="true" ht="24.95" hidden="false" customHeight="true" outlineLevel="0" collapsed="false">
      <c r="A59" s="214" t="n">
        <f aca="false">A58+1</f>
        <v>54</v>
      </c>
      <c r="B59" s="219" t="s">
        <v>3829</v>
      </c>
      <c r="C59" s="107" t="s">
        <v>4073</v>
      </c>
      <c r="D59" s="107" t="s">
        <v>29</v>
      </c>
      <c r="E59" s="107" t="s">
        <v>4238</v>
      </c>
      <c r="F59" s="107" t="s">
        <v>4239</v>
      </c>
      <c r="G59" s="107" t="s">
        <v>136</v>
      </c>
      <c r="H59" s="107" t="s">
        <v>4014</v>
      </c>
      <c r="I59" s="220" t="s">
        <v>4076</v>
      </c>
      <c r="J59" s="221"/>
    </row>
    <row r="60" s="125" customFormat="true" ht="24.95" hidden="false" customHeight="true" outlineLevel="0" collapsed="false">
      <c r="A60" s="214" t="n">
        <f aca="false">A59+1</f>
        <v>55</v>
      </c>
      <c r="B60" s="219" t="s">
        <v>3829</v>
      </c>
      <c r="C60" s="107" t="s">
        <v>4073</v>
      </c>
      <c r="D60" s="107" t="s">
        <v>4240</v>
      </c>
      <c r="E60" s="107" t="s">
        <v>4241</v>
      </c>
      <c r="F60" s="107" t="s">
        <v>4242</v>
      </c>
      <c r="G60" s="107" t="s">
        <v>4243</v>
      </c>
      <c r="H60" s="107" t="s">
        <v>4186</v>
      </c>
      <c r="I60" s="220" t="s">
        <v>4076</v>
      </c>
      <c r="J60" s="221"/>
    </row>
    <row r="61" s="3" customFormat="true" ht="24.95" hidden="false" customHeight="true" outlineLevel="0" collapsed="false">
      <c r="A61" s="214" t="n">
        <f aca="false">A60+1</f>
        <v>56</v>
      </c>
      <c r="B61" s="219" t="s">
        <v>4244</v>
      </c>
      <c r="C61" s="107" t="s">
        <v>4073</v>
      </c>
      <c r="D61" s="107" t="s">
        <v>25</v>
      </c>
      <c r="E61" s="107" t="s">
        <v>4245</v>
      </c>
      <c r="F61" s="107" t="s">
        <v>4246</v>
      </c>
      <c r="G61" s="107" t="s">
        <v>4247</v>
      </c>
      <c r="H61" s="107" t="s">
        <v>4248</v>
      </c>
      <c r="I61" s="235" t="s">
        <v>4076</v>
      </c>
      <c r="J61" s="236" t="s">
        <v>4249</v>
      </c>
    </row>
    <row r="62" customFormat="false" ht="24.95" hidden="false" customHeight="true" outlineLevel="0" collapsed="false">
      <c r="A62" s="214" t="n">
        <f aca="false">A61+1</f>
        <v>57</v>
      </c>
      <c r="B62" s="219" t="s">
        <v>4244</v>
      </c>
      <c r="C62" s="107" t="s">
        <v>4073</v>
      </c>
      <c r="D62" s="107" t="s">
        <v>25</v>
      </c>
      <c r="E62" s="107" t="s">
        <v>4250</v>
      </c>
      <c r="F62" s="107" t="s">
        <v>1614</v>
      </c>
      <c r="G62" s="107" t="s">
        <v>4251</v>
      </c>
      <c r="H62" s="107" t="s">
        <v>4248</v>
      </c>
      <c r="I62" s="220" t="s">
        <v>4076</v>
      </c>
      <c r="J62" s="221"/>
    </row>
    <row r="63" customFormat="false" ht="24.95" hidden="false" customHeight="true" outlineLevel="0" collapsed="false">
      <c r="A63" s="214" t="n">
        <f aca="false">A62+1</f>
        <v>58</v>
      </c>
      <c r="B63" s="219" t="s">
        <v>4244</v>
      </c>
      <c r="C63" s="107" t="s">
        <v>4073</v>
      </c>
      <c r="D63" s="107" t="s">
        <v>25</v>
      </c>
      <c r="E63" s="107" t="s">
        <v>4252</v>
      </c>
      <c r="F63" s="107" t="s">
        <v>4253</v>
      </c>
      <c r="G63" s="107" t="s">
        <v>4254</v>
      </c>
      <c r="H63" s="107" t="s">
        <v>4112</v>
      </c>
      <c r="I63" s="222" t="s">
        <v>572</v>
      </c>
      <c r="J63" s="221"/>
    </row>
    <row r="64" customFormat="false" ht="24.95" hidden="false" customHeight="true" outlineLevel="0" collapsed="false">
      <c r="A64" s="214" t="n">
        <f aca="false">A63+1</f>
        <v>59</v>
      </c>
      <c r="B64" s="219" t="s">
        <v>4244</v>
      </c>
      <c r="C64" s="107" t="s">
        <v>4073</v>
      </c>
      <c r="D64" s="107" t="s">
        <v>25</v>
      </c>
      <c r="E64" s="107" t="s">
        <v>4255</v>
      </c>
      <c r="F64" s="107" t="s">
        <v>4256</v>
      </c>
      <c r="G64" s="107" t="s">
        <v>4257</v>
      </c>
      <c r="H64" s="107" t="s">
        <v>4130</v>
      </c>
      <c r="I64" s="222" t="s">
        <v>4076</v>
      </c>
      <c r="J64" s="221"/>
    </row>
    <row r="65" customFormat="false" ht="24.95" hidden="false" customHeight="true" outlineLevel="0" collapsed="false">
      <c r="A65" s="214" t="n">
        <f aca="false">A64+1</f>
        <v>60</v>
      </c>
      <c r="B65" s="219" t="s">
        <v>4244</v>
      </c>
      <c r="C65" s="107" t="s">
        <v>4073</v>
      </c>
      <c r="D65" s="107" t="s">
        <v>25</v>
      </c>
      <c r="E65" s="107" t="s">
        <v>4258</v>
      </c>
      <c r="F65" s="107" t="s">
        <v>4259</v>
      </c>
      <c r="G65" s="107" t="s">
        <v>2587</v>
      </c>
      <c r="H65" s="107" t="s">
        <v>4112</v>
      </c>
      <c r="I65" s="220" t="s">
        <v>4076</v>
      </c>
      <c r="J65" s="221"/>
    </row>
    <row r="66" customFormat="false" ht="24.95" hidden="false" customHeight="true" outlineLevel="0" collapsed="false">
      <c r="A66" s="214" t="n">
        <f aca="false">A65+1</f>
        <v>61</v>
      </c>
      <c r="B66" s="219" t="s">
        <v>4244</v>
      </c>
      <c r="C66" s="107" t="s">
        <v>4073</v>
      </c>
      <c r="D66" s="107" t="s">
        <v>25</v>
      </c>
      <c r="E66" s="107" t="s">
        <v>4260</v>
      </c>
      <c r="F66" s="107" t="s">
        <v>4259</v>
      </c>
      <c r="G66" s="107" t="s">
        <v>2207</v>
      </c>
      <c r="H66" s="107" t="s">
        <v>4130</v>
      </c>
      <c r="I66" s="220" t="s">
        <v>4076</v>
      </c>
      <c r="J66" s="221"/>
    </row>
    <row r="67" customFormat="false" ht="24.95" hidden="false" customHeight="true" outlineLevel="0" collapsed="false">
      <c r="A67" s="214" t="n">
        <f aca="false">A66+1</f>
        <v>62</v>
      </c>
      <c r="B67" s="219" t="s">
        <v>4244</v>
      </c>
      <c r="C67" s="107" t="s">
        <v>4073</v>
      </c>
      <c r="D67" s="107" t="s">
        <v>25</v>
      </c>
      <c r="E67" s="107" t="s">
        <v>4261</v>
      </c>
      <c r="F67" s="107" t="s">
        <v>4259</v>
      </c>
      <c r="G67" s="107" t="s">
        <v>4262</v>
      </c>
      <c r="H67" s="107" t="s">
        <v>4248</v>
      </c>
      <c r="I67" s="220" t="s">
        <v>4076</v>
      </c>
      <c r="J67" s="221"/>
    </row>
    <row r="68" customFormat="false" ht="24.95" hidden="false" customHeight="true" outlineLevel="0" collapsed="false">
      <c r="A68" s="214" t="n">
        <f aca="false">A67+1</f>
        <v>63</v>
      </c>
      <c r="B68" s="219" t="s">
        <v>4244</v>
      </c>
      <c r="C68" s="107" t="s">
        <v>4073</v>
      </c>
      <c r="D68" s="107" t="s">
        <v>25</v>
      </c>
      <c r="E68" s="107" t="s">
        <v>4263</v>
      </c>
      <c r="F68" s="13" t="s">
        <v>4259</v>
      </c>
      <c r="G68" s="13" t="s">
        <v>4264</v>
      </c>
      <c r="H68" s="107" t="s">
        <v>4248</v>
      </c>
      <c r="I68" s="220" t="s">
        <v>4076</v>
      </c>
      <c r="J68" s="221"/>
    </row>
    <row r="69" customFormat="false" ht="24.95" hidden="false" customHeight="true" outlineLevel="0" collapsed="false">
      <c r="A69" s="214" t="n">
        <f aca="false">A68+1</f>
        <v>64</v>
      </c>
      <c r="B69" s="219" t="s">
        <v>4244</v>
      </c>
      <c r="C69" s="107" t="s">
        <v>4073</v>
      </c>
      <c r="D69" s="107" t="s">
        <v>25</v>
      </c>
      <c r="E69" s="107" t="s">
        <v>4265</v>
      </c>
      <c r="F69" s="107" t="s">
        <v>4259</v>
      </c>
      <c r="G69" s="107" t="s">
        <v>1701</v>
      </c>
      <c r="H69" s="107" t="s">
        <v>4112</v>
      </c>
      <c r="I69" s="220" t="s">
        <v>4076</v>
      </c>
      <c r="J69" s="221"/>
    </row>
    <row r="70" customFormat="false" ht="24.95" hidden="false" customHeight="true" outlineLevel="0" collapsed="false">
      <c r="A70" s="214" t="n">
        <f aca="false">A69+1</f>
        <v>65</v>
      </c>
      <c r="B70" s="231" t="s">
        <v>4244</v>
      </c>
      <c r="C70" s="227" t="s">
        <v>4073</v>
      </c>
      <c r="D70" s="227" t="s">
        <v>1240</v>
      </c>
      <c r="E70" s="108" t="s">
        <v>4266</v>
      </c>
      <c r="F70" s="227" t="s">
        <v>4267</v>
      </c>
      <c r="G70" s="227" t="s">
        <v>4268</v>
      </c>
      <c r="H70" s="227"/>
      <c r="I70" s="222" t="s">
        <v>572</v>
      </c>
      <c r="J70" s="221"/>
    </row>
    <row r="71" customFormat="false" ht="24.95" hidden="false" customHeight="true" outlineLevel="0" collapsed="false">
      <c r="A71" s="214" t="n">
        <f aca="false">A70+1</f>
        <v>66</v>
      </c>
      <c r="B71" s="231" t="s">
        <v>4244</v>
      </c>
      <c r="C71" s="227" t="s">
        <v>4073</v>
      </c>
      <c r="D71" s="227" t="s">
        <v>1240</v>
      </c>
      <c r="E71" s="108" t="s">
        <v>4269</v>
      </c>
      <c r="F71" s="227" t="s">
        <v>4270</v>
      </c>
      <c r="G71" s="227" t="s">
        <v>4271</v>
      </c>
      <c r="H71" s="227"/>
      <c r="I71" s="222"/>
      <c r="J71" s="221"/>
    </row>
    <row r="72" customFormat="false" ht="24.95" hidden="false" customHeight="true" outlineLevel="0" collapsed="false">
      <c r="A72" s="214" t="n">
        <f aca="false">A71+1</f>
        <v>67</v>
      </c>
      <c r="B72" s="219" t="s">
        <v>4244</v>
      </c>
      <c r="C72" s="107" t="s">
        <v>4073</v>
      </c>
      <c r="D72" s="107" t="s">
        <v>137</v>
      </c>
      <c r="E72" s="107" t="s">
        <v>4272</v>
      </c>
      <c r="F72" s="107" t="s">
        <v>4273</v>
      </c>
      <c r="G72" s="107" t="s">
        <v>4274</v>
      </c>
      <c r="H72" s="107" t="s">
        <v>4275</v>
      </c>
      <c r="I72" s="222" t="s">
        <v>572</v>
      </c>
      <c r="J72" s="221"/>
    </row>
    <row r="73" customFormat="false" ht="24.95" hidden="false" customHeight="true" outlineLevel="0" collapsed="false">
      <c r="A73" s="214" t="n">
        <f aca="false">A72+1</f>
        <v>68</v>
      </c>
      <c r="B73" s="219" t="s">
        <v>4244</v>
      </c>
      <c r="C73" s="107" t="s">
        <v>4073</v>
      </c>
      <c r="D73" s="107" t="s">
        <v>137</v>
      </c>
      <c r="E73" s="107" t="s">
        <v>4276</v>
      </c>
      <c r="F73" s="107" t="s">
        <v>4277</v>
      </c>
      <c r="G73" s="107" t="s">
        <v>432</v>
      </c>
      <c r="H73" s="107" t="s">
        <v>4275</v>
      </c>
      <c r="I73" s="222" t="s">
        <v>4076</v>
      </c>
      <c r="J73" s="221"/>
    </row>
    <row r="74" customFormat="false" ht="24.95" hidden="false" customHeight="true" outlineLevel="0" collapsed="false">
      <c r="A74" s="214" t="n">
        <f aca="false">A73+1</f>
        <v>69</v>
      </c>
      <c r="B74" s="219" t="s">
        <v>4244</v>
      </c>
      <c r="C74" s="107" t="s">
        <v>4073</v>
      </c>
      <c r="D74" s="107" t="s">
        <v>137</v>
      </c>
      <c r="E74" s="107" t="s">
        <v>4278</v>
      </c>
      <c r="F74" s="107" t="s">
        <v>4279</v>
      </c>
      <c r="G74" s="107" t="s">
        <v>4280</v>
      </c>
      <c r="H74" s="107" t="s">
        <v>4281</v>
      </c>
      <c r="I74" s="222" t="s">
        <v>572</v>
      </c>
      <c r="J74" s="221"/>
    </row>
    <row r="75" customFormat="false" ht="24.95" hidden="false" customHeight="true" outlineLevel="0" collapsed="false">
      <c r="A75" s="214" t="n">
        <f aca="false">A74+1</f>
        <v>70</v>
      </c>
      <c r="B75" s="219" t="s">
        <v>4244</v>
      </c>
      <c r="C75" s="107" t="s">
        <v>4073</v>
      </c>
      <c r="D75" s="107" t="s">
        <v>137</v>
      </c>
      <c r="E75" s="107" t="s">
        <v>4282</v>
      </c>
      <c r="F75" s="107" t="s">
        <v>4279</v>
      </c>
      <c r="G75" s="107" t="s">
        <v>4283</v>
      </c>
      <c r="H75" s="107" t="s">
        <v>4281</v>
      </c>
      <c r="I75" s="222" t="s">
        <v>4076</v>
      </c>
      <c r="J75" s="221"/>
    </row>
    <row r="76" customFormat="false" ht="24.95" hidden="false" customHeight="true" outlineLevel="0" collapsed="false">
      <c r="A76" s="214" t="n">
        <f aca="false">A75+1</f>
        <v>71</v>
      </c>
      <c r="B76" s="219" t="s">
        <v>4244</v>
      </c>
      <c r="C76" s="107" t="s">
        <v>4073</v>
      </c>
      <c r="D76" s="107" t="s">
        <v>137</v>
      </c>
      <c r="E76" s="107" t="s">
        <v>4284</v>
      </c>
      <c r="F76" s="13" t="s">
        <v>4279</v>
      </c>
      <c r="G76" s="13" t="s">
        <v>4285</v>
      </c>
      <c r="H76" s="107" t="s">
        <v>4281</v>
      </c>
      <c r="I76" s="222" t="s">
        <v>4076</v>
      </c>
      <c r="J76" s="221"/>
    </row>
    <row r="77" customFormat="false" ht="24.95" hidden="false" customHeight="true" outlineLevel="0" collapsed="false">
      <c r="A77" s="214" t="n">
        <f aca="false">A76+1</f>
        <v>72</v>
      </c>
      <c r="B77" s="219" t="s">
        <v>4244</v>
      </c>
      <c r="C77" s="107" t="s">
        <v>4073</v>
      </c>
      <c r="D77" s="107" t="s">
        <v>4286</v>
      </c>
      <c r="E77" s="107" t="s">
        <v>4287</v>
      </c>
      <c r="F77" s="107" t="s">
        <v>4288</v>
      </c>
      <c r="G77" s="107" t="s">
        <v>4289</v>
      </c>
      <c r="H77" s="107" t="s">
        <v>4281</v>
      </c>
      <c r="I77" s="220" t="s">
        <v>4076</v>
      </c>
      <c r="J77" s="221"/>
    </row>
    <row r="78" customFormat="false" ht="24.95" hidden="false" customHeight="true" outlineLevel="0" collapsed="false">
      <c r="A78" s="214" t="n">
        <f aca="false">A77+1</f>
        <v>73</v>
      </c>
      <c r="B78" s="219" t="s">
        <v>4244</v>
      </c>
      <c r="C78" s="107" t="s">
        <v>4073</v>
      </c>
      <c r="D78" s="107" t="s">
        <v>137</v>
      </c>
      <c r="E78" s="107" t="s">
        <v>4290</v>
      </c>
      <c r="F78" s="13" t="s">
        <v>4291</v>
      </c>
      <c r="G78" s="13" t="s">
        <v>2372</v>
      </c>
      <c r="H78" s="13" t="s">
        <v>4112</v>
      </c>
      <c r="I78" s="222" t="s">
        <v>572</v>
      </c>
      <c r="J78" s="221"/>
    </row>
    <row r="79" customFormat="false" ht="24.95" hidden="false" customHeight="true" outlineLevel="0" collapsed="false">
      <c r="A79" s="214" t="n">
        <f aca="false">A78+1</f>
        <v>74</v>
      </c>
      <c r="B79" s="219" t="s">
        <v>4244</v>
      </c>
      <c r="C79" s="107" t="s">
        <v>4073</v>
      </c>
      <c r="D79" s="107" t="s">
        <v>137</v>
      </c>
      <c r="E79" s="107" t="s">
        <v>4292</v>
      </c>
      <c r="F79" s="13" t="s">
        <v>4293</v>
      </c>
      <c r="G79" s="13" t="s">
        <v>4294</v>
      </c>
      <c r="H79" s="107" t="s">
        <v>4281</v>
      </c>
      <c r="I79" s="222" t="s">
        <v>572</v>
      </c>
      <c r="J79" s="221"/>
    </row>
    <row r="80" customFormat="false" ht="24.95" hidden="false" customHeight="true" outlineLevel="0" collapsed="false">
      <c r="A80" s="214" t="n">
        <f aca="false">A79+1</f>
        <v>75</v>
      </c>
      <c r="B80" s="219" t="s">
        <v>4244</v>
      </c>
      <c r="C80" s="107" t="s">
        <v>4073</v>
      </c>
      <c r="D80" s="107" t="s">
        <v>29</v>
      </c>
      <c r="E80" s="107" t="s">
        <v>4295</v>
      </c>
      <c r="F80" s="107" t="s">
        <v>4296</v>
      </c>
      <c r="G80" s="107" t="s">
        <v>4297</v>
      </c>
      <c r="H80" s="107" t="s">
        <v>4281</v>
      </c>
      <c r="I80" s="222" t="s">
        <v>4076</v>
      </c>
      <c r="J80" s="221"/>
    </row>
    <row r="81" customFormat="false" ht="24.95" hidden="false" customHeight="true" outlineLevel="0" collapsed="false">
      <c r="A81" s="214" t="n">
        <f aca="false">A80+1</f>
        <v>76</v>
      </c>
      <c r="B81" s="219" t="s">
        <v>4244</v>
      </c>
      <c r="C81" s="107" t="s">
        <v>4073</v>
      </c>
      <c r="D81" s="107"/>
      <c r="E81" s="107" t="s">
        <v>4298</v>
      </c>
      <c r="F81" s="107" t="s">
        <v>4299</v>
      </c>
      <c r="G81" s="107" t="s">
        <v>4300</v>
      </c>
      <c r="H81" s="107" t="s">
        <v>4301</v>
      </c>
      <c r="I81" s="222" t="s">
        <v>572</v>
      </c>
      <c r="J81" s="221"/>
    </row>
    <row r="82" customFormat="false" ht="24.95" hidden="false" customHeight="true" outlineLevel="0" collapsed="false">
      <c r="A82" s="214" t="n">
        <f aca="false">A81+1</f>
        <v>77</v>
      </c>
      <c r="B82" s="219" t="s">
        <v>4244</v>
      </c>
      <c r="C82" s="107" t="s">
        <v>4073</v>
      </c>
      <c r="D82" s="107" t="s">
        <v>133</v>
      </c>
      <c r="E82" s="107" t="s">
        <v>4302</v>
      </c>
      <c r="F82" s="107" t="s">
        <v>4288</v>
      </c>
      <c r="G82" s="107" t="s">
        <v>4303</v>
      </c>
      <c r="H82" s="107" t="s">
        <v>4112</v>
      </c>
      <c r="I82" s="220" t="s">
        <v>4076</v>
      </c>
      <c r="J82" s="221"/>
    </row>
    <row r="83" customFormat="false" ht="24.95" hidden="false" customHeight="true" outlineLevel="0" collapsed="false">
      <c r="A83" s="214" t="n">
        <f aca="false">A82+1</f>
        <v>78</v>
      </c>
      <c r="B83" s="219" t="s">
        <v>4244</v>
      </c>
      <c r="C83" s="107" t="s">
        <v>4073</v>
      </c>
      <c r="D83" s="107" t="s">
        <v>133</v>
      </c>
      <c r="E83" s="107" t="s">
        <v>4304</v>
      </c>
      <c r="F83" s="107" t="s">
        <v>4305</v>
      </c>
      <c r="G83" s="107" t="s">
        <v>3020</v>
      </c>
      <c r="H83" s="107" t="s">
        <v>4306</v>
      </c>
      <c r="I83" s="222" t="s">
        <v>572</v>
      </c>
      <c r="J83" s="221"/>
    </row>
    <row r="84" customFormat="false" ht="24.95" hidden="false" customHeight="true" outlineLevel="0" collapsed="false">
      <c r="A84" s="214" t="n">
        <f aca="false">A83+1</f>
        <v>79</v>
      </c>
      <c r="B84" s="219" t="s">
        <v>4244</v>
      </c>
      <c r="C84" s="107" t="s">
        <v>4073</v>
      </c>
      <c r="D84" s="107" t="s">
        <v>133</v>
      </c>
      <c r="E84" s="107" t="s">
        <v>4307</v>
      </c>
      <c r="F84" s="107" t="s">
        <v>4308</v>
      </c>
      <c r="G84" s="107" t="s">
        <v>4309</v>
      </c>
      <c r="H84" s="107" t="s">
        <v>4281</v>
      </c>
      <c r="I84" s="222" t="s">
        <v>572</v>
      </c>
      <c r="J84" s="221"/>
    </row>
    <row r="85" customFormat="false" ht="24.95" hidden="false" customHeight="true" outlineLevel="0" collapsed="false">
      <c r="A85" s="214" t="n">
        <f aca="false">A84+1</f>
        <v>80</v>
      </c>
      <c r="B85" s="219" t="s">
        <v>4244</v>
      </c>
      <c r="C85" s="107" t="s">
        <v>4073</v>
      </c>
      <c r="D85" s="107" t="s">
        <v>133</v>
      </c>
      <c r="E85" s="107" t="s">
        <v>4310</v>
      </c>
      <c r="F85" s="107" t="s">
        <v>4311</v>
      </c>
      <c r="G85" s="107" t="s">
        <v>637</v>
      </c>
      <c r="H85" s="107" t="s">
        <v>4281</v>
      </c>
      <c r="I85" s="220" t="s">
        <v>4076</v>
      </c>
      <c r="J85" s="221"/>
    </row>
    <row r="86" customFormat="false" ht="24.95" hidden="false" customHeight="true" outlineLevel="0" collapsed="false">
      <c r="A86" s="214" t="n">
        <f aca="false">A85+1</f>
        <v>81</v>
      </c>
      <c r="B86" s="219" t="s">
        <v>4244</v>
      </c>
      <c r="C86" s="107" t="s">
        <v>4073</v>
      </c>
      <c r="D86" s="107" t="s">
        <v>137</v>
      </c>
      <c r="E86" s="107" t="s">
        <v>4312</v>
      </c>
      <c r="F86" s="107" t="s">
        <v>4313</v>
      </c>
      <c r="G86" s="107" t="s">
        <v>4314</v>
      </c>
      <c r="H86" s="107" t="s">
        <v>4281</v>
      </c>
      <c r="I86" s="220" t="s">
        <v>4076</v>
      </c>
      <c r="J86" s="221"/>
    </row>
    <row r="87" customFormat="false" ht="24.95" hidden="false" customHeight="true" outlineLevel="0" collapsed="false">
      <c r="A87" s="214" t="n">
        <f aca="false">A86+1</f>
        <v>82</v>
      </c>
      <c r="B87" s="219" t="s">
        <v>4244</v>
      </c>
      <c r="C87" s="107" t="s">
        <v>4073</v>
      </c>
      <c r="D87" s="107" t="s">
        <v>137</v>
      </c>
      <c r="E87" s="107" t="s">
        <v>4315</v>
      </c>
      <c r="F87" s="107" t="s">
        <v>4313</v>
      </c>
      <c r="G87" s="107" t="s">
        <v>3419</v>
      </c>
      <c r="H87" s="107" t="s">
        <v>4281</v>
      </c>
      <c r="I87" s="220" t="s">
        <v>4076</v>
      </c>
      <c r="J87" s="221"/>
    </row>
    <row r="88" customFormat="false" ht="24.95" hidden="false" customHeight="true" outlineLevel="0" collapsed="false">
      <c r="A88" s="214" t="n">
        <f aca="false">A87+1</f>
        <v>83</v>
      </c>
      <c r="B88" s="219" t="s">
        <v>4244</v>
      </c>
      <c r="C88" s="107" t="s">
        <v>4073</v>
      </c>
      <c r="D88" s="107" t="s">
        <v>133</v>
      </c>
      <c r="E88" s="107" t="s">
        <v>4316</v>
      </c>
      <c r="F88" s="107" t="s">
        <v>4317</v>
      </c>
      <c r="G88" s="107" t="s">
        <v>768</v>
      </c>
      <c r="H88" s="107" t="s">
        <v>4112</v>
      </c>
      <c r="I88" s="222" t="s">
        <v>572</v>
      </c>
      <c r="J88" s="221"/>
    </row>
    <row r="89" customFormat="false" ht="24.95" hidden="false" customHeight="true" outlineLevel="0" collapsed="false">
      <c r="A89" s="214" t="n">
        <f aca="false">A88+1</f>
        <v>84</v>
      </c>
      <c r="B89" s="219" t="s">
        <v>4244</v>
      </c>
      <c r="C89" s="107" t="s">
        <v>4073</v>
      </c>
      <c r="D89" s="107" t="s">
        <v>25</v>
      </c>
      <c r="E89" s="107" t="s">
        <v>4318</v>
      </c>
      <c r="F89" s="107" t="s">
        <v>4319</v>
      </c>
      <c r="G89" s="107" t="s">
        <v>4320</v>
      </c>
      <c r="H89" s="107" t="s">
        <v>4248</v>
      </c>
      <c r="I89" s="220" t="s">
        <v>572</v>
      </c>
      <c r="J89" s="221" t="s">
        <v>4321</v>
      </c>
    </row>
    <row r="90" customFormat="false" ht="24.95" hidden="false" customHeight="true" outlineLevel="0" collapsed="false">
      <c r="A90" s="214" t="n">
        <f aca="false">A89+1</f>
        <v>85</v>
      </c>
      <c r="B90" s="219" t="s">
        <v>4244</v>
      </c>
      <c r="C90" s="107" t="s">
        <v>4073</v>
      </c>
      <c r="D90" s="107" t="s">
        <v>29</v>
      </c>
      <c r="E90" s="107" t="s">
        <v>4322</v>
      </c>
      <c r="F90" s="107" t="s">
        <v>4323</v>
      </c>
      <c r="G90" s="107" t="s">
        <v>4324</v>
      </c>
      <c r="H90" s="107" t="s">
        <v>4325</v>
      </c>
      <c r="I90" s="222" t="s">
        <v>4076</v>
      </c>
      <c r="J90" s="221"/>
    </row>
    <row r="91" customFormat="false" ht="24.95" hidden="false" customHeight="true" outlineLevel="0" collapsed="false">
      <c r="A91" s="214" t="n">
        <f aca="false">A90+1</f>
        <v>86</v>
      </c>
      <c r="B91" s="219" t="s">
        <v>4244</v>
      </c>
      <c r="C91" s="107" t="s">
        <v>4073</v>
      </c>
      <c r="D91" s="107" t="s">
        <v>29</v>
      </c>
      <c r="E91" s="107" t="s">
        <v>4326</v>
      </c>
      <c r="F91" s="214" t="s">
        <v>264</v>
      </c>
      <c r="G91" s="214"/>
      <c r="H91" s="214"/>
      <c r="I91" s="224"/>
      <c r="J91" s="221"/>
    </row>
    <row r="92" customFormat="false" ht="24.95" hidden="false" customHeight="true" outlineLevel="0" collapsed="false">
      <c r="A92" s="214" t="n">
        <f aca="false">A91+1</f>
        <v>87</v>
      </c>
      <c r="B92" s="219" t="s">
        <v>4244</v>
      </c>
      <c r="C92" s="107" t="s">
        <v>4073</v>
      </c>
      <c r="D92" s="107" t="s">
        <v>29</v>
      </c>
      <c r="E92" s="107" t="s">
        <v>4327</v>
      </c>
      <c r="F92" s="107" t="s">
        <v>4013</v>
      </c>
      <c r="G92" s="107" t="s">
        <v>4328</v>
      </c>
      <c r="H92" s="107" t="s">
        <v>4197</v>
      </c>
      <c r="I92" s="220" t="s">
        <v>4076</v>
      </c>
      <c r="J92" s="221"/>
    </row>
    <row r="93" customFormat="false" ht="24.95" hidden="false" customHeight="true" outlineLevel="0" collapsed="false">
      <c r="A93" s="214" t="n">
        <f aca="false">A92+1</f>
        <v>88</v>
      </c>
      <c r="B93" s="219" t="s">
        <v>4244</v>
      </c>
      <c r="C93" s="107" t="s">
        <v>4073</v>
      </c>
      <c r="D93" s="107" t="s">
        <v>137</v>
      </c>
      <c r="E93" s="107" t="s">
        <v>4329</v>
      </c>
      <c r="F93" s="107" t="s">
        <v>1614</v>
      </c>
      <c r="G93" s="107" t="s">
        <v>4330</v>
      </c>
      <c r="H93" s="107" t="s">
        <v>4112</v>
      </c>
      <c r="I93" s="220" t="s">
        <v>4076</v>
      </c>
      <c r="J93" s="221"/>
    </row>
    <row r="94" customFormat="false" ht="24.95" hidden="false" customHeight="true" outlineLevel="0" collapsed="false">
      <c r="A94" s="214" t="n">
        <f aca="false">A93+1</f>
        <v>89</v>
      </c>
      <c r="B94" s="219" t="s">
        <v>4244</v>
      </c>
      <c r="C94" s="107" t="s">
        <v>4073</v>
      </c>
      <c r="D94" s="107" t="s">
        <v>25</v>
      </c>
      <c r="E94" s="107" t="s">
        <v>4331</v>
      </c>
      <c r="F94" s="107" t="s">
        <v>4332</v>
      </c>
      <c r="G94" s="107" t="s">
        <v>4333</v>
      </c>
      <c r="H94" s="107" t="s">
        <v>4112</v>
      </c>
      <c r="I94" s="222" t="s">
        <v>572</v>
      </c>
      <c r="J94" s="223" t="s">
        <v>4334</v>
      </c>
    </row>
    <row r="95" customFormat="false" ht="24.95" hidden="false" customHeight="true" outlineLevel="0" collapsed="false">
      <c r="A95" s="214" t="n">
        <f aca="false">A94+1</f>
        <v>90</v>
      </c>
      <c r="B95" s="219" t="s">
        <v>4244</v>
      </c>
      <c r="C95" s="107" t="s">
        <v>4073</v>
      </c>
      <c r="D95" s="107" t="s">
        <v>25</v>
      </c>
      <c r="E95" s="107" t="s">
        <v>4335</v>
      </c>
      <c r="F95" s="13" t="s">
        <v>4336</v>
      </c>
      <c r="G95" s="13" t="s">
        <v>69</v>
      </c>
      <c r="H95" s="107" t="s">
        <v>4112</v>
      </c>
      <c r="I95" s="222" t="s">
        <v>4076</v>
      </c>
      <c r="J95" s="221"/>
    </row>
    <row r="96" customFormat="false" ht="24.95" hidden="false" customHeight="true" outlineLevel="0" collapsed="false">
      <c r="A96" s="214" t="n">
        <f aca="false">A95+1</f>
        <v>91</v>
      </c>
      <c r="B96" s="219" t="s">
        <v>4244</v>
      </c>
      <c r="C96" s="107" t="s">
        <v>4073</v>
      </c>
      <c r="D96" s="107" t="s">
        <v>25</v>
      </c>
      <c r="E96" s="107" t="s">
        <v>4337</v>
      </c>
      <c r="F96" s="214" t="s">
        <v>264</v>
      </c>
      <c r="G96" s="214"/>
      <c r="H96" s="214"/>
      <c r="I96" s="237" t="s">
        <v>572</v>
      </c>
      <c r="J96" s="221"/>
    </row>
    <row r="97" customFormat="false" ht="24.95" hidden="false" customHeight="true" outlineLevel="0" collapsed="false">
      <c r="A97" s="214" t="n">
        <f aca="false">A96+1</f>
        <v>92</v>
      </c>
      <c r="B97" s="231" t="s">
        <v>4244</v>
      </c>
      <c r="C97" s="108" t="s">
        <v>4073</v>
      </c>
      <c r="D97" s="108" t="s">
        <v>25</v>
      </c>
      <c r="E97" s="108" t="s">
        <v>4338</v>
      </c>
      <c r="F97" s="108" t="s">
        <v>4339</v>
      </c>
      <c r="G97" s="108" t="s">
        <v>4340</v>
      </c>
      <c r="H97" s="238"/>
      <c r="I97" s="239" t="s">
        <v>572</v>
      </c>
      <c r="J97" s="240" t="s">
        <v>4341</v>
      </c>
    </row>
    <row r="98" customFormat="false" ht="24.95" hidden="false" customHeight="true" outlineLevel="0" collapsed="false">
      <c r="A98" s="214" t="n">
        <f aca="false">A97+1</f>
        <v>93</v>
      </c>
      <c r="B98" s="219" t="s">
        <v>4244</v>
      </c>
      <c r="C98" s="107" t="s">
        <v>4073</v>
      </c>
      <c r="D98" s="107" t="s">
        <v>29</v>
      </c>
      <c r="E98" s="107" t="s">
        <v>4342</v>
      </c>
      <c r="F98" s="107" t="s">
        <v>4343</v>
      </c>
      <c r="G98" s="107" t="s">
        <v>75</v>
      </c>
      <c r="H98" s="107" t="s">
        <v>4197</v>
      </c>
      <c r="I98" s="222" t="s">
        <v>4076</v>
      </c>
      <c r="J98" s="221"/>
    </row>
    <row r="99" customFormat="false" ht="24.95" hidden="false" customHeight="true" outlineLevel="0" collapsed="false">
      <c r="A99" s="214" t="n">
        <f aca="false">A98+1</f>
        <v>94</v>
      </c>
      <c r="B99" s="219" t="s">
        <v>4244</v>
      </c>
      <c r="C99" s="107" t="s">
        <v>4073</v>
      </c>
      <c r="D99" s="107" t="s">
        <v>29</v>
      </c>
      <c r="E99" s="107" t="s">
        <v>4344</v>
      </c>
      <c r="F99" s="107" t="s">
        <v>4345</v>
      </c>
      <c r="G99" s="107" t="s">
        <v>1032</v>
      </c>
      <c r="H99" s="107" t="s">
        <v>4197</v>
      </c>
      <c r="I99" s="222" t="s">
        <v>4076</v>
      </c>
      <c r="J99" s="221"/>
    </row>
    <row r="100" customFormat="false" ht="24.95" hidden="false" customHeight="true" outlineLevel="0" collapsed="false">
      <c r="A100" s="214" t="n">
        <f aca="false">A99+1</f>
        <v>95</v>
      </c>
      <c r="B100" s="219" t="s">
        <v>4244</v>
      </c>
      <c r="C100" s="107" t="s">
        <v>4073</v>
      </c>
      <c r="D100" s="107" t="s">
        <v>25</v>
      </c>
      <c r="E100" s="107" t="s">
        <v>4346</v>
      </c>
      <c r="F100" s="13" t="s">
        <v>4347</v>
      </c>
      <c r="G100" s="13" t="s">
        <v>4348</v>
      </c>
      <c r="H100" s="13" t="s">
        <v>4197</v>
      </c>
      <c r="I100" s="222" t="s">
        <v>572</v>
      </c>
      <c r="J100" s="221"/>
    </row>
    <row r="101" customFormat="false" ht="24.95" hidden="false" customHeight="true" outlineLevel="0" collapsed="false">
      <c r="A101" s="214" t="n">
        <f aca="false">A100+1</f>
        <v>96</v>
      </c>
      <c r="B101" s="219" t="s">
        <v>4244</v>
      </c>
      <c r="C101" s="107" t="s">
        <v>4073</v>
      </c>
      <c r="D101" s="107" t="s">
        <v>137</v>
      </c>
      <c r="E101" s="107" t="s">
        <v>4349</v>
      </c>
      <c r="F101" s="107" t="s">
        <v>4350</v>
      </c>
      <c r="G101" s="107" t="s">
        <v>2990</v>
      </c>
      <c r="H101" s="107" t="s">
        <v>4197</v>
      </c>
      <c r="I101" s="222" t="s">
        <v>572</v>
      </c>
      <c r="J101" s="221"/>
    </row>
    <row r="102" customFormat="false" ht="24.95" hidden="false" customHeight="true" outlineLevel="0" collapsed="false">
      <c r="A102" s="214" t="n">
        <f aca="false">A101+1</f>
        <v>97</v>
      </c>
      <c r="B102" s="219" t="s">
        <v>4244</v>
      </c>
      <c r="C102" s="107" t="s">
        <v>4073</v>
      </c>
      <c r="D102" s="107" t="s">
        <v>137</v>
      </c>
      <c r="E102" s="107" t="s">
        <v>4351</v>
      </c>
      <c r="F102" s="107" t="s">
        <v>4352</v>
      </c>
      <c r="G102" s="107" t="s">
        <v>4353</v>
      </c>
      <c r="H102" s="107" t="s">
        <v>4354</v>
      </c>
      <c r="I102" s="222" t="s">
        <v>572</v>
      </c>
      <c r="J102" s="221"/>
    </row>
    <row r="103" customFormat="false" ht="24.95" hidden="false" customHeight="true" outlineLevel="0" collapsed="false">
      <c r="A103" s="214" t="n">
        <f aca="false">A102+1</f>
        <v>98</v>
      </c>
      <c r="B103" s="219" t="s">
        <v>4244</v>
      </c>
      <c r="C103" s="107" t="s">
        <v>4073</v>
      </c>
      <c r="D103" s="107" t="s">
        <v>29</v>
      </c>
      <c r="E103" s="107" t="s">
        <v>4355</v>
      </c>
      <c r="F103" s="107" t="s">
        <v>4356</v>
      </c>
      <c r="G103" s="107" t="s">
        <v>1698</v>
      </c>
      <c r="H103" s="107" t="s">
        <v>4197</v>
      </c>
      <c r="I103" s="220" t="s">
        <v>4076</v>
      </c>
      <c r="J103" s="221"/>
    </row>
    <row r="104" customFormat="false" ht="24.95" hidden="false" customHeight="true" outlineLevel="0" collapsed="false">
      <c r="A104" s="214" t="n">
        <f aca="false">A103+1</f>
        <v>99</v>
      </c>
      <c r="B104" s="219" t="s">
        <v>4244</v>
      </c>
      <c r="C104" s="107" t="s">
        <v>4073</v>
      </c>
      <c r="D104" s="107" t="s">
        <v>137</v>
      </c>
      <c r="E104" s="107" t="s">
        <v>4357</v>
      </c>
      <c r="F104" s="107" t="s">
        <v>4358</v>
      </c>
      <c r="G104" s="107" t="s">
        <v>224</v>
      </c>
      <c r="H104" s="107" t="s">
        <v>4359</v>
      </c>
      <c r="I104" s="222" t="s">
        <v>572</v>
      </c>
      <c r="J104" s="221"/>
    </row>
    <row r="105" customFormat="false" ht="24.95" hidden="false" customHeight="true" outlineLevel="0" collapsed="false">
      <c r="A105" s="214" t="n">
        <f aca="false">A104+1</f>
        <v>100</v>
      </c>
      <c r="B105" s="219" t="s">
        <v>4244</v>
      </c>
      <c r="C105" s="107" t="s">
        <v>4073</v>
      </c>
      <c r="D105" s="107" t="s">
        <v>25</v>
      </c>
      <c r="E105" s="107" t="s">
        <v>4360</v>
      </c>
      <c r="F105" s="107" t="s">
        <v>4361</v>
      </c>
      <c r="G105" s="107" t="s">
        <v>2522</v>
      </c>
      <c r="H105" s="107" t="s">
        <v>4362</v>
      </c>
      <c r="I105" s="220" t="s">
        <v>4076</v>
      </c>
      <c r="J105" s="221"/>
    </row>
    <row r="106" customFormat="false" ht="24.95" hidden="false" customHeight="true" outlineLevel="0" collapsed="false">
      <c r="A106" s="214" t="n">
        <f aca="false">A105+1</f>
        <v>101</v>
      </c>
      <c r="B106" s="219" t="s">
        <v>4244</v>
      </c>
      <c r="C106" s="107" t="s">
        <v>4073</v>
      </c>
      <c r="D106" s="107" t="s">
        <v>25</v>
      </c>
      <c r="E106" s="107" t="s">
        <v>4363</v>
      </c>
      <c r="F106" s="107" t="s">
        <v>4364</v>
      </c>
      <c r="G106" s="107" t="s">
        <v>4365</v>
      </c>
      <c r="H106" s="107" t="s">
        <v>4366</v>
      </c>
      <c r="I106" s="222" t="s">
        <v>572</v>
      </c>
      <c r="J106" s="221"/>
    </row>
    <row r="107" customFormat="false" ht="24.95" hidden="false" customHeight="true" outlineLevel="0" collapsed="false">
      <c r="A107" s="214" t="n">
        <f aca="false">A106+1</f>
        <v>102</v>
      </c>
      <c r="B107" s="219" t="s">
        <v>4244</v>
      </c>
      <c r="C107" s="107" t="s">
        <v>4073</v>
      </c>
      <c r="D107" s="107" t="s">
        <v>25</v>
      </c>
      <c r="E107" s="107" t="s">
        <v>4367</v>
      </c>
      <c r="F107" s="107" t="s">
        <v>4368</v>
      </c>
      <c r="G107" s="107" t="s">
        <v>4365</v>
      </c>
      <c r="H107" s="107" t="s">
        <v>4366</v>
      </c>
      <c r="I107" s="222" t="s">
        <v>572</v>
      </c>
      <c r="J107" s="221"/>
    </row>
    <row r="108" customFormat="false" ht="24.95" hidden="false" customHeight="true" outlineLevel="0" collapsed="false">
      <c r="A108" s="214" t="n">
        <f aca="false">A107+1</f>
        <v>103</v>
      </c>
      <c r="B108" s="231" t="s">
        <v>4244</v>
      </c>
      <c r="C108" s="108" t="s">
        <v>4073</v>
      </c>
      <c r="D108" s="108" t="s">
        <v>25</v>
      </c>
      <c r="E108" s="108" t="s">
        <v>4369</v>
      </c>
      <c r="F108" s="108" t="s">
        <v>4370</v>
      </c>
      <c r="G108" s="108" t="s">
        <v>4371</v>
      </c>
      <c r="H108" s="108" t="s">
        <v>4372</v>
      </c>
      <c r="I108" s="232" t="s">
        <v>572</v>
      </c>
      <c r="J108" s="233" t="s">
        <v>4373</v>
      </c>
    </row>
    <row r="109" customFormat="false" ht="24.95" hidden="false" customHeight="true" outlineLevel="0" collapsed="false">
      <c r="A109" s="214" t="n">
        <f aca="false">A108+1</f>
        <v>104</v>
      </c>
      <c r="B109" s="219" t="s">
        <v>4244</v>
      </c>
      <c r="C109" s="107" t="s">
        <v>4073</v>
      </c>
      <c r="D109" s="107" t="s">
        <v>25</v>
      </c>
      <c r="E109" s="107" t="s">
        <v>4374</v>
      </c>
      <c r="F109" s="107" t="s">
        <v>4375</v>
      </c>
      <c r="G109" s="107" t="s">
        <v>4376</v>
      </c>
      <c r="H109" s="107" t="s">
        <v>4377</v>
      </c>
      <c r="I109" s="222" t="s">
        <v>572</v>
      </c>
      <c r="J109" s="221"/>
    </row>
    <row r="110" customFormat="false" ht="24.95" hidden="false" customHeight="true" outlineLevel="0" collapsed="false">
      <c r="A110" s="214" t="n">
        <f aca="false">A109+1</f>
        <v>105</v>
      </c>
      <c r="B110" s="219" t="s">
        <v>4244</v>
      </c>
      <c r="C110" s="107" t="s">
        <v>4073</v>
      </c>
      <c r="D110" s="107" t="s">
        <v>25</v>
      </c>
      <c r="E110" s="107" t="s">
        <v>4378</v>
      </c>
      <c r="F110" s="107" t="s">
        <v>4379</v>
      </c>
      <c r="G110" s="107" t="s">
        <v>2372</v>
      </c>
      <c r="H110" s="107" t="s">
        <v>4366</v>
      </c>
      <c r="I110" s="222" t="s">
        <v>572</v>
      </c>
      <c r="J110" s="221"/>
    </row>
    <row r="111" customFormat="false" ht="24.95" hidden="false" customHeight="true" outlineLevel="0" collapsed="false">
      <c r="A111" s="214" t="n">
        <f aca="false">A110+1</f>
        <v>106</v>
      </c>
      <c r="B111" s="219" t="s">
        <v>4244</v>
      </c>
      <c r="C111" s="107" t="s">
        <v>4073</v>
      </c>
      <c r="D111" s="107" t="s">
        <v>25</v>
      </c>
      <c r="E111" s="107" t="s">
        <v>4380</v>
      </c>
      <c r="F111" s="107" t="s">
        <v>4361</v>
      </c>
      <c r="G111" s="107" t="s">
        <v>2107</v>
      </c>
      <c r="H111" s="107" t="s">
        <v>4362</v>
      </c>
      <c r="I111" s="220" t="s">
        <v>4076</v>
      </c>
      <c r="J111" s="221"/>
    </row>
    <row r="112" customFormat="false" ht="24.95" hidden="false" customHeight="true" outlineLevel="0" collapsed="false">
      <c r="A112" s="214" t="n">
        <f aca="false">A111+1</f>
        <v>107</v>
      </c>
      <c r="B112" s="219" t="s">
        <v>4244</v>
      </c>
      <c r="C112" s="107" t="s">
        <v>4073</v>
      </c>
      <c r="D112" s="107" t="s">
        <v>29</v>
      </c>
      <c r="E112" s="107" t="s">
        <v>4381</v>
      </c>
      <c r="F112" s="107" t="s">
        <v>4361</v>
      </c>
      <c r="G112" s="107" t="s">
        <v>4382</v>
      </c>
      <c r="H112" s="107" t="s">
        <v>4366</v>
      </c>
      <c r="I112" s="220" t="s">
        <v>4076</v>
      </c>
      <c r="J112" s="221"/>
    </row>
    <row r="113" customFormat="false" ht="24.95" hidden="false" customHeight="true" outlineLevel="0" collapsed="false">
      <c r="A113" s="214" t="n">
        <f aca="false">A112+1</f>
        <v>108</v>
      </c>
      <c r="B113" s="219" t="s">
        <v>4244</v>
      </c>
      <c r="C113" s="107" t="s">
        <v>4073</v>
      </c>
      <c r="D113" s="107" t="s">
        <v>25</v>
      </c>
      <c r="E113" s="107" t="s">
        <v>4383</v>
      </c>
      <c r="F113" s="107" t="s">
        <v>4361</v>
      </c>
      <c r="G113" s="107" t="s">
        <v>24</v>
      </c>
      <c r="H113" s="107" t="s">
        <v>4362</v>
      </c>
      <c r="I113" s="220" t="s">
        <v>4076</v>
      </c>
      <c r="J113" s="221"/>
    </row>
    <row r="114" customFormat="false" ht="24.95" hidden="false" customHeight="true" outlineLevel="0" collapsed="false">
      <c r="A114" s="214" t="n">
        <f aca="false">A113+1</f>
        <v>109</v>
      </c>
      <c r="B114" s="219" t="s">
        <v>4244</v>
      </c>
      <c r="C114" s="107" t="s">
        <v>4073</v>
      </c>
      <c r="D114" s="107" t="s">
        <v>137</v>
      </c>
      <c r="E114" s="107" t="s">
        <v>4384</v>
      </c>
      <c r="F114" s="13" t="s">
        <v>4361</v>
      </c>
      <c r="G114" s="13" t="s">
        <v>4385</v>
      </c>
      <c r="H114" s="107" t="s">
        <v>4366</v>
      </c>
      <c r="I114" s="220" t="s">
        <v>4076</v>
      </c>
      <c r="J114" s="221"/>
    </row>
    <row r="115" customFormat="false" ht="24.95" hidden="false" customHeight="true" outlineLevel="0" collapsed="false">
      <c r="A115" s="214" t="n">
        <f aca="false">A114+1</f>
        <v>110</v>
      </c>
      <c r="B115" s="219" t="s">
        <v>4244</v>
      </c>
      <c r="C115" s="107" t="s">
        <v>4073</v>
      </c>
      <c r="D115" s="107" t="s">
        <v>137</v>
      </c>
      <c r="E115" s="107" t="s">
        <v>4386</v>
      </c>
      <c r="F115" s="14" t="s">
        <v>264</v>
      </c>
      <c r="G115" s="14"/>
      <c r="H115" s="14"/>
      <c r="I115" s="222" t="s">
        <v>4076</v>
      </c>
      <c r="J115" s="221"/>
    </row>
    <row r="116" customFormat="false" ht="24.95" hidden="false" customHeight="true" outlineLevel="0" collapsed="false">
      <c r="A116" s="214" t="n">
        <f aca="false">A115+1</f>
        <v>111</v>
      </c>
      <c r="B116" s="219" t="s">
        <v>4244</v>
      </c>
      <c r="C116" s="107" t="s">
        <v>4073</v>
      </c>
      <c r="D116" s="107" t="s">
        <v>29</v>
      </c>
      <c r="E116" s="107" t="s">
        <v>4387</v>
      </c>
      <c r="F116" s="107" t="s">
        <v>4388</v>
      </c>
      <c r="G116" s="107" t="s">
        <v>4389</v>
      </c>
      <c r="H116" s="107" t="s">
        <v>4390</v>
      </c>
      <c r="I116" s="220" t="s">
        <v>4076</v>
      </c>
      <c r="J116" s="221"/>
    </row>
    <row r="117" customFormat="false" ht="24.95" hidden="false" customHeight="true" outlineLevel="0" collapsed="false">
      <c r="A117" s="214" t="n">
        <f aca="false">A116+1</f>
        <v>112</v>
      </c>
      <c r="B117" s="219" t="s">
        <v>4244</v>
      </c>
      <c r="C117" s="107" t="s">
        <v>4073</v>
      </c>
      <c r="D117" s="107" t="s">
        <v>29</v>
      </c>
      <c r="E117" s="107" t="s">
        <v>4391</v>
      </c>
      <c r="F117" s="107" t="s">
        <v>4392</v>
      </c>
      <c r="G117" s="107" t="s">
        <v>4393</v>
      </c>
      <c r="H117" s="107" t="s">
        <v>4390</v>
      </c>
      <c r="I117" s="220" t="s">
        <v>4076</v>
      </c>
      <c r="J117" s="221"/>
    </row>
    <row r="118" customFormat="false" ht="24.95" hidden="false" customHeight="true" outlineLevel="0" collapsed="false">
      <c r="A118" s="214" t="n">
        <f aca="false">A117+1</f>
        <v>113</v>
      </c>
      <c r="B118" s="219" t="s">
        <v>4244</v>
      </c>
      <c r="C118" s="107" t="s">
        <v>4073</v>
      </c>
      <c r="D118" s="107" t="s">
        <v>29</v>
      </c>
      <c r="E118" s="107" t="s">
        <v>4394</v>
      </c>
      <c r="F118" s="107" t="s">
        <v>4395</v>
      </c>
      <c r="G118" s="107" t="s">
        <v>4396</v>
      </c>
      <c r="H118" s="107" t="s">
        <v>4397</v>
      </c>
      <c r="I118" s="222" t="s">
        <v>4076</v>
      </c>
      <c r="J118" s="221"/>
    </row>
    <row r="119" customFormat="false" ht="24.95" hidden="false" customHeight="true" outlineLevel="0" collapsed="false">
      <c r="A119" s="214" t="n">
        <f aca="false">A118+1</f>
        <v>114</v>
      </c>
      <c r="B119" s="219" t="s">
        <v>4244</v>
      </c>
      <c r="C119" s="107" t="s">
        <v>4073</v>
      </c>
      <c r="D119" s="107" t="s">
        <v>4398</v>
      </c>
      <c r="E119" s="107" t="s">
        <v>4399</v>
      </c>
      <c r="F119" s="107" t="s">
        <v>4242</v>
      </c>
      <c r="G119" s="107" t="s">
        <v>4400</v>
      </c>
      <c r="H119" s="107" t="s">
        <v>4401</v>
      </c>
      <c r="I119" s="220" t="s">
        <v>4076</v>
      </c>
      <c r="J119" s="221"/>
    </row>
    <row r="120" customFormat="false" ht="24.95" hidden="false" customHeight="true" outlineLevel="0" collapsed="false">
      <c r="A120" s="214" t="n">
        <f aca="false">A119+1</f>
        <v>115</v>
      </c>
      <c r="B120" s="219" t="s">
        <v>4244</v>
      </c>
      <c r="C120" s="107" t="s">
        <v>4073</v>
      </c>
      <c r="D120" s="107" t="s">
        <v>137</v>
      </c>
      <c r="E120" s="107" t="s">
        <v>4402</v>
      </c>
      <c r="F120" s="107" t="s">
        <v>4403</v>
      </c>
      <c r="G120" s="107" t="s">
        <v>4404</v>
      </c>
      <c r="H120" s="107" t="s">
        <v>4401</v>
      </c>
      <c r="I120" s="222" t="s">
        <v>4076</v>
      </c>
      <c r="J120" s="221"/>
    </row>
    <row r="121" customFormat="false" ht="24.95" hidden="false" customHeight="true" outlineLevel="0" collapsed="false">
      <c r="A121" s="214" t="n">
        <f aca="false">A120+1</f>
        <v>116</v>
      </c>
      <c r="B121" s="219" t="s">
        <v>4244</v>
      </c>
      <c r="C121" s="107" t="s">
        <v>4073</v>
      </c>
      <c r="D121" s="107" t="s">
        <v>137</v>
      </c>
      <c r="E121" s="107" t="s">
        <v>4405</v>
      </c>
      <c r="F121" s="107" t="s">
        <v>4406</v>
      </c>
      <c r="G121" s="107" t="s">
        <v>914</v>
      </c>
      <c r="H121" s="107" t="s">
        <v>4390</v>
      </c>
      <c r="I121" s="222" t="s">
        <v>4076</v>
      </c>
      <c r="J121" s="221"/>
    </row>
    <row r="122" customFormat="false" ht="24.95" hidden="false" customHeight="true" outlineLevel="0" collapsed="false">
      <c r="A122" s="214" t="n">
        <f aca="false">A121+1</f>
        <v>117</v>
      </c>
      <c r="B122" s="219" t="s">
        <v>4244</v>
      </c>
      <c r="C122" s="107" t="s">
        <v>4073</v>
      </c>
      <c r="D122" s="107" t="s">
        <v>25</v>
      </c>
      <c r="E122" s="107" t="s">
        <v>4407</v>
      </c>
      <c r="F122" s="107" t="s">
        <v>4408</v>
      </c>
      <c r="G122" s="107" t="s">
        <v>3885</v>
      </c>
      <c r="H122" s="107" t="s">
        <v>4401</v>
      </c>
      <c r="I122" s="222" t="s">
        <v>572</v>
      </c>
      <c r="J122" s="221"/>
    </row>
    <row r="123" customFormat="false" ht="24.95" hidden="false" customHeight="true" outlineLevel="0" collapsed="false">
      <c r="A123" s="214" t="n">
        <f aca="false">A122+1</f>
        <v>118</v>
      </c>
      <c r="B123" s="219" t="s">
        <v>4244</v>
      </c>
      <c r="C123" s="107" t="s">
        <v>4073</v>
      </c>
      <c r="D123" s="107" t="s">
        <v>137</v>
      </c>
      <c r="E123" s="107" t="s">
        <v>4409</v>
      </c>
      <c r="F123" s="107" t="s">
        <v>4403</v>
      </c>
      <c r="G123" s="107" t="s">
        <v>2975</v>
      </c>
      <c r="H123" s="107" t="s">
        <v>4390</v>
      </c>
      <c r="I123" s="222" t="s">
        <v>4076</v>
      </c>
      <c r="J123" s="221"/>
    </row>
    <row r="124" customFormat="false" ht="24.95" hidden="false" customHeight="true" outlineLevel="0" collapsed="false">
      <c r="A124" s="214" t="n">
        <f aca="false">A123+1</f>
        <v>119</v>
      </c>
      <c r="B124" s="219" t="s">
        <v>4244</v>
      </c>
      <c r="C124" s="107" t="s">
        <v>4073</v>
      </c>
      <c r="D124" s="107" t="s">
        <v>25</v>
      </c>
      <c r="E124" s="107" t="s">
        <v>4410</v>
      </c>
      <c r="F124" s="107" t="s">
        <v>4361</v>
      </c>
      <c r="G124" s="107" t="s">
        <v>1051</v>
      </c>
      <c r="H124" s="107" t="s">
        <v>4411</v>
      </c>
      <c r="I124" s="220" t="s">
        <v>4076</v>
      </c>
      <c r="J124" s="221"/>
    </row>
    <row r="125" customFormat="false" ht="24.95" hidden="false" customHeight="true" outlineLevel="0" collapsed="false">
      <c r="A125" s="214" t="n">
        <f aca="false">A124+1</f>
        <v>120</v>
      </c>
      <c r="B125" s="219" t="s">
        <v>4244</v>
      </c>
      <c r="C125" s="107" t="s">
        <v>4073</v>
      </c>
      <c r="D125" s="107" t="s">
        <v>137</v>
      </c>
      <c r="E125" s="107" t="s">
        <v>4412</v>
      </c>
      <c r="F125" s="107" t="s">
        <v>4361</v>
      </c>
      <c r="G125" s="107" t="s">
        <v>4413</v>
      </c>
      <c r="H125" s="107" t="s">
        <v>4390</v>
      </c>
      <c r="I125" s="220" t="s">
        <v>4076</v>
      </c>
      <c r="J125" s="221"/>
    </row>
    <row r="126" customFormat="false" ht="24.95" hidden="false" customHeight="true" outlineLevel="0" collapsed="false">
      <c r="A126" s="214" t="n">
        <f aca="false">A125+1</f>
        <v>121</v>
      </c>
      <c r="B126" s="219" t="s">
        <v>4244</v>
      </c>
      <c r="C126" s="107" t="s">
        <v>4073</v>
      </c>
      <c r="D126" s="107" t="s">
        <v>29</v>
      </c>
      <c r="E126" s="107" t="s">
        <v>4414</v>
      </c>
      <c r="F126" s="107" t="s">
        <v>4361</v>
      </c>
      <c r="G126" s="107" t="s">
        <v>4415</v>
      </c>
      <c r="H126" s="107" t="s">
        <v>4390</v>
      </c>
      <c r="I126" s="220" t="s">
        <v>4076</v>
      </c>
      <c r="J126" s="221"/>
    </row>
    <row r="127" customFormat="false" ht="24.95" hidden="false" customHeight="true" outlineLevel="0" collapsed="false">
      <c r="A127" s="214" t="n">
        <f aca="false">A126+1</f>
        <v>122</v>
      </c>
      <c r="B127" s="219" t="s">
        <v>4244</v>
      </c>
      <c r="C127" s="107" t="s">
        <v>4073</v>
      </c>
      <c r="D127" s="107" t="s">
        <v>137</v>
      </c>
      <c r="E127" s="107" t="s">
        <v>4416</v>
      </c>
      <c r="F127" s="107" t="s">
        <v>4361</v>
      </c>
      <c r="G127" s="107" t="s">
        <v>1370</v>
      </c>
      <c r="H127" s="107" t="s">
        <v>4390</v>
      </c>
      <c r="I127" s="220" t="s">
        <v>4076</v>
      </c>
      <c r="J127" s="221"/>
    </row>
    <row r="128" customFormat="false" ht="24.95" hidden="false" customHeight="true" outlineLevel="0" collapsed="false">
      <c r="A128" s="214" t="n">
        <f aca="false">A127+1</f>
        <v>123</v>
      </c>
      <c r="B128" s="219" t="s">
        <v>4244</v>
      </c>
      <c r="C128" s="107" t="s">
        <v>4073</v>
      </c>
      <c r="D128" s="107" t="s">
        <v>25</v>
      </c>
      <c r="E128" s="107" t="s">
        <v>4417</v>
      </c>
      <c r="F128" s="107" t="s">
        <v>4361</v>
      </c>
      <c r="G128" s="107" t="s">
        <v>749</v>
      </c>
      <c r="H128" s="107" t="s">
        <v>4411</v>
      </c>
      <c r="I128" s="220" t="s">
        <v>4076</v>
      </c>
      <c r="J128" s="221"/>
    </row>
    <row r="129" customFormat="false" ht="24.95" hidden="false" customHeight="true" outlineLevel="0" collapsed="false">
      <c r="A129" s="214" t="n">
        <f aca="false">A128+1</f>
        <v>124</v>
      </c>
      <c r="B129" s="219" t="s">
        <v>4244</v>
      </c>
      <c r="C129" s="107" t="s">
        <v>4073</v>
      </c>
      <c r="D129" s="107" t="s">
        <v>29</v>
      </c>
      <c r="E129" s="107" t="s">
        <v>4418</v>
      </c>
      <c r="F129" s="107" t="s">
        <v>4361</v>
      </c>
      <c r="G129" s="107" t="s">
        <v>4419</v>
      </c>
      <c r="H129" s="107" t="s">
        <v>4390</v>
      </c>
      <c r="I129" s="220" t="s">
        <v>4076</v>
      </c>
      <c r="J129" s="221"/>
    </row>
    <row r="130" customFormat="false" ht="24.95" hidden="false" customHeight="true" outlineLevel="0" collapsed="false">
      <c r="A130" s="214" t="n">
        <f aca="false">A129+1</f>
        <v>125</v>
      </c>
      <c r="B130" s="219" t="s">
        <v>4244</v>
      </c>
      <c r="C130" s="107" t="s">
        <v>4073</v>
      </c>
      <c r="D130" s="107" t="s">
        <v>25</v>
      </c>
      <c r="E130" s="107" t="s">
        <v>4420</v>
      </c>
      <c r="F130" s="107" t="s">
        <v>4421</v>
      </c>
      <c r="G130" s="107" t="s">
        <v>4422</v>
      </c>
      <c r="H130" s="107" t="s">
        <v>4423</v>
      </c>
      <c r="I130" s="222" t="s">
        <v>572</v>
      </c>
      <c r="J130" s="221"/>
    </row>
    <row r="131" customFormat="false" ht="24.95" hidden="false" customHeight="true" outlineLevel="0" collapsed="false">
      <c r="A131" s="214" t="n">
        <f aca="false">A130+1</f>
        <v>126</v>
      </c>
      <c r="B131" s="219" t="s">
        <v>4244</v>
      </c>
      <c r="C131" s="107" t="s">
        <v>4073</v>
      </c>
      <c r="D131" s="107" t="s">
        <v>25</v>
      </c>
      <c r="E131" s="107" t="s">
        <v>4424</v>
      </c>
      <c r="F131" s="107" t="s">
        <v>4361</v>
      </c>
      <c r="G131" s="107" t="s">
        <v>3802</v>
      </c>
      <c r="H131" s="107" t="s">
        <v>4390</v>
      </c>
      <c r="I131" s="220" t="s">
        <v>4076</v>
      </c>
      <c r="J131" s="221"/>
    </row>
    <row r="132" customFormat="false" ht="24.95" hidden="false" customHeight="true" outlineLevel="0" collapsed="false">
      <c r="A132" s="214" t="n">
        <f aca="false">A131+1</f>
        <v>127</v>
      </c>
      <c r="B132" s="219" t="s">
        <v>4244</v>
      </c>
      <c r="C132" s="107" t="s">
        <v>4073</v>
      </c>
      <c r="D132" s="107" t="s">
        <v>25</v>
      </c>
      <c r="E132" s="107" t="s">
        <v>4425</v>
      </c>
      <c r="F132" s="107" t="s">
        <v>4361</v>
      </c>
      <c r="G132" s="107" t="s">
        <v>1070</v>
      </c>
      <c r="H132" s="107" t="s">
        <v>4390</v>
      </c>
      <c r="I132" s="220" t="s">
        <v>4076</v>
      </c>
      <c r="J132" s="221"/>
    </row>
    <row r="133" customFormat="false" ht="24.95" hidden="false" customHeight="true" outlineLevel="0" collapsed="false">
      <c r="A133" s="214" t="n">
        <f aca="false">A132+1</f>
        <v>128</v>
      </c>
      <c r="B133" s="219" t="s">
        <v>4244</v>
      </c>
      <c r="C133" s="107" t="s">
        <v>4073</v>
      </c>
      <c r="D133" s="107" t="s">
        <v>25</v>
      </c>
      <c r="E133" s="107" t="s">
        <v>4426</v>
      </c>
      <c r="F133" s="107" t="s">
        <v>4361</v>
      </c>
      <c r="G133" s="107" t="s">
        <v>1238</v>
      </c>
      <c r="H133" s="107" t="s">
        <v>4390</v>
      </c>
      <c r="I133" s="220" t="s">
        <v>4076</v>
      </c>
      <c r="J133" s="221"/>
    </row>
    <row r="134" customFormat="false" ht="24.95" hidden="false" customHeight="true" outlineLevel="0" collapsed="false">
      <c r="A134" s="214" t="n">
        <f aca="false">A133+1</f>
        <v>129</v>
      </c>
      <c r="B134" s="219" t="s">
        <v>4244</v>
      </c>
      <c r="C134" s="107" t="s">
        <v>4073</v>
      </c>
      <c r="D134" s="107" t="s">
        <v>25</v>
      </c>
      <c r="E134" s="107" t="s">
        <v>4427</v>
      </c>
      <c r="F134" s="107" t="s">
        <v>4361</v>
      </c>
      <c r="G134" s="107" t="s">
        <v>2979</v>
      </c>
      <c r="H134" s="107" t="s">
        <v>4411</v>
      </c>
      <c r="I134" s="220" t="s">
        <v>4076</v>
      </c>
      <c r="J134" s="221"/>
    </row>
    <row r="135" customFormat="false" ht="24.95" hidden="false" customHeight="true" outlineLevel="0" collapsed="false">
      <c r="A135" s="214" t="n">
        <f aca="false">A134+1</f>
        <v>130</v>
      </c>
      <c r="B135" s="219" t="s">
        <v>4244</v>
      </c>
      <c r="C135" s="107" t="s">
        <v>4073</v>
      </c>
      <c r="D135" s="107" t="s">
        <v>25</v>
      </c>
      <c r="E135" s="107" t="s">
        <v>4428</v>
      </c>
      <c r="F135" s="107" t="s">
        <v>4361</v>
      </c>
      <c r="G135" s="107" t="s">
        <v>4429</v>
      </c>
      <c r="H135" s="107" t="s">
        <v>4390</v>
      </c>
      <c r="I135" s="222" t="s">
        <v>572</v>
      </c>
      <c r="J135" s="221"/>
    </row>
    <row r="136" customFormat="false" ht="24.95" hidden="false" customHeight="true" outlineLevel="0" collapsed="false">
      <c r="A136" s="214" t="n">
        <f aca="false">A135+1</f>
        <v>131</v>
      </c>
      <c r="B136" s="219" t="s">
        <v>4244</v>
      </c>
      <c r="C136" s="107" t="s">
        <v>4073</v>
      </c>
      <c r="D136" s="107" t="s">
        <v>25</v>
      </c>
      <c r="E136" s="107" t="s">
        <v>4430</v>
      </c>
      <c r="F136" s="107" t="s">
        <v>4361</v>
      </c>
      <c r="G136" s="107" t="s">
        <v>3806</v>
      </c>
      <c r="H136" s="107" t="s">
        <v>4411</v>
      </c>
      <c r="I136" s="220" t="s">
        <v>4076</v>
      </c>
      <c r="J136" s="221"/>
    </row>
    <row r="137" customFormat="false" ht="24.95" hidden="false" customHeight="true" outlineLevel="0" collapsed="false">
      <c r="A137" s="214" t="n">
        <f aca="false">A136+1</f>
        <v>132</v>
      </c>
      <c r="B137" s="219" t="s">
        <v>4244</v>
      </c>
      <c r="C137" s="107" t="s">
        <v>4073</v>
      </c>
      <c r="D137" s="107" t="s">
        <v>25</v>
      </c>
      <c r="E137" s="107" t="s">
        <v>4431</v>
      </c>
      <c r="F137" s="107" t="s">
        <v>4361</v>
      </c>
      <c r="G137" s="107" t="s">
        <v>1056</v>
      </c>
      <c r="H137" s="107" t="s">
        <v>4411</v>
      </c>
      <c r="I137" s="220" t="s">
        <v>4076</v>
      </c>
      <c r="J137" s="221"/>
    </row>
    <row r="138" customFormat="false" ht="24.95" hidden="false" customHeight="true" outlineLevel="0" collapsed="false">
      <c r="A138" s="214" t="n">
        <f aca="false">A137+1</f>
        <v>133</v>
      </c>
      <c r="B138" s="219" t="s">
        <v>4244</v>
      </c>
      <c r="C138" s="107" t="s">
        <v>4073</v>
      </c>
      <c r="D138" s="107" t="s">
        <v>25</v>
      </c>
      <c r="E138" s="107" t="s">
        <v>4432</v>
      </c>
      <c r="F138" s="107" t="s">
        <v>4361</v>
      </c>
      <c r="G138" s="107" t="s">
        <v>1038</v>
      </c>
      <c r="H138" s="107" t="s">
        <v>4411</v>
      </c>
      <c r="I138" s="220" t="s">
        <v>4076</v>
      </c>
      <c r="J138" s="221"/>
    </row>
    <row r="139" customFormat="false" ht="24.95" hidden="false" customHeight="true" outlineLevel="0" collapsed="false">
      <c r="A139" s="214" t="n">
        <f aca="false">A138+1</f>
        <v>134</v>
      </c>
      <c r="B139" s="219" t="s">
        <v>4244</v>
      </c>
      <c r="C139" s="107" t="s">
        <v>4073</v>
      </c>
      <c r="D139" s="107" t="s">
        <v>25</v>
      </c>
      <c r="E139" s="107" t="s">
        <v>4433</v>
      </c>
      <c r="F139" s="107" t="s">
        <v>4434</v>
      </c>
      <c r="G139" s="107" t="s">
        <v>4435</v>
      </c>
      <c r="H139" s="107" t="s">
        <v>4436</v>
      </c>
      <c r="I139" s="222" t="s">
        <v>4076</v>
      </c>
      <c r="J139" s="221"/>
    </row>
    <row r="140" customFormat="false" ht="24.95" hidden="false" customHeight="true" outlineLevel="0" collapsed="false">
      <c r="A140" s="214" t="n">
        <f aca="false">A139+1</f>
        <v>135</v>
      </c>
      <c r="B140" s="219" t="s">
        <v>4244</v>
      </c>
      <c r="C140" s="107" t="s">
        <v>4073</v>
      </c>
      <c r="D140" s="107" t="s">
        <v>137</v>
      </c>
      <c r="E140" s="107" t="s">
        <v>4437</v>
      </c>
      <c r="F140" s="107" t="s">
        <v>4438</v>
      </c>
      <c r="G140" s="107" t="s">
        <v>4404</v>
      </c>
      <c r="H140" s="107" t="s">
        <v>4401</v>
      </c>
      <c r="I140" s="222" t="s">
        <v>4076</v>
      </c>
      <c r="J140" s="221"/>
    </row>
    <row r="141" customFormat="false" ht="24.95" hidden="false" customHeight="true" outlineLevel="0" collapsed="false">
      <c r="A141" s="214" t="n">
        <f aca="false">A140+1</f>
        <v>136</v>
      </c>
      <c r="B141" s="219" t="s">
        <v>4244</v>
      </c>
      <c r="C141" s="107" t="s">
        <v>4073</v>
      </c>
      <c r="D141" s="107" t="s">
        <v>29</v>
      </c>
      <c r="E141" s="107" t="s">
        <v>4439</v>
      </c>
      <c r="F141" s="107" t="s">
        <v>1564</v>
      </c>
      <c r="G141" s="107" t="s">
        <v>4440</v>
      </c>
      <c r="H141" s="107" t="s">
        <v>4401</v>
      </c>
      <c r="I141" s="220" t="s">
        <v>4076</v>
      </c>
      <c r="J141" s="221"/>
    </row>
    <row r="142" customFormat="false" ht="24.95" hidden="false" customHeight="true" outlineLevel="0" collapsed="false">
      <c r="A142" s="214" t="n">
        <f aca="false">A141+1</f>
        <v>137</v>
      </c>
      <c r="B142" s="219" t="s">
        <v>4244</v>
      </c>
      <c r="C142" s="107" t="s">
        <v>4073</v>
      </c>
      <c r="D142" s="107" t="s">
        <v>29</v>
      </c>
      <c r="E142" s="107" t="s">
        <v>4441</v>
      </c>
      <c r="F142" s="107" t="s">
        <v>4442</v>
      </c>
      <c r="G142" s="107" t="s">
        <v>4443</v>
      </c>
      <c r="H142" s="107" t="s">
        <v>4444</v>
      </c>
      <c r="I142" s="222" t="s">
        <v>4076</v>
      </c>
      <c r="J142" s="221"/>
    </row>
    <row r="143" customFormat="false" ht="24.95" hidden="false" customHeight="true" outlineLevel="0" collapsed="false">
      <c r="A143" s="214" t="n">
        <f aca="false">A142+1</f>
        <v>138</v>
      </c>
      <c r="B143" s="219" t="s">
        <v>4244</v>
      </c>
      <c r="C143" s="107" t="s">
        <v>4073</v>
      </c>
      <c r="D143" s="107" t="s">
        <v>29</v>
      </c>
      <c r="E143" s="107" t="s">
        <v>4445</v>
      </c>
      <c r="F143" s="107" t="s">
        <v>4446</v>
      </c>
      <c r="G143" s="107" t="s">
        <v>4447</v>
      </c>
      <c r="H143" s="107" t="s">
        <v>4448</v>
      </c>
      <c r="I143" s="222" t="s">
        <v>4076</v>
      </c>
      <c r="J143" s="221"/>
    </row>
    <row r="144" customFormat="false" ht="24.95" hidden="false" customHeight="true" outlineLevel="0" collapsed="false">
      <c r="A144" s="214" t="n">
        <f aca="false">A143+1</f>
        <v>139</v>
      </c>
      <c r="B144" s="219" t="s">
        <v>4244</v>
      </c>
      <c r="C144" s="107" t="s">
        <v>4073</v>
      </c>
      <c r="D144" s="107" t="s">
        <v>25</v>
      </c>
      <c r="E144" s="107" t="s">
        <v>4449</v>
      </c>
      <c r="F144" s="107" t="s">
        <v>4450</v>
      </c>
      <c r="G144" s="107" t="s">
        <v>4451</v>
      </c>
      <c r="H144" s="107" t="s">
        <v>4452</v>
      </c>
      <c r="I144" s="222" t="s">
        <v>572</v>
      </c>
      <c r="J144" s="221"/>
    </row>
    <row r="145" customFormat="false" ht="24.95" hidden="false" customHeight="true" outlineLevel="0" collapsed="false">
      <c r="A145" s="214" t="n">
        <f aca="false">A144+1</f>
        <v>140</v>
      </c>
      <c r="B145" s="219" t="s">
        <v>4244</v>
      </c>
      <c r="C145" s="107" t="s">
        <v>4073</v>
      </c>
      <c r="D145" s="107" t="s">
        <v>25</v>
      </c>
      <c r="E145" s="107" t="s">
        <v>4453</v>
      </c>
      <c r="F145" s="107" t="s">
        <v>4454</v>
      </c>
      <c r="G145" s="107" t="s">
        <v>4455</v>
      </c>
      <c r="H145" s="107" t="s">
        <v>4401</v>
      </c>
      <c r="I145" s="222" t="s">
        <v>572</v>
      </c>
      <c r="J145" s="221"/>
    </row>
    <row r="146" customFormat="false" ht="24.95" hidden="false" customHeight="true" outlineLevel="0" collapsed="false">
      <c r="A146" s="214" t="n">
        <f aca="false">A145+1</f>
        <v>141</v>
      </c>
      <c r="B146" s="219" t="s">
        <v>4244</v>
      </c>
      <c r="C146" s="107" t="s">
        <v>4073</v>
      </c>
      <c r="D146" s="107" t="s">
        <v>137</v>
      </c>
      <c r="E146" s="107" t="s">
        <v>4456</v>
      </c>
      <c r="F146" s="107" t="s">
        <v>4457</v>
      </c>
      <c r="G146" s="107" t="s">
        <v>2526</v>
      </c>
      <c r="H146" s="107" t="s">
        <v>4401</v>
      </c>
      <c r="I146" s="222" t="s">
        <v>4076</v>
      </c>
      <c r="J146" s="221"/>
    </row>
    <row r="147" customFormat="false" ht="24.95" hidden="false" customHeight="true" outlineLevel="0" collapsed="false">
      <c r="A147" s="214" t="n">
        <f aca="false">A146+1</f>
        <v>142</v>
      </c>
      <c r="B147" s="219" t="s">
        <v>4244</v>
      </c>
      <c r="C147" s="107" t="s">
        <v>4073</v>
      </c>
      <c r="D147" s="107" t="s">
        <v>25</v>
      </c>
      <c r="E147" s="107" t="s">
        <v>4458</v>
      </c>
      <c r="F147" s="107" t="s">
        <v>4361</v>
      </c>
      <c r="G147" s="107" t="s">
        <v>1710</v>
      </c>
      <c r="H147" s="107" t="s">
        <v>4411</v>
      </c>
      <c r="I147" s="220" t="s">
        <v>4076</v>
      </c>
      <c r="J147" s="221"/>
    </row>
    <row r="148" customFormat="false" ht="24.95" hidden="false" customHeight="true" outlineLevel="0" collapsed="false">
      <c r="A148" s="214" t="n">
        <f aca="false">A147+1</f>
        <v>143</v>
      </c>
      <c r="B148" s="219" t="s">
        <v>4244</v>
      </c>
      <c r="C148" s="107" t="s">
        <v>4073</v>
      </c>
      <c r="D148" s="107" t="s">
        <v>25</v>
      </c>
      <c r="E148" s="107" t="s">
        <v>4459</v>
      </c>
      <c r="F148" s="107" t="s">
        <v>4361</v>
      </c>
      <c r="G148" s="107" t="s">
        <v>2950</v>
      </c>
      <c r="H148" s="107" t="s">
        <v>4411</v>
      </c>
      <c r="I148" s="220" t="s">
        <v>4076</v>
      </c>
      <c r="J148" s="221"/>
    </row>
    <row r="149" customFormat="false" ht="24.95" hidden="false" customHeight="true" outlineLevel="0" collapsed="false">
      <c r="A149" s="214" t="n">
        <f aca="false">A148+1</f>
        <v>144</v>
      </c>
      <c r="B149" s="219" t="s">
        <v>4244</v>
      </c>
      <c r="C149" s="107" t="s">
        <v>4073</v>
      </c>
      <c r="D149" s="107" t="s">
        <v>25</v>
      </c>
      <c r="E149" s="107" t="s">
        <v>4460</v>
      </c>
      <c r="F149" s="107" t="s">
        <v>4361</v>
      </c>
      <c r="G149" s="107" t="s">
        <v>2835</v>
      </c>
      <c r="H149" s="107" t="s">
        <v>4411</v>
      </c>
      <c r="I149" s="220" t="s">
        <v>4076</v>
      </c>
      <c r="J149" s="221"/>
    </row>
    <row r="150" customFormat="false" ht="24.95" hidden="false" customHeight="true" outlineLevel="0" collapsed="false">
      <c r="A150" s="214" t="n">
        <f aca="false">A149+1</f>
        <v>145</v>
      </c>
      <c r="B150" s="219" t="s">
        <v>4244</v>
      </c>
      <c r="C150" s="107" t="s">
        <v>4073</v>
      </c>
      <c r="D150" s="107" t="s">
        <v>25</v>
      </c>
      <c r="E150" s="107" t="s">
        <v>4461</v>
      </c>
      <c r="F150" s="107" t="s">
        <v>4462</v>
      </c>
      <c r="G150" s="107" t="s">
        <v>4463</v>
      </c>
      <c r="H150" s="107" t="s">
        <v>4464</v>
      </c>
      <c r="I150" s="222" t="s">
        <v>572</v>
      </c>
      <c r="J150" s="221"/>
    </row>
    <row r="151" customFormat="false" ht="24.95" hidden="false" customHeight="true" outlineLevel="0" collapsed="false">
      <c r="A151" s="214" t="n">
        <f aca="false">A150+1</f>
        <v>146</v>
      </c>
      <c r="B151" s="219" t="s">
        <v>4244</v>
      </c>
      <c r="C151" s="107" t="s">
        <v>4073</v>
      </c>
      <c r="D151" s="107" t="s">
        <v>488</v>
      </c>
      <c r="E151" s="107" t="s">
        <v>4465</v>
      </c>
      <c r="F151" s="107" t="s">
        <v>4361</v>
      </c>
      <c r="G151" s="107" t="s">
        <v>4466</v>
      </c>
      <c r="H151" s="107" t="s">
        <v>4464</v>
      </c>
      <c r="I151" s="220" t="s">
        <v>4076</v>
      </c>
      <c r="J151" s="221"/>
    </row>
    <row r="152" customFormat="false" ht="24.95" hidden="false" customHeight="true" outlineLevel="0" collapsed="false">
      <c r="A152" s="214" t="n">
        <f aca="false">A151+1</f>
        <v>147</v>
      </c>
      <c r="B152" s="219" t="s">
        <v>4244</v>
      </c>
      <c r="C152" s="107" t="s">
        <v>4073</v>
      </c>
      <c r="D152" s="107" t="s">
        <v>122</v>
      </c>
      <c r="E152" s="107" t="s">
        <v>4467</v>
      </c>
      <c r="F152" s="107" t="s">
        <v>4361</v>
      </c>
      <c r="G152" s="107" t="s">
        <v>4468</v>
      </c>
      <c r="H152" s="107" t="s">
        <v>4464</v>
      </c>
      <c r="I152" s="220" t="s">
        <v>4076</v>
      </c>
      <c r="J152" s="221"/>
    </row>
    <row r="153" customFormat="false" ht="24.95" hidden="false" customHeight="true" outlineLevel="0" collapsed="false">
      <c r="A153" s="214" t="n">
        <f aca="false">A152+1</f>
        <v>148</v>
      </c>
      <c r="B153" s="219" t="s">
        <v>4244</v>
      </c>
      <c r="C153" s="107" t="s">
        <v>4073</v>
      </c>
      <c r="D153" s="107" t="s">
        <v>29</v>
      </c>
      <c r="E153" s="107" t="s">
        <v>4469</v>
      </c>
      <c r="F153" s="107" t="s">
        <v>4470</v>
      </c>
      <c r="G153" s="107" t="s">
        <v>4471</v>
      </c>
      <c r="H153" s="107" t="s">
        <v>4390</v>
      </c>
      <c r="I153" s="222" t="s">
        <v>572</v>
      </c>
      <c r="J153" s="221"/>
    </row>
    <row r="154" customFormat="false" ht="24.95" hidden="false" customHeight="true" outlineLevel="0" collapsed="false">
      <c r="A154" s="214" t="n">
        <f aca="false">A153+1</f>
        <v>149</v>
      </c>
      <c r="B154" s="219" t="s">
        <v>4244</v>
      </c>
      <c r="C154" s="107" t="s">
        <v>4073</v>
      </c>
      <c r="D154" s="107" t="s">
        <v>4472</v>
      </c>
      <c r="E154" s="107" t="s">
        <v>4473</v>
      </c>
      <c r="F154" s="107" t="s">
        <v>4474</v>
      </c>
      <c r="G154" s="107" t="s">
        <v>4475</v>
      </c>
      <c r="H154" s="107" t="s">
        <v>4464</v>
      </c>
      <c r="I154" s="241" t="s">
        <v>572</v>
      </c>
      <c r="J154" s="242" t="s">
        <v>4476</v>
      </c>
    </row>
    <row r="155" customFormat="false" ht="24.95" hidden="false" customHeight="true" outlineLevel="0" collapsed="false">
      <c r="A155" s="214" t="n">
        <f aca="false">A154+1</f>
        <v>150</v>
      </c>
      <c r="B155" s="219" t="s">
        <v>4244</v>
      </c>
      <c r="C155" s="107" t="s">
        <v>4073</v>
      </c>
      <c r="D155" s="107" t="s">
        <v>133</v>
      </c>
      <c r="E155" s="107" t="s">
        <v>4477</v>
      </c>
      <c r="F155" s="107" t="s">
        <v>4478</v>
      </c>
      <c r="G155" s="107" t="s">
        <v>918</v>
      </c>
      <c r="H155" s="107" t="s">
        <v>4464</v>
      </c>
      <c r="I155" s="222" t="s">
        <v>572</v>
      </c>
      <c r="J155" s="221"/>
    </row>
    <row r="156" customFormat="false" ht="24.95" hidden="false" customHeight="true" outlineLevel="0" collapsed="false">
      <c r="A156" s="214" t="n">
        <f aca="false">A155+1</f>
        <v>151</v>
      </c>
      <c r="B156" s="219" t="s">
        <v>4244</v>
      </c>
      <c r="C156" s="107" t="s">
        <v>4073</v>
      </c>
      <c r="D156" s="107" t="s">
        <v>133</v>
      </c>
      <c r="E156" s="107" t="s">
        <v>4479</v>
      </c>
      <c r="F156" s="107" t="s">
        <v>4478</v>
      </c>
      <c r="G156" s="107" t="s">
        <v>4220</v>
      </c>
      <c r="H156" s="107" t="s">
        <v>4464</v>
      </c>
      <c r="I156" s="220" t="s">
        <v>4076</v>
      </c>
      <c r="J156" s="221"/>
    </row>
    <row r="157" s="244" customFormat="true" ht="24.95" hidden="false" customHeight="true" outlineLevel="0" collapsed="false">
      <c r="A157" s="214" t="n">
        <f aca="false">A156+1</f>
        <v>152</v>
      </c>
      <c r="B157" s="219" t="s">
        <v>4480</v>
      </c>
      <c r="C157" s="107" t="s">
        <v>4073</v>
      </c>
      <c r="D157" s="107" t="s">
        <v>25</v>
      </c>
      <c r="E157" s="107" t="s">
        <v>4481</v>
      </c>
      <c r="F157" s="13" t="s">
        <v>4194</v>
      </c>
      <c r="G157" s="13" t="s">
        <v>4482</v>
      </c>
      <c r="H157" s="13" t="s">
        <v>4248</v>
      </c>
      <c r="I157" s="235" t="s">
        <v>4076</v>
      </c>
      <c r="J157" s="243"/>
    </row>
    <row r="158" customFormat="false" ht="24.95" hidden="false" customHeight="true" outlineLevel="0" collapsed="false">
      <c r="A158" s="214" t="n">
        <f aca="false">A157+1</f>
        <v>153</v>
      </c>
      <c r="B158" s="219" t="s">
        <v>4480</v>
      </c>
      <c r="C158" s="107" t="s">
        <v>4073</v>
      </c>
      <c r="D158" s="107" t="s">
        <v>25</v>
      </c>
      <c r="E158" s="107" t="s">
        <v>4483</v>
      </c>
      <c r="F158" s="107" t="s">
        <v>4484</v>
      </c>
      <c r="G158" s="107" t="s">
        <v>4485</v>
      </c>
      <c r="H158" s="107" t="s">
        <v>1804</v>
      </c>
      <c r="I158" s="222" t="s">
        <v>572</v>
      </c>
      <c r="J158" s="221"/>
    </row>
    <row r="159" customFormat="false" ht="24.95" hidden="false" customHeight="true" outlineLevel="0" collapsed="false">
      <c r="A159" s="214" t="n">
        <f aca="false">A158+1</f>
        <v>154</v>
      </c>
      <c r="B159" s="219" t="s">
        <v>4480</v>
      </c>
      <c r="C159" s="107" t="s">
        <v>4073</v>
      </c>
      <c r="D159" s="107" t="s">
        <v>25</v>
      </c>
      <c r="E159" s="107" t="s">
        <v>4486</v>
      </c>
      <c r="F159" s="107" t="s">
        <v>4487</v>
      </c>
      <c r="G159" s="107" t="s">
        <v>4488</v>
      </c>
      <c r="H159" s="107" t="s">
        <v>4489</v>
      </c>
      <c r="I159" s="220" t="s">
        <v>4076</v>
      </c>
      <c r="J159" s="221"/>
    </row>
    <row r="160" customFormat="false" ht="24.95" hidden="false" customHeight="true" outlineLevel="0" collapsed="false">
      <c r="A160" s="214" t="n">
        <f aca="false">A159+1</f>
        <v>155</v>
      </c>
      <c r="B160" s="219" t="s">
        <v>4480</v>
      </c>
      <c r="C160" s="107" t="s">
        <v>4073</v>
      </c>
      <c r="D160" s="107" t="s">
        <v>25</v>
      </c>
      <c r="E160" s="107" t="s">
        <v>4490</v>
      </c>
      <c r="F160" s="13" t="s">
        <v>4491</v>
      </c>
      <c r="G160" s="13" t="s">
        <v>4492</v>
      </c>
      <c r="H160" s="107"/>
      <c r="I160" s="222" t="s">
        <v>4076</v>
      </c>
      <c r="J160" s="221"/>
    </row>
    <row r="161" customFormat="false" ht="24.95" hidden="false" customHeight="true" outlineLevel="0" collapsed="false">
      <c r="A161" s="214" t="n">
        <f aca="false">A160+1</f>
        <v>156</v>
      </c>
      <c r="B161" s="219" t="s">
        <v>4480</v>
      </c>
      <c r="C161" s="107" t="s">
        <v>4073</v>
      </c>
      <c r="D161" s="107" t="s">
        <v>29</v>
      </c>
      <c r="E161" s="107" t="s">
        <v>1568</v>
      </c>
      <c r="F161" s="13" t="s">
        <v>1569</v>
      </c>
      <c r="G161" s="13" t="s">
        <v>1570</v>
      </c>
      <c r="H161" s="13" t="s">
        <v>1571</v>
      </c>
      <c r="I161" s="220" t="s">
        <v>4076</v>
      </c>
      <c r="J161" s="221"/>
    </row>
    <row r="162" customFormat="false" ht="24.95" hidden="false" customHeight="true" outlineLevel="0" collapsed="false">
      <c r="A162" s="214" t="n">
        <f aca="false">A161+1</f>
        <v>157</v>
      </c>
      <c r="B162" s="219" t="s">
        <v>4480</v>
      </c>
      <c r="C162" s="107" t="s">
        <v>4073</v>
      </c>
      <c r="D162" s="107" t="s">
        <v>137</v>
      </c>
      <c r="E162" s="107" t="s">
        <v>4493</v>
      </c>
      <c r="F162" s="107" t="s">
        <v>4494</v>
      </c>
      <c r="G162" s="107" t="s">
        <v>4495</v>
      </c>
      <c r="H162" s="107" t="s">
        <v>4281</v>
      </c>
      <c r="I162" s="222" t="s">
        <v>4076</v>
      </c>
      <c r="J162" s="221"/>
    </row>
    <row r="163" customFormat="false" ht="24.95" hidden="false" customHeight="true" outlineLevel="0" collapsed="false">
      <c r="A163" s="214" t="n">
        <f aca="false">A162+1</f>
        <v>158</v>
      </c>
      <c r="B163" s="219" t="s">
        <v>4480</v>
      </c>
      <c r="C163" s="107" t="s">
        <v>4073</v>
      </c>
      <c r="D163" s="107" t="s">
        <v>137</v>
      </c>
      <c r="E163" s="107" t="s">
        <v>4496</v>
      </c>
      <c r="F163" s="107" t="s">
        <v>4497</v>
      </c>
      <c r="G163" s="107" t="s">
        <v>4498</v>
      </c>
      <c r="H163" s="107" t="s">
        <v>4275</v>
      </c>
      <c r="I163" s="222" t="s">
        <v>4076</v>
      </c>
      <c r="J163" s="221"/>
    </row>
    <row r="164" customFormat="false" ht="24.95" hidden="false" customHeight="true" outlineLevel="0" collapsed="false">
      <c r="A164" s="214" t="n">
        <f aca="false">A163+1</f>
        <v>159</v>
      </c>
      <c r="B164" s="219" t="s">
        <v>4480</v>
      </c>
      <c r="C164" s="107" t="s">
        <v>4073</v>
      </c>
      <c r="D164" s="107" t="s">
        <v>137</v>
      </c>
      <c r="E164" s="107" t="s">
        <v>4499</v>
      </c>
      <c r="F164" s="13" t="s">
        <v>4052</v>
      </c>
      <c r="G164" s="13" t="s">
        <v>2618</v>
      </c>
      <c r="H164" s="13" t="s">
        <v>4500</v>
      </c>
      <c r="I164" s="222" t="s">
        <v>4076</v>
      </c>
      <c r="J164" s="221"/>
    </row>
    <row r="165" customFormat="false" ht="24.95" hidden="false" customHeight="true" outlineLevel="0" collapsed="false">
      <c r="A165" s="214" t="n">
        <f aca="false">A164+1</f>
        <v>160</v>
      </c>
      <c r="B165" s="219" t="s">
        <v>4480</v>
      </c>
      <c r="C165" s="107" t="s">
        <v>4073</v>
      </c>
      <c r="D165" s="107" t="s">
        <v>137</v>
      </c>
      <c r="E165" s="107" t="s">
        <v>4501</v>
      </c>
      <c r="F165" s="13" t="s">
        <v>4502</v>
      </c>
      <c r="G165" s="13" t="s">
        <v>4503</v>
      </c>
      <c r="H165" s="13" t="s">
        <v>4504</v>
      </c>
      <c r="I165" s="222" t="s">
        <v>4076</v>
      </c>
      <c r="J165" s="221"/>
    </row>
    <row r="166" customFormat="false" ht="24.95" hidden="false" customHeight="true" outlineLevel="0" collapsed="false">
      <c r="A166" s="214" t="n">
        <f aca="false">A165+1</f>
        <v>161</v>
      </c>
      <c r="B166" s="219" t="s">
        <v>4480</v>
      </c>
      <c r="C166" s="107" t="s">
        <v>4073</v>
      </c>
      <c r="D166" s="107" t="s">
        <v>137</v>
      </c>
      <c r="E166" s="107" t="s">
        <v>4505</v>
      </c>
      <c r="F166" s="13" t="s">
        <v>4506</v>
      </c>
      <c r="G166" s="13" t="s">
        <v>2618</v>
      </c>
      <c r="H166" s="13" t="s">
        <v>4507</v>
      </c>
      <c r="I166" s="222" t="s">
        <v>4076</v>
      </c>
      <c r="J166" s="221"/>
    </row>
    <row r="167" customFormat="false" ht="24.95" hidden="false" customHeight="true" outlineLevel="0" collapsed="false">
      <c r="A167" s="214" t="n">
        <f aca="false">A166+1</f>
        <v>162</v>
      </c>
      <c r="B167" s="219" t="s">
        <v>4480</v>
      </c>
      <c r="C167" s="107" t="s">
        <v>4073</v>
      </c>
      <c r="D167" s="107" t="s">
        <v>25</v>
      </c>
      <c r="E167" s="107" t="s">
        <v>4508</v>
      </c>
      <c r="F167" s="13" t="s">
        <v>4509</v>
      </c>
      <c r="G167" s="13" t="s">
        <v>2618</v>
      </c>
      <c r="H167" s="107" t="s">
        <v>4510</v>
      </c>
      <c r="I167" s="222" t="s">
        <v>4076</v>
      </c>
      <c r="J167" s="221"/>
    </row>
    <row r="168" customFormat="false" ht="24.95" hidden="false" customHeight="true" outlineLevel="0" collapsed="false">
      <c r="A168" s="214" t="n">
        <f aca="false">A167+1</f>
        <v>163</v>
      </c>
      <c r="B168" s="219" t="s">
        <v>4480</v>
      </c>
      <c r="C168" s="107" t="s">
        <v>4073</v>
      </c>
      <c r="D168" s="107" t="s">
        <v>25</v>
      </c>
      <c r="E168" s="107" t="s">
        <v>4511</v>
      </c>
      <c r="F168" s="107" t="s">
        <v>4512</v>
      </c>
      <c r="G168" s="107" t="s">
        <v>1202</v>
      </c>
      <c r="H168" s="107" t="s">
        <v>4248</v>
      </c>
      <c r="I168" s="222" t="s">
        <v>572</v>
      </c>
      <c r="J168" s="221"/>
    </row>
    <row r="169" customFormat="false" ht="24.95" hidden="false" customHeight="true" outlineLevel="0" collapsed="false">
      <c r="A169" s="214" t="n">
        <f aca="false">A168+1</f>
        <v>164</v>
      </c>
      <c r="B169" s="219" t="s">
        <v>4480</v>
      </c>
      <c r="C169" s="107" t="s">
        <v>4073</v>
      </c>
      <c r="D169" s="107" t="s">
        <v>25</v>
      </c>
      <c r="E169" s="107" t="s">
        <v>4513</v>
      </c>
      <c r="F169" s="107" t="s">
        <v>4514</v>
      </c>
      <c r="G169" s="107" t="s">
        <v>4515</v>
      </c>
      <c r="H169" s="107" t="s">
        <v>4489</v>
      </c>
      <c r="I169" s="222" t="s">
        <v>572</v>
      </c>
      <c r="J169" s="221"/>
    </row>
    <row r="170" customFormat="false" ht="24.95" hidden="false" customHeight="true" outlineLevel="0" collapsed="false">
      <c r="A170" s="214" t="n">
        <f aca="false">A169+1</f>
        <v>165</v>
      </c>
      <c r="B170" s="219" t="s">
        <v>4480</v>
      </c>
      <c r="C170" s="107" t="s">
        <v>4073</v>
      </c>
      <c r="D170" s="107" t="s">
        <v>137</v>
      </c>
      <c r="E170" s="107" t="s">
        <v>4516</v>
      </c>
      <c r="F170" s="107" t="s">
        <v>4194</v>
      </c>
      <c r="G170" s="107" t="s">
        <v>3665</v>
      </c>
      <c r="H170" s="107" t="s">
        <v>4275</v>
      </c>
      <c r="I170" s="220" t="s">
        <v>4076</v>
      </c>
      <c r="J170" s="221"/>
    </row>
    <row r="171" customFormat="false" ht="24.95" hidden="false" customHeight="true" outlineLevel="0" collapsed="false">
      <c r="A171" s="214" t="n">
        <f aca="false">A170+1</f>
        <v>166</v>
      </c>
      <c r="B171" s="219" t="s">
        <v>4480</v>
      </c>
      <c r="C171" s="107" t="s">
        <v>4073</v>
      </c>
      <c r="D171" s="107" t="s">
        <v>137</v>
      </c>
      <c r="E171" s="107" t="s">
        <v>4517</v>
      </c>
      <c r="F171" s="238" t="s">
        <v>264</v>
      </c>
      <c r="G171" s="238"/>
      <c r="H171" s="238"/>
      <c r="I171" s="222" t="s">
        <v>4076</v>
      </c>
      <c r="J171" s="221"/>
    </row>
    <row r="172" customFormat="false" ht="24.95" hidden="false" customHeight="true" outlineLevel="0" collapsed="false">
      <c r="A172" s="214" t="n">
        <f aca="false">A171+1</f>
        <v>167</v>
      </c>
      <c r="B172" s="219" t="s">
        <v>4480</v>
      </c>
      <c r="C172" s="107" t="s">
        <v>4073</v>
      </c>
      <c r="D172" s="107" t="s">
        <v>137</v>
      </c>
      <c r="E172" s="107" t="s">
        <v>4518</v>
      </c>
      <c r="F172" s="107" t="s">
        <v>4313</v>
      </c>
      <c r="G172" s="107" t="s">
        <v>3043</v>
      </c>
      <c r="H172" s="107" t="s">
        <v>4275</v>
      </c>
      <c r="I172" s="220" t="s">
        <v>4076</v>
      </c>
      <c r="J172" s="221"/>
    </row>
    <row r="173" customFormat="false" ht="24.95" hidden="false" customHeight="true" outlineLevel="0" collapsed="false">
      <c r="A173" s="214" t="n">
        <f aca="false">A172+1</f>
        <v>168</v>
      </c>
      <c r="B173" s="219" t="s">
        <v>4480</v>
      </c>
      <c r="C173" s="107" t="s">
        <v>4073</v>
      </c>
      <c r="D173" s="107" t="s">
        <v>25</v>
      </c>
      <c r="E173" s="107" t="s">
        <v>4519</v>
      </c>
      <c r="F173" s="107" t="s">
        <v>4194</v>
      </c>
      <c r="G173" s="107" t="s">
        <v>3632</v>
      </c>
      <c r="H173" s="107" t="s">
        <v>4248</v>
      </c>
      <c r="I173" s="220" t="s">
        <v>4076</v>
      </c>
      <c r="J173" s="221"/>
    </row>
    <row r="174" customFormat="false" ht="24.95" hidden="false" customHeight="true" outlineLevel="0" collapsed="false">
      <c r="A174" s="214" t="n">
        <f aca="false">A173+1</f>
        <v>169</v>
      </c>
      <c r="B174" s="219" t="s">
        <v>4480</v>
      </c>
      <c r="C174" s="107" t="s">
        <v>4073</v>
      </c>
      <c r="D174" s="107" t="s">
        <v>25</v>
      </c>
      <c r="E174" s="107" t="s">
        <v>4520</v>
      </c>
      <c r="F174" s="107" t="s">
        <v>2046</v>
      </c>
      <c r="G174" s="107" t="s">
        <v>1396</v>
      </c>
      <c r="H174" s="107" t="s">
        <v>4248</v>
      </c>
      <c r="I174" s="220" t="s">
        <v>4076</v>
      </c>
      <c r="J174" s="221"/>
    </row>
    <row r="175" customFormat="false" ht="24.95" hidden="false" customHeight="true" outlineLevel="0" collapsed="false">
      <c r="A175" s="214" t="n">
        <f aca="false">A174+1</f>
        <v>170</v>
      </c>
      <c r="B175" s="219" t="s">
        <v>4480</v>
      </c>
      <c r="C175" s="107" t="s">
        <v>4073</v>
      </c>
      <c r="D175" s="107" t="s">
        <v>25</v>
      </c>
      <c r="E175" s="107" t="s">
        <v>4521</v>
      </c>
      <c r="F175" s="107" t="s">
        <v>4246</v>
      </c>
      <c r="G175" s="107" t="s">
        <v>4522</v>
      </c>
      <c r="H175" s="107" t="s">
        <v>4248</v>
      </c>
      <c r="I175" s="220" t="s">
        <v>4076</v>
      </c>
      <c r="J175" s="221"/>
    </row>
    <row r="176" customFormat="false" ht="24.95" hidden="false" customHeight="true" outlineLevel="0" collapsed="false">
      <c r="A176" s="214" t="n">
        <f aca="false">A175+1</f>
        <v>171</v>
      </c>
      <c r="B176" s="219" t="s">
        <v>4480</v>
      </c>
      <c r="C176" s="107" t="s">
        <v>4073</v>
      </c>
      <c r="D176" s="107" t="s">
        <v>137</v>
      </c>
      <c r="E176" s="107" t="s">
        <v>4523</v>
      </c>
      <c r="F176" s="107" t="s">
        <v>4524</v>
      </c>
      <c r="G176" s="107" t="s">
        <v>4525</v>
      </c>
      <c r="H176" s="107" t="s">
        <v>4526</v>
      </c>
      <c r="I176" s="220" t="s">
        <v>4076</v>
      </c>
      <c r="J176" s="221"/>
    </row>
    <row r="177" customFormat="false" ht="24.95" hidden="false" customHeight="true" outlineLevel="0" collapsed="false">
      <c r="A177" s="214" t="n">
        <f aca="false">A176+1</f>
        <v>172</v>
      </c>
      <c r="B177" s="219" t="s">
        <v>4480</v>
      </c>
      <c r="C177" s="107" t="s">
        <v>4073</v>
      </c>
      <c r="D177" s="107" t="s">
        <v>29</v>
      </c>
      <c r="E177" s="107" t="s">
        <v>4527</v>
      </c>
      <c r="F177" s="13" t="s">
        <v>1614</v>
      </c>
      <c r="G177" s="13" t="s">
        <v>4528</v>
      </c>
      <c r="H177" s="13" t="s">
        <v>4248</v>
      </c>
      <c r="I177" s="220" t="s">
        <v>4076</v>
      </c>
      <c r="J177" s="221"/>
    </row>
    <row r="178" customFormat="false" ht="24.95" hidden="false" customHeight="true" outlineLevel="0" collapsed="false">
      <c r="A178" s="214" t="n">
        <f aca="false">A177+1</f>
        <v>173</v>
      </c>
      <c r="B178" s="219" t="s">
        <v>4480</v>
      </c>
      <c r="C178" s="107" t="s">
        <v>4073</v>
      </c>
      <c r="D178" s="107" t="s">
        <v>29</v>
      </c>
      <c r="E178" s="107" t="s">
        <v>4529</v>
      </c>
      <c r="F178" s="107" t="s">
        <v>1614</v>
      </c>
      <c r="G178" s="107" t="s">
        <v>4530</v>
      </c>
      <c r="H178" s="107" t="s">
        <v>1551</v>
      </c>
      <c r="I178" s="220" t="s">
        <v>4076</v>
      </c>
      <c r="J178" s="221"/>
    </row>
    <row r="179" customFormat="false" ht="24.95" hidden="false" customHeight="true" outlineLevel="0" collapsed="false">
      <c r="A179" s="214" t="n">
        <f aca="false">A178+1</f>
        <v>174</v>
      </c>
      <c r="B179" s="219" t="s">
        <v>4480</v>
      </c>
      <c r="C179" s="107" t="s">
        <v>4073</v>
      </c>
      <c r="D179" s="107" t="s">
        <v>137</v>
      </c>
      <c r="E179" s="107" t="s">
        <v>4531</v>
      </c>
      <c r="F179" s="107" t="s">
        <v>4246</v>
      </c>
      <c r="G179" s="107" t="s">
        <v>3430</v>
      </c>
      <c r="H179" s="107" t="s">
        <v>4248</v>
      </c>
      <c r="I179" s="220" t="s">
        <v>4076</v>
      </c>
      <c r="J179" s="221"/>
    </row>
    <row r="180" customFormat="false" ht="24.95" hidden="false" customHeight="true" outlineLevel="0" collapsed="false">
      <c r="A180" s="214" t="n">
        <f aca="false">A179+1</f>
        <v>175</v>
      </c>
      <c r="B180" s="219" t="s">
        <v>4480</v>
      </c>
      <c r="C180" s="107" t="s">
        <v>4073</v>
      </c>
      <c r="D180" s="107" t="s">
        <v>25</v>
      </c>
      <c r="E180" s="107" t="s">
        <v>4532</v>
      </c>
      <c r="F180" s="13" t="s">
        <v>4533</v>
      </c>
      <c r="G180" s="13" t="s">
        <v>4534</v>
      </c>
      <c r="H180" s="13" t="s">
        <v>4197</v>
      </c>
      <c r="I180" s="232" t="s">
        <v>572</v>
      </c>
      <c r="J180" s="233" t="s">
        <v>4535</v>
      </c>
    </row>
    <row r="181" customFormat="false" ht="24.95" hidden="false" customHeight="true" outlineLevel="0" collapsed="false">
      <c r="A181" s="214" t="n">
        <f aca="false">A180+1</f>
        <v>176</v>
      </c>
      <c r="B181" s="219" t="s">
        <v>4480</v>
      </c>
      <c r="C181" s="107" t="s">
        <v>4073</v>
      </c>
      <c r="D181" s="107" t="s">
        <v>25</v>
      </c>
      <c r="E181" s="107" t="s">
        <v>4536</v>
      </c>
      <c r="F181" s="13" t="s">
        <v>4537</v>
      </c>
      <c r="G181" s="13" t="s">
        <v>566</v>
      </c>
      <c r="H181" s="13" t="s">
        <v>4197</v>
      </c>
      <c r="I181" s="222" t="s">
        <v>572</v>
      </c>
      <c r="J181" s="223" t="s">
        <v>4538</v>
      </c>
    </row>
    <row r="182" customFormat="false" ht="24.95" hidden="false" customHeight="true" outlineLevel="0" collapsed="false">
      <c r="A182" s="214" t="n">
        <f aca="false">A181+1</f>
        <v>177</v>
      </c>
      <c r="B182" s="219" t="s">
        <v>4480</v>
      </c>
      <c r="C182" s="107" t="s">
        <v>4073</v>
      </c>
      <c r="D182" s="107" t="s">
        <v>25</v>
      </c>
      <c r="E182" s="107" t="s">
        <v>4539</v>
      </c>
      <c r="F182" s="13" t="s">
        <v>4537</v>
      </c>
      <c r="G182" s="13" t="s">
        <v>4540</v>
      </c>
      <c r="H182" s="13" t="s">
        <v>4197</v>
      </c>
      <c r="I182" s="222" t="s">
        <v>572</v>
      </c>
      <c r="J182" s="223" t="s">
        <v>4541</v>
      </c>
    </row>
    <row r="183" customFormat="false" ht="24.95" hidden="false" customHeight="true" outlineLevel="0" collapsed="false">
      <c r="A183" s="214" t="n">
        <f aca="false">A182+1</f>
        <v>178</v>
      </c>
      <c r="B183" s="219" t="s">
        <v>4480</v>
      </c>
      <c r="C183" s="107" t="s">
        <v>4073</v>
      </c>
      <c r="D183" s="107" t="s">
        <v>137</v>
      </c>
      <c r="E183" s="107" t="s">
        <v>4542</v>
      </c>
      <c r="F183" s="107" t="s">
        <v>4189</v>
      </c>
      <c r="G183" s="107" t="s">
        <v>4543</v>
      </c>
      <c r="H183" s="107" t="s">
        <v>4544</v>
      </c>
      <c r="I183" s="222" t="s">
        <v>4076</v>
      </c>
      <c r="J183" s="221"/>
    </row>
    <row r="184" customFormat="false" ht="24.95" hidden="false" customHeight="true" outlineLevel="0" collapsed="false">
      <c r="A184" s="214" t="n">
        <f aca="false">A183+1</f>
        <v>179</v>
      </c>
      <c r="B184" s="219" t="s">
        <v>4480</v>
      </c>
      <c r="C184" s="107" t="s">
        <v>4073</v>
      </c>
      <c r="D184" s="107" t="s">
        <v>137</v>
      </c>
      <c r="E184" s="107" t="s">
        <v>4545</v>
      </c>
      <c r="F184" s="13" t="s">
        <v>1614</v>
      </c>
      <c r="G184" s="13" t="s">
        <v>3917</v>
      </c>
      <c r="H184" s="13" t="s">
        <v>4248</v>
      </c>
      <c r="I184" s="220" t="s">
        <v>4076</v>
      </c>
      <c r="J184" s="221"/>
    </row>
    <row r="185" customFormat="false" ht="24.95" hidden="false" customHeight="true" outlineLevel="0" collapsed="false">
      <c r="A185" s="214" t="n">
        <f aca="false">A184+1</f>
        <v>180</v>
      </c>
      <c r="B185" s="219" t="s">
        <v>4480</v>
      </c>
      <c r="C185" s="107" t="s">
        <v>4073</v>
      </c>
      <c r="D185" s="107" t="s">
        <v>137</v>
      </c>
      <c r="E185" s="107" t="s">
        <v>4546</v>
      </c>
      <c r="F185" s="107" t="s">
        <v>4547</v>
      </c>
      <c r="G185" s="107" t="s">
        <v>4548</v>
      </c>
      <c r="H185" s="107" t="s">
        <v>4248</v>
      </c>
      <c r="I185" s="222" t="s">
        <v>4076</v>
      </c>
      <c r="J185" s="221"/>
    </row>
    <row r="186" customFormat="false" ht="24.95" hidden="false" customHeight="true" outlineLevel="0" collapsed="false">
      <c r="A186" s="214" t="n">
        <f aca="false">A185+1</f>
        <v>181</v>
      </c>
      <c r="B186" s="219" t="s">
        <v>4480</v>
      </c>
      <c r="C186" s="107" t="s">
        <v>4073</v>
      </c>
      <c r="D186" s="107" t="s">
        <v>137</v>
      </c>
      <c r="E186" s="107" t="s">
        <v>4549</v>
      </c>
      <c r="F186" s="13" t="s">
        <v>4550</v>
      </c>
      <c r="G186" s="13" t="s">
        <v>4551</v>
      </c>
      <c r="H186" s="13" t="s">
        <v>4552</v>
      </c>
      <c r="I186" s="222" t="s">
        <v>572</v>
      </c>
      <c r="J186" s="221"/>
    </row>
    <row r="187" customFormat="false" ht="24.95" hidden="false" customHeight="true" outlineLevel="0" collapsed="false">
      <c r="A187" s="214" t="n">
        <f aca="false">A186+1</f>
        <v>182</v>
      </c>
      <c r="B187" s="219" t="s">
        <v>4480</v>
      </c>
      <c r="C187" s="107" t="s">
        <v>4073</v>
      </c>
      <c r="D187" s="107" t="s">
        <v>25</v>
      </c>
      <c r="E187" s="107" t="s">
        <v>4553</v>
      </c>
      <c r="F187" s="13" t="s">
        <v>4554</v>
      </c>
      <c r="G187" s="13" t="s">
        <v>4555</v>
      </c>
      <c r="H187" s="13" t="s">
        <v>4556</v>
      </c>
      <c r="I187" s="228" t="s">
        <v>4076</v>
      </c>
      <c r="J187" s="245" t="s">
        <v>4557</v>
      </c>
    </row>
    <row r="188" customFormat="false" ht="24.95" hidden="false" customHeight="true" outlineLevel="0" collapsed="false">
      <c r="A188" s="214" t="n">
        <f aca="false">A187+1</f>
        <v>183</v>
      </c>
      <c r="B188" s="219" t="s">
        <v>4480</v>
      </c>
      <c r="C188" s="107" t="s">
        <v>4073</v>
      </c>
      <c r="D188" s="107" t="s">
        <v>25</v>
      </c>
      <c r="E188" s="107" t="s">
        <v>4558</v>
      </c>
      <c r="F188" s="13" t="s">
        <v>4559</v>
      </c>
      <c r="G188" s="13" t="s">
        <v>4560</v>
      </c>
      <c r="H188" s="13" t="s">
        <v>4248</v>
      </c>
      <c r="I188" s="222" t="s">
        <v>4076</v>
      </c>
      <c r="J188" s="221"/>
    </row>
    <row r="189" customFormat="false" ht="24.95" hidden="false" customHeight="true" outlineLevel="0" collapsed="false">
      <c r="A189" s="214" t="n">
        <f aca="false">A188+1</f>
        <v>184</v>
      </c>
      <c r="B189" s="219" t="s">
        <v>4480</v>
      </c>
      <c r="C189" s="107" t="s">
        <v>4073</v>
      </c>
      <c r="D189" s="107" t="s">
        <v>25</v>
      </c>
      <c r="E189" s="107" t="s">
        <v>4561</v>
      </c>
      <c r="F189" s="13" t="s">
        <v>4559</v>
      </c>
      <c r="G189" s="13" t="s">
        <v>4562</v>
      </c>
      <c r="H189" s="13" t="s">
        <v>4563</v>
      </c>
      <c r="I189" s="222" t="s">
        <v>4076</v>
      </c>
      <c r="J189" s="221"/>
    </row>
    <row r="190" customFormat="false" ht="24.95" hidden="false" customHeight="true" outlineLevel="0" collapsed="false">
      <c r="A190" s="214" t="n">
        <f aca="false">A189+1</f>
        <v>185</v>
      </c>
      <c r="B190" s="219" t="s">
        <v>4480</v>
      </c>
      <c r="C190" s="107" t="s">
        <v>4073</v>
      </c>
      <c r="D190" s="107" t="s">
        <v>29</v>
      </c>
      <c r="E190" s="107" t="s">
        <v>4564</v>
      </c>
      <c r="F190" s="13" t="s">
        <v>4559</v>
      </c>
      <c r="G190" s="13" t="s">
        <v>4565</v>
      </c>
      <c r="H190" s="13" t="s">
        <v>4248</v>
      </c>
      <c r="I190" s="222" t="s">
        <v>4076</v>
      </c>
      <c r="J190" s="221"/>
    </row>
    <row r="191" customFormat="false" ht="24.95" hidden="false" customHeight="true" outlineLevel="0" collapsed="false">
      <c r="A191" s="214" t="n">
        <f aca="false">A190+1</f>
        <v>186</v>
      </c>
      <c r="B191" s="219" t="s">
        <v>4480</v>
      </c>
      <c r="C191" s="107" t="s">
        <v>4073</v>
      </c>
      <c r="D191" s="107" t="s">
        <v>29</v>
      </c>
      <c r="E191" s="107" t="s">
        <v>4566</v>
      </c>
      <c r="F191" s="13" t="s">
        <v>4013</v>
      </c>
      <c r="G191" s="13" t="s">
        <v>4567</v>
      </c>
      <c r="H191" s="13" t="s">
        <v>4197</v>
      </c>
      <c r="I191" s="220" t="s">
        <v>4076</v>
      </c>
      <c r="J191" s="221"/>
    </row>
    <row r="192" customFormat="false" ht="24.95" hidden="false" customHeight="true" outlineLevel="0" collapsed="false">
      <c r="A192" s="214" t="n">
        <f aca="false">A191+1</f>
        <v>187</v>
      </c>
      <c r="B192" s="219" t="s">
        <v>4480</v>
      </c>
      <c r="C192" s="107" t="s">
        <v>4073</v>
      </c>
      <c r="D192" s="107" t="s">
        <v>25</v>
      </c>
      <c r="E192" s="107" t="s">
        <v>4568</v>
      </c>
      <c r="F192" s="13" t="s">
        <v>4569</v>
      </c>
      <c r="G192" s="13" t="s">
        <v>4228</v>
      </c>
      <c r="H192" s="13" t="s">
        <v>4197</v>
      </c>
      <c r="I192" s="220" t="s">
        <v>4076</v>
      </c>
      <c r="J192" s="221"/>
    </row>
    <row r="193" customFormat="false" ht="24.95" hidden="false" customHeight="true" outlineLevel="0" collapsed="false">
      <c r="A193" s="214" t="n">
        <f aca="false">A192+1</f>
        <v>188</v>
      </c>
      <c r="B193" s="219" t="s">
        <v>4480</v>
      </c>
      <c r="C193" s="107" t="s">
        <v>4073</v>
      </c>
      <c r="D193" s="107" t="s">
        <v>29</v>
      </c>
      <c r="E193" s="107" t="s">
        <v>4570</v>
      </c>
      <c r="F193" s="13" t="s">
        <v>4571</v>
      </c>
      <c r="G193" s="13" t="s">
        <v>4572</v>
      </c>
      <c r="H193" s="13" t="s">
        <v>4197</v>
      </c>
      <c r="I193" s="222" t="s">
        <v>572</v>
      </c>
      <c r="J193" s="221"/>
    </row>
    <row r="194" customFormat="false" ht="24.95" hidden="false" customHeight="true" outlineLevel="0" collapsed="false">
      <c r="A194" s="214" t="n">
        <f aca="false">A193+1</f>
        <v>189</v>
      </c>
      <c r="B194" s="219" t="s">
        <v>4480</v>
      </c>
      <c r="C194" s="107" t="s">
        <v>4073</v>
      </c>
      <c r="D194" s="107" t="s">
        <v>137</v>
      </c>
      <c r="E194" s="107" t="s">
        <v>4573</v>
      </c>
      <c r="F194" s="13" t="s">
        <v>4574</v>
      </c>
      <c r="G194" s="13" t="s">
        <v>450</v>
      </c>
      <c r="H194" s="13" t="s">
        <v>4197</v>
      </c>
      <c r="I194" s="222" t="s">
        <v>4076</v>
      </c>
      <c r="J194" s="221"/>
    </row>
    <row r="195" customFormat="false" ht="24.95" hidden="false" customHeight="true" outlineLevel="0" collapsed="false">
      <c r="A195" s="214" t="n">
        <f aca="false">A194+1</f>
        <v>190</v>
      </c>
      <c r="B195" s="219" t="s">
        <v>4480</v>
      </c>
      <c r="C195" s="107" t="s">
        <v>4073</v>
      </c>
      <c r="D195" s="107" t="s">
        <v>29</v>
      </c>
      <c r="E195" s="107" t="s">
        <v>4575</v>
      </c>
      <c r="F195" s="13" t="s">
        <v>4576</v>
      </c>
      <c r="G195" s="13" t="s">
        <v>4577</v>
      </c>
      <c r="H195" s="13" t="s">
        <v>4197</v>
      </c>
      <c r="I195" s="220" t="s">
        <v>4076</v>
      </c>
      <c r="J195" s="221"/>
    </row>
    <row r="196" customFormat="false" ht="24.95" hidden="false" customHeight="true" outlineLevel="0" collapsed="false">
      <c r="A196" s="214" t="n">
        <f aca="false">A195+1</f>
        <v>191</v>
      </c>
      <c r="B196" s="219" t="s">
        <v>4480</v>
      </c>
      <c r="C196" s="107" t="s">
        <v>4073</v>
      </c>
      <c r="D196" s="107" t="s">
        <v>137</v>
      </c>
      <c r="E196" s="107" t="s">
        <v>4578</v>
      </c>
      <c r="F196" s="13" t="s">
        <v>4579</v>
      </c>
      <c r="G196" s="13" t="s">
        <v>4580</v>
      </c>
      <c r="H196" s="13" t="s">
        <v>4197</v>
      </c>
      <c r="I196" s="222" t="s">
        <v>572</v>
      </c>
      <c r="J196" s="221"/>
    </row>
    <row r="197" customFormat="false" ht="24.95" hidden="false" customHeight="true" outlineLevel="0" collapsed="false">
      <c r="A197" s="214" t="n">
        <f aca="false">A196+1</f>
        <v>192</v>
      </c>
      <c r="B197" s="219" t="s">
        <v>4480</v>
      </c>
      <c r="C197" s="107" t="s">
        <v>4073</v>
      </c>
      <c r="D197" s="107" t="s">
        <v>137</v>
      </c>
      <c r="E197" s="107" t="s">
        <v>4581</v>
      </c>
      <c r="F197" s="13" t="s">
        <v>4582</v>
      </c>
      <c r="G197" s="13" t="s">
        <v>224</v>
      </c>
      <c r="H197" s="13" t="s">
        <v>4197</v>
      </c>
      <c r="I197" s="222" t="s">
        <v>4076</v>
      </c>
      <c r="J197" s="221"/>
    </row>
    <row r="198" customFormat="false" ht="24.95" hidden="false" customHeight="true" outlineLevel="0" collapsed="false">
      <c r="A198" s="214" t="n">
        <f aca="false">A197+1</f>
        <v>193</v>
      </c>
      <c r="B198" s="219" t="s">
        <v>4480</v>
      </c>
      <c r="C198" s="107" t="s">
        <v>4073</v>
      </c>
      <c r="D198" s="107" t="s">
        <v>25</v>
      </c>
      <c r="E198" s="107" t="s">
        <v>4583</v>
      </c>
      <c r="F198" s="13" t="s">
        <v>4584</v>
      </c>
      <c r="G198" s="13" t="s">
        <v>1206</v>
      </c>
      <c r="H198" s="13" t="s">
        <v>4197</v>
      </c>
      <c r="I198" s="222" t="s">
        <v>572</v>
      </c>
      <c r="J198" s="221"/>
    </row>
    <row r="199" customFormat="false" ht="24.95" hidden="false" customHeight="true" outlineLevel="0" collapsed="false">
      <c r="A199" s="214" t="n">
        <f aca="false">A198+1</f>
        <v>194</v>
      </c>
      <c r="B199" s="219" t="s">
        <v>4480</v>
      </c>
      <c r="C199" s="107" t="s">
        <v>4073</v>
      </c>
      <c r="D199" s="107" t="s">
        <v>137</v>
      </c>
      <c r="E199" s="107" t="s">
        <v>4585</v>
      </c>
      <c r="F199" s="13" t="s">
        <v>4586</v>
      </c>
      <c r="G199" s="13" t="s">
        <v>3675</v>
      </c>
      <c r="H199" s="13" t="s">
        <v>4197</v>
      </c>
      <c r="I199" s="222" t="s">
        <v>4076</v>
      </c>
      <c r="J199" s="221"/>
    </row>
    <row r="200" customFormat="false" ht="24.95" hidden="false" customHeight="true" outlineLevel="0" collapsed="false">
      <c r="A200" s="214" t="n">
        <f aca="false">A199+1</f>
        <v>195</v>
      </c>
      <c r="B200" s="219" t="s">
        <v>4480</v>
      </c>
      <c r="C200" s="107" t="s">
        <v>4073</v>
      </c>
      <c r="D200" s="107" t="s">
        <v>137</v>
      </c>
      <c r="E200" s="107" t="s">
        <v>4587</v>
      </c>
      <c r="F200" s="13" t="s">
        <v>4588</v>
      </c>
      <c r="G200" s="13" t="s">
        <v>1687</v>
      </c>
      <c r="H200" s="13" t="s">
        <v>1571</v>
      </c>
      <c r="I200" s="220" t="s">
        <v>4076</v>
      </c>
      <c r="J200" s="221"/>
    </row>
    <row r="201" customFormat="false" ht="24.95" hidden="false" customHeight="true" outlineLevel="0" collapsed="false">
      <c r="A201" s="214" t="n">
        <f aca="false">A200+1</f>
        <v>196</v>
      </c>
      <c r="B201" s="219" t="s">
        <v>4480</v>
      </c>
      <c r="C201" s="107" t="s">
        <v>4073</v>
      </c>
      <c r="D201" s="107" t="s">
        <v>137</v>
      </c>
      <c r="E201" s="107" t="s">
        <v>4589</v>
      </c>
      <c r="F201" s="13" t="s">
        <v>4590</v>
      </c>
      <c r="G201" s="13" t="s">
        <v>4591</v>
      </c>
      <c r="H201" s="13" t="s">
        <v>1571</v>
      </c>
      <c r="I201" s="220" t="s">
        <v>4076</v>
      </c>
      <c r="J201" s="221"/>
    </row>
    <row r="202" customFormat="false" ht="24.95" hidden="false" customHeight="true" outlineLevel="0" collapsed="false">
      <c r="A202" s="214" t="n">
        <f aca="false">A201+1</f>
        <v>197</v>
      </c>
      <c r="B202" s="219" t="s">
        <v>4480</v>
      </c>
      <c r="C202" s="107" t="s">
        <v>4073</v>
      </c>
      <c r="D202" s="107" t="s">
        <v>25</v>
      </c>
      <c r="E202" s="107" t="s">
        <v>4592</v>
      </c>
      <c r="F202" s="107" t="s">
        <v>572</v>
      </c>
      <c r="G202" s="13" t="s">
        <v>1701</v>
      </c>
      <c r="H202" s="13" t="s">
        <v>4197</v>
      </c>
      <c r="I202" s="220" t="s">
        <v>4076</v>
      </c>
      <c r="J202" s="221"/>
    </row>
    <row r="203" customFormat="false" ht="24.95" hidden="false" customHeight="true" outlineLevel="0" collapsed="false">
      <c r="A203" s="214" t="n">
        <f aca="false">A202+1</f>
        <v>198</v>
      </c>
      <c r="B203" s="219" t="s">
        <v>4480</v>
      </c>
      <c r="C203" s="107" t="s">
        <v>4073</v>
      </c>
      <c r="D203" s="107" t="s">
        <v>137</v>
      </c>
      <c r="E203" s="107" t="s">
        <v>4593</v>
      </c>
      <c r="F203" s="13" t="s">
        <v>4571</v>
      </c>
      <c r="G203" s="13" t="s">
        <v>2975</v>
      </c>
      <c r="H203" s="13" t="s">
        <v>4197</v>
      </c>
      <c r="I203" s="222" t="s">
        <v>572</v>
      </c>
      <c r="J203" s="221"/>
    </row>
    <row r="204" customFormat="false" ht="24.95" hidden="false" customHeight="true" outlineLevel="0" collapsed="false">
      <c r="A204" s="214" t="n">
        <f aca="false">A203+1</f>
        <v>199</v>
      </c>
      <c r="B204" s="219" t="s">
        <v>4480</v>
      </c>
      <c r="C204" s="107" t="s">
        <v>4073</v>
      </c>
      <c r="D204" s="107" t="s">
        <v>25</v>
      </c>
      <c r="E204" s="107" t="s">
        <v>4594</v>
      </c>
      <c r="F204" s="13" t="s">
        <v>4571</v>
      </c>
      <c r="G204" s="13" t="s">
        <v>2239</v>
      </c>
      <c r="H204" s="13" t="s">
        <v>4197</v>
      </c>
      <c r="I204" s="222" t="s">
        <v>572</v>
      </c>
      <c r="J204" s="221"/>
    </row>
    <row r="205" customFormat="false" ht="24.95" hidden="false" customHeight="true" outlineLevel="0" collapsed="false">
      <c r="A205" s="214" t="n">
        <f aca="false">A204+1</f>
        <v>200</v>
      </c>
      <c r="B205" s="219" t="s">
        <v>4480</v>
      </c>
      <c r="C205" s="107" t="s">
        <v>4073</v>
      </c>
      <c r="D205" s="107" t="s">
        <v>25</v>
      </c>
      <c r="E205" s="107" t="s">
        <v>4595</v>
      </c>
      <c r="F205" s="13" t="s">
        <v>4596</v>
      </c>
      <c r="G205" s="13" t="s">
        <v>4597</v>
      </c>
      <c r="H205" s="13" t="s">
        <v>4197</v>
      </c>
      <c r="I205" s="220" t="s">
        <v>4076</v>
      </c>
      <c r="J205" s="221"/>
    </row>
    <row r="206" customFormat="false" ht="24.95" hidden="false" customHeight="true" outlineLevel="0" collapsed="false">
      <c r="A206" s="214" t="n">
        <f aca="false">A205+1</f>
        <v>201</v>
      </c>
      <c r="B206" s="219" t="s">
        <v>4480</v>
      </c>
      <c r="C206" s="107" t="s">
        <v>4073</v>
      </c>
      <c r="D206" s="107" t="s">
        <v>25</v>
      </c>
      <c r="E206" s="107" t="s">
        <v>4598</v>
      </c>
      <c r="F206" s="13" t="s">
        <v>4599</v>
      </c>
      <c r="G206" s="13" t="s">
        <v>136</v>
      </c>
      <c r="H206" s="13" t="s">
        <v>4464</v>
      </c>
      <c r="I206" s="222" t="s">
        <v>4076</v>
      </c>
      <c r="J206" s="221"/>
    </row>
    <row r="207" customFormat="false" ht="24.95" hidden="false" customHeight="true" outlineLevel="0" collapsed="false">
      <c r="A207" s="214" t="n">
        <f aca="false">A206+1</f>
        <v>202</v>
      </c>
      <c r="B207" s="219" t="s">
        <v>4480</v>
      </c>
      <c r="C207" s="107" t="s">
        <v>4073</v>
      </c>
      <c r="D207" s="107" t="s">
        <v>29</v>
      </c>
      <c r="E207" s="107" t="s">
        <v>4600</v>
      </c>
      <c r="F207" s="13" t="s">
        <v>4361</v>
      </c>
      <c r="G207" s="13" t="s">
        <v>816</v>
      </c>
      <c r="H207" s="13" t="s">
        <v>4464</v>
      </c>
      <c r="I207" s="220" t="s">
        <v>4076</v>
      </c>
      <c r="J207" s="221"/>
    </row>
    <row r="208" customFormat="false" ht="24.95" hidden="false" customHeight="true" outlineLevel="0" collapsed="false">
      <c r="A208" s="214" t="n">
        <f aca="false">A207+1</f>
        <v>203</v>
      </c>
      <c r="B208" s="219" t="s">
        <v>4480</v>
      </c>
      <c r="C208" s="107" t="s">
        <v>4073</v>
      </c>
      <c r="D208" s="107" t="s">
        <v>25</v>
      </c>
      <c r="E208" s="107" t="s">
        <v>4601</v>
      </c>
      <c r="F208" s="13" t="s">
        <v>4602</v>
      </c>
      <c r="G208" s="13" t="s">
        <v>543</v>
      </c>
      <c r="H208" s="13" t="s">
        <v>4197</v>
      </c>
      <c r="I208" s="222" t="s">
        <v>572</v>
      </c>
      <c r="J208" s="221"/>
    </row>
    <row r="209" customFormat="false" ht="24.95" hidden="false" customHeight="true" outlineLevel="0" collapsed="false">
      <c r="A209" s="214" t="n">
        <f aca="false">A208+1</f>
        <v>204</v>
      </c>
      <c r="B209" s="219" t="s">
        <v>4480</v>
      </c>
      <c r="C209" s="107" t="s">
        <v>4073</v>
      </c>
      <c r="D209" s="107" t="s">
        <v>137</v>
      </c>
      <c r="E209" s="107" t="s">
        <v>4603</v>
      </c>
      <c r="F209" s="13" t="s">
        <v>4604</v>
      </c>
      <c r="G209" s="13" t="s">
        <v>296</v>
      </c>
      <c r="H209" s="13" t="s">
        <v>4197</v>
      </c>
      <c r="I209" s="222" t="s">
        <v>572</v>
      </c>
      <c r="J209" s="221"/>
    </row>
    <row r="210" customFormat="false" ht="24.95" hidden="false" customHeight="true" outlineLevel="0" collapsed="false">
      <c r="A210" s="214" t="n">
        <f aca="false">A209+1</f>
        <v>205</v>
      </c>
      <c r="B210" s="219" t="s">
        <v>4480</v>
      </c>
      <c r="C210" s="107" t="s">
        <v>4073</v>
      </c>
      <c r="D210" s="107" t="s">
        <v>29</v>
      </c>
      <c r="E210" s="107" t="s">
        <v>4605</v>
      </c>
      <c r="F210" s="13" t="s">
        <v>4606</v>
      </c>
      <c r="G210" s="13" t="s">
        <v>4607</v>
      </c>
      <c r="H210" s="13" t="s">
        <v>4608</v>
      </c>
      <c r="I210" s="222" t="s">
        <v>572</v>
      </c>
      <c r="J210" s="221"/>
    </row>
    <row r="211" customFormat="false" ht="24.95" hidden="false" customHeight="true" outlineLevel="0" collapsed="false">
      <c r="A211" s="214" t="n">
        <f aca="false">A210+1</f>
        <v>206</v>
      </c>
      <c r="B211" s="219" t="s">
        <v>4480</v>
      </c>
      <c r="C211" s="107" t="s">
        <v>4073</v>
      </c>
      <c r="D211" s="107" t="s">
        <v>29</v>
      </c>
      <c r="E211" s="107" t="s">
        <v>4609</v>
      </c>
      <c r="F211" s="13" t="s">
        <v>4610</v>
      </c>
      <c r="G211" s="13" t="s">
        <v>2545</v>
      </c>
      <c r="H211" s="13" t="s">
        <v>4608</v>
      </c>
      <c r="I211" s="222" t="s">
        <v>4076</v>
      </c>
      <c r="J211" s="221"/>
    </row>
    <row r="212" customFormat="false" ht="24.95" hidden="false" customHeight="true" outlineLevel="0" collapsed="false">
      <c r="A212" s="214" t="n">
        <f aca="false">A211+1</f>
        <v>207</v>
      </c>
      <c r="B212" s="219" t="s">
        <v>4480</v>
      </c>
      <c r="C212" s="107" t="s">
        <v>4073</v>
      </c>
      <c r="D212" s="107" t="s">
        <v>29</v>
      </c>
      <c r="E212" s="107" t="s">
        <v>4611</v>
      </c>
      <c r="F212" s="13" t="s">
        <v>4612</v>
      </c>
      <c r="G212" s="13" t="s">
        <v>4613</v>
      </c>
      <c r="H212" s="13" t="s">
        <v>4614</v>
      </c>
      <c r="I212" s="222" t="s">
        <v>4198</v>
      </c>
      <c r="J212" s="221"/>
    </row>
    <row r="213" customFormat="false" ht="24.95" hidden="false" customHeight="true" outlineLevel="0" collapsed="false">
      <c r="A213" s="214" t="n">
        <f aca="false">A212+1</f>
        <v>208</v>
      </c>
      <c r="B213" s="219" t="s">
        <v>4480</v>
      </c>
      <c r="C213" s="107" t="s">
        <v>4073</v>
      </c>
      <c r="D213" s="107" t="s">
        <v>29</v>
      </c>
      <c r="E213" s="107" t="s">
        <v>4615</v>
      </c>
      <c r="F213" s="13" t="s">
        <v>4616</v>
      </c>
      <c r="G213" s="13" t="s">
        <v>4617</v>
      </c>
      <c r="H213" s="13" t="s">
        <v>4362</v>
      </c>
      <c r="I213" s="222" t="s">
        <v>4076</v>
      </c>
      <c r="J213" s="221"/>
    </row>
    <row r="214" customFormat="false" ht="24.95" hidden="false" customHeight="true" outlineLevel="0" collapsed="false">
      <c r="A214" s="214" t="n">
        <f aca="false">A213+1</f>
        <v>209</v>
      </c>
      <c r="B214" s="219" t="s">
        <v>4480</v>
      </c>
      <c r="C214" s="107" t="s">
        <v>4073</v>
      </c>
      <c r="D214" s="107" t="s">
        <v>137</v>
      </c>
      <c r="E214" s="107" t="s">
        <v>4618</v>
      </c>
      <c r="F214" s="13" t="s">
        <v>4619</v>
      </c>
      <c r="G214" s="13" t="s">
        <v>4620</v>
      </c>
      <c r="H214" s="13" t="s">
        <v>4197</v>
      </c>
      <c r="I214" s="222" t="s">
        <v>572</v>
      </c>
      <c r="J214" s="221"/>
    </row>
    <row r="215" customFormat="false" ht="24.95" hidden="false" customHeight="true" outlineLevel="0" collapsed="false">
      <c r="A215" s="214" t="n">
        <f aca="false">A214+1</f>
        <v>210</v>
      </c>
      <c r="B215" s="219" t="s">
        <v>4480</v>
      </c>
      <c r="C215" s="107" t="s">
        <v>4073</v>
      </c>
      <c r="D215" s="107" t="s">
        <v>25</v>
      </c>
      <c r="E215" s="107" t="s">
        <v>4621</v>
      </c>
      <c r="F215" s="13" t="s">
        <v>4622</v>
      </c>
      <c r="G215" s="13" t="s">
        <v>4623</v>
      </c>
      <c r="H215" s="13" t="s">
        <v>4624</v>
      </c>
      <c r="I215" s="222" t="s">
        <v>4198</v>
      </c>
      <c r="J215" s="221"/>
    </row>
    <row r="216" customFormat="false" ht="24.95" hidden="false" customHeight="true" outlineLevel="0" collapsed="false">
      <c r="A216" s="214" t="n">
        <f aca="false">A215+1</f>
        <v>211</v>
      </c>
      <c r="B216" s="219" t="s">
        <v>4480</v>
      </c>
      <c r="C216" s="107" t="s">
        <v>4073</v>
      </c>
      <c r="D216" s="107" t="s">
        <v>29</v>
      </c>
      <c r="E216" s="107" t="s">
        <v>4625</v>
      </c>
      <c r="F216" s="13" t="s">
        <v>4626</v>
      </c>
      <c r="G216" s="13" t="s">
        <v>510</v>
      </c>
      <c r="H216" s="246" t="s">
        <v>4627</v>
      </c>
      <c r="I216" s="224"/>
      <c r="J216" s="221"/>
    </row>
    <row r="217" customFormat="false" ht="24.95" hidden="false" customHeight="true" outlineLevel="0" collapsed="false">
      <c r="A217" s="214" t="n">
        <f aca="false">A216+1</f>
        <v>212</v>
      </c>
      <c r="B217" s="219" t="s">
        <v>4480</v>
      </c>
      <c r="C217" s="107" t="s">
        <v>4073</v>
      </c>
      <c r="D217" s="107" t="s">
        <v>29</v>
      </c>
      <c r="E217" s="107" t="s">
        <v>4628</v>
      </c>
      <c r="F217" s="13" t="s">
        <v>4629</v>
      </c>
      <c r="G217" s="13" t="s">
        <v>2611</v>
      </c>
      <c r="H217" s="13"/>
      <c r="I217" s="222"/>
      <c r="J217" s="221"/>
    </row>
    <row r="218" customFormat="false" ht="24.95" hidden="false" customHeight="true" outlineLevel="0" collapsed="false">
      <c r="A218" s="214" t="n">
        <f aca="false">A217+1</f>
        <v>213</v>
      </c>
      <c r="B218" s="219" t="s">
        <v>4480</v>
      </c>
      <c r="C218" s="107" t="s">
        <v>4073</v>
      </c>
      <c r="D218" s="107" t="s">
        <v>25</v>
      </c>
      <c r="E218" s="107" t="s">
        <v>4630</v>
      </c>
      <c r="F218" s="13" t="s">
        <v>4631</v>
      </c>
      <c r="G218" s="13" t="s">
        <v>942</v>
      </c>
      <c r="H218" s="13" t="s">
        <v>4632</v>
      </c>
      <c r="I218" s="222" t="s">
        <v>4076</v>
      </c>
      <c r="J218" s="221"/>
    </row>
    <row r="219" customFormat="false" ht="24.95" hidden="false" customHeight="true" outlineLevel="0" collapsed="false">
      <c r="A219" s="214" t="n">
        <f aca="false">A218+1</f>
        <v>214</v>
      </c>
      <c r="B219" s="219" t="s">
        <v>4480</v>
      </c>
      <c r="C219" s="107" t="s">
        <v>4073</v>
      </c>
      <c r="D219" s="107" t="s">
        <v>25</v>
      </c>
      <c r="E219" s="107" t="s">
        <v>4633</v>
      </c>
      <c r="F219" s="13" t="s">
        <v>4634</v>
      </c>
      <c r="G219" s="13" t="s">
        <v>2354</v>
      </c>
      <c r="H219" s="13" t="s">
        <v>4624</v>
      </c>
      <c r="I219" s="222" t="s">
        <v>4076</v>
      </c>
      <c r="J219" s="221"/>
    </row>
    <row r="220" customFormat="false" ht="24.95" hidden="false" customHeight="true" outlineLevel="0" collapsed="false">
      <c r="A220" s="214" t="n">
        <f aca="false">A219+1</f>
        <v>215</v>
      </c>
      <c r="B220" s="219" t="s">
        <v>4480</v>
      </c>
      <c r="C220" s="107" t="s">
        <v>4073</v>
      </c>
      <c r="D220" s="107" t="s">
        <v>25</v>
      </c>
      <c r="E220" s="107" t="s">
        <v>4635</v>
      </c>
      <c r="F220" s="13" t="s">
        <v>4636</v>
      </c>
      <c r="G220" s="13" t="s">
        <v>4565</v>
      </c>
      <c r="H220" s="13" t="s">
        <v>4624</v>
      </c>
      <c r="I220" s="222" t="s">
        <v>4076</v>
      </c>
      <c r="J220" s="221"/>
    </row>
    <row r="221" customFormat="false" ht="24.95" hidden="false" customHeight="true" outlineLevel="0" collapsed="false">
      <c r="A221" s="214" t="n">
        <f aca="false">A220+1</f>
        <v>216</v>
      </c>
      <c r="B221" s="219" t="s">
        <v>4480</v>
      </c>
      <c r="C221" s="107" t="s">
        <v>4073</v>
      </c>
      <c r="D221" s="107" t="s">
        <v>25</v>
      </c>
      <c r="E221" s="107" t="s">
        <v>4637</v>
      </c>
      <c r="F221" s="13" t="s">
        <v>4638</v>
      </c>
      <c r="G221" s="13" t="s">
        <v>4639</v>
      </c>
      <c r="H221" s="13" t="s">
        <v>4608</v>
      </c>
      <c r="I221" s="222" t="s">
        <v>4076</v>
      </c>
      <c r="J221" s="247"/>
    </row>
    <row r="222" customFormat="false" ht="24.95" hidden="false" customHeight="true" outlineLevel="0" collapsed="false">
      <c r="A222" s="214" t="n">
        <f aca="false">A221+1</f>
        <v>217</v>
      </c>
      <c r="B222" s="219" t="s">
        <v>4480</v>
      </c>
      <c r="C222" s="107" t="s">
        <v>4073</v>
      </c>
      <c r="D222" s="107" t="s">
        <v>29</v>
      </c>
      <c r="E222" s="107" t="s">
        <v>4640</v>
      </c>
      <c r="F222" s="13" t="s">
        <v>4638</v>
      </c>
      <c r="G222" s="13" t="s">
        <v>4641</v>
      </c>
      <c r="H222" s="13" t="s">
        <v>4608</v>
      </c>
      <c r="I222" s="222" t="s">
        <v>4076</v>
      </c>
      <c r="J222" s="221"/>
    </row>
    <row r="223" customFormat="false" ht="24.95" hidden="false" customHeight="true" outlineLevel="0" collapsed="false">
      <c r="A223" s="214" t="n">
        <f aca="false">A222+1</f>
        <v>218</v>
      </c>
      <c r="B223" s="219" t="s">
        <v>4480</v>
      </c>
      <c r="C223" s="107" t="s">
        <v>4073</v>
      </c>
      <c r="D223" s="107" t="s">
        <v>29</v>
      </c>
      <c r="E223" s="107" t="s">
        <v>4642</v>
      </c>
      <c r="F223" s="13" t="s">
        <v>4626</v>
      </c>
      <c r="G223" s="13" t="s">
        <v>1054</v>
      </c>
      <c r="H223" s="13"/>
      <c r="I223" s="222"/>
      <c r="J223" s="221"/>
    </row>
    <row r="224" customFormat="false" ht="24.95" hidden="false" customHeight="true" outlineLevel="0" collapsed="false">
      <c r="A224" s="214" t="n">
        <f aca="false">A223+1</f>
        <v>219</v>
      </c>
      <c r="B224" s="219" t="s">
        <v>4480</v>
      </c>
      <c r="C224" s="107" t="s">
        <v>4073</v>
      </c>
      <c r="D224" s="107" t="s">
        <v>29</v>
      </c>
      <c r="E224" s="107" t="s">
        <v>4643</v>
      </c>
      <c r="F224" s="13" t="s">
        <v>4638</v>
      </c>
      <c r="G224" s="13" t="s">
        <v>2840</v>
      </c>
      <c r="H224" s="13"/>
      <c r="I224" s="222"/>
      <c r="J224" s="221"/>
    </row>
    <row r="225" customFormat="false" ht="24.95" hidden="false" customHeight="true" outlineLevel="0" collapsed="false">
      <c r="A225" s="214" t="n">
        <f aca="false">A224+1</f>
        <v>220</v>
      </c>
      <c r="B225" s="219" t="s">
        <v>4480</v>
      </c>
      <c r="C225" s="107" t="s">
        <v>4073</v>
      </c>
      <c r="D225" s="107" t="s">
        <v>137</v>
      </c>
      <c r="E225" s="107" t="s">
        <v>4644</v>
      </c>
      <c r="F225" s="13" t="s">
        <v>4645</v>
      </c>
      <c r="G225" s="13" t="s">
        <v>4646</v>
      </c>
      <c r="H225" s="13" t="s">
        <v>4624</v>
      </c>
      <c r="I225" s="220" t="s">
        <v>4076</v>
      </c>
      <c r="J225" s="221"/>
    </row>
    <row r="226" customFormat="false" ht="24.95" hidden="false" customHeight="true" outlineLevel="0" collapsed="false">
      <c r="A226" s="214" t="n">
        <f aca="false">A225+1</f>
        <v>221</v>
      </c>
      <c r="B226" s="219" t="s">
        <v>4480</v>
      </c>
      <c r="C226" s="107" t="s">
        <v>4073</v>
      </c>
      <c r="D226" s="107" t="s">
        <v>29</v>
      </c>
      <c r="E226" s="107" t="s">
        <v>4647</v>
      </c>
      <c r="F226" s="13" t="s">
        <v>1956</v>
      </c>
      <c r="G226" s="13" t="s">
        <v>3134</v>
      </c>
      <c r="H226" s="13" t="s">
        <v>4624</v>
      </c>
      <c r="I226" s="222" t="s">
        <v>4076</v>
      </c>
      <c r="J226" s="221"/>
    </row>
    <row r="227" customFormat="false" ht="24.95" hidden="false" customHeight="true" outlineLevel="0" collapsed="false">
      <c r="A227" s="214" t="n">
        <f aca="false">A226+1</f>
        <v>222</v>
      </c>
      <c r="B227" s="219" t="s">
        <v>4480</v>
      </c>
      <c r="C227" s="107" t="s">
        <v>4073</v>
      </c>
      <c r="D227" s="107"/>
      <c r="E227" s="107" t="s">
        <v>4648</v>
      </c>
      <c r="F227" s="13" t="s">
        <v>1956</v>
      </c>
      <c r="G227" s="13" t="s">
        <v>4649</v>
      </c>
      <c r="H227" s="13" t="s">
        <v>4624</v>
      </c>
      <c r="I227" s="222" t="s">
        <v>572</v>
      </c>
      <c r="J227" s="221"/>
    </row>
    <row r="228" customFormat="false" ht="24.95" hidden="false" customHeight="true" outlineLevel="0" collapsed="false">
      <c r="A228" s="214" t="n">
        <f aca="false">A227+1</f>
        <v>223</v>
      </c>
      <c r="B228" s="219" t="s">
        <v>4480</v>
      </c>
      <c r="C228" s="107" t="s">
        <v>4073</v>
      </c>
      <c r="D228" s="107" t="s">
        <v>29</v>
      </c>
      <c r="E228" s="107" t="s">
        <v>4650</v>
      </c>
      <c r="F228" s="13" t="s">
        <v>4651</v>
      </c>
      <c r="G228" s="13" t="s">
        <v>4652</v>
      </c>
      <c r="H228" s="13" t="s">
        <v>4632</v>
      </c>
      <c r="I228" s="222" t="s">
        <v>572</v>
      </c>
      <c r="J228" s="221"/>
    </row>
    <row r="229" customFormat="false" ht="24.95" hidden="false" customHeight="true" outlineLevel="0" collapsed="false">
      <c r="A229" s="214" t="n">
        <f aca="false">A228+1</f>
        <v>224</v>
      </c>
      <c r="B229" s="219" t="s">
        <v>4653</v>
      </c>
      <c r="C229" s="107" t="s">
        <v>4073</v>
      </c>
      <c r="D229" s="107" t="s">
        <v>137</v>
      </c>
      <c r="E229" s="107" t="s">
        <v>4654</v>
      </c>
      <c r="F229" s="13" t="s">
        <v>4288</v>
      </c>
      <c r="G229" s="13" t="s">
        <v>2107</v>
      </c>
      <c r="H229" s="13" t="s">
        <v>4624</v>
      </c>
      <c r="I229" s="220" t="s">
        <v>4076</v>
      </c>
      <c r="J229" s="221"/>
    </row>
    <row r="230" customFormat="false" ht="24.95" hidden="false" customHeight="true" outlineLevel="0" collapsed="false">
      <c r="A230" s="214" t="n">
        <f aca="false">A229+1</f>
        <v>225</v>
      </c>
      <c r="B230" s="219" t="s">
        <v>4480</v>
      </c>
      <c r="C230" s="107" t="s">
        <v>4073</v>
      </c>
      <c r="D230" s="107" t="s">
        <v>29</v>
      </c>
      <c r="E230" s="107" t="s">
        <v>4655</v>
      </c>
      <c r="F230" s="13" t="s">
        <v>4656</v>
      </c>
      <c r="G230" s="13" t="s">
        <v>4657</v>
      </c>
      <c r="H230" s="13" t="s">
        <v>4632</v>
      </c>
      <c r="I230" s="222" t="s">
        <v>4076</v>
      </c>
      <c r="J230" s="221"/>
    </row>
    <row r="231" customFormat="false" ht="24.95" hidden="false" customHeight="true" outlineLevel="0" collapsed="false">
      <c r="A231" s="214" t="n">
        <f aca="false">A230+1</f>
        <v>226</v>
      </c>
      <c r="B231" s="219" t="s">
        <v>4480</v>
      </c>
      <c r="C231" s="107" t="s">
        <v>4073</v>
      </c>
      <c r="D231" s="107" t="s">
        <v>29</v>
      </c>
      <c r="E231" s="107" t="s">
        <v>4658</v>
      </c>
      <c r="F231" s="13" t="s">
        <v>4659</v>
      </c>
      <c r="G231" s="13" t="s">
        <v>3588</v>
      </c>
      <c r="H231" s="13" t="s">
        <v>4632</v>
      </c>
      <c r="I231" s="222" t="s">
        <v>4076</v>
      </c>
      <c r="J231" s="221"/>
    </row>
    <row r="232" customFormat="false" ht="24.95" hidden="false" customHeight="true" outlineLevel="0" collapsed="false">
      <c r="A232" s="214" t="n">
        <f aca="false">A231+1</f>
        <v>227</v>
      </c>
      <c r="B232" s="219" t="s">
        <v>4480</v>
      </c>
      <c r="C232" s="107" t="s">
        <v>4073</v>
      </c>
      <c r="D232" s="107" t="s">
        <v>137</v>
      </c>
      <c r="E232" s="107" t="s">
        <v>4660</v>
      </c>
      <c r="F232" s="13" t="s">
        <v>4661</v>
      </c>
      <c r="G232" s="13" t="s">
        <v>4662</v>
      </c>
      <c r="H232" s="13" t="s">
        <v>4663</v>
      </c>
      <c r="I232" s="222" t="s">
        <v>572</v>
      </c>
      <c r="J232" s="221"/>
    </row>
    <row r="233" customFormat="false" ht="24.95" hidden="false" customHeight="true" outlineLevel="0" collapsed="false">
      <c r="A233" s="214" t="n">
        <f aca="false">A232+1</f>
        <v>228</v>
      </c>
      <c r="B233" s="219" t="s">
        <v>4480</v>
      </c>
      <c r="C233" s="107" t="s">
        <v>4073</v>
      </c>
      <c r="D233" s="107" t="s">
        <v>137</v>
      </c>
      <c r="E233" s="107" t="s">
        <v>4664</v>
      </c>
      <c r="F233" s="13" t="s">
        <v>4288</v>
      </c>
      <c r="G233" s="13" t="s">
        <v>1473</v>
      </c>
      <c r="H233" s="13" t="s">
        <v>4624</v>
      </c>
      <c r="I233" s="220" t="s">
        <v>4076</v>
      </c>
      <c r="J233" s="221"/>
    </row>
    <row r="234" customFormat="false" ht="24.95" hidden="false" customHeight="true" outlineLevel="0" collapsed="false">
      <c r="A234" s="214" t="n">
        <f aca="false">A233+1</f>
        <v>229</v>
      </c>
      <c r="B234" s="219" t="s">
        <v>4480</v>
      </c>
      <c r="C234" s="107" t="s">
        <v>4073</v>
      </c>
      <c r="D234" s="107" t="s">
        <v>137</v>
      </c>
      <c r="E234" s="107" t="s">
        <v>4665</v>
      </c>
      <c r="F234" s="13" t="s">
        <v>4666</v>
      </c>
      <c r="G234" s="13" t="s">
        <v>321</v>
      </c>
      <c r="H234" s="13" t="s">
        <v>4624</v>
      </c>
      <c r="I234" s="228" t="s">
        <v>572</v>
      </c>
      <c r="J234" s="248" t="s">
        <v>4667</v>
      </c>
    </row>
    <row r="235" customFormat="false" ht="24.95" hidden="false" customHeight="true" outlineLevel="0" collapsed="false">
      <c r="A235" s="214" t="n">
        <f aca="false">A234+1</f>
        <v>230</v>
      </c>
      <c r="B235" s="219" t="s">
        <v>4480</v>
      </c>
      <c r="C235" s="107" t="s">
        <v>4073</v>
      </c>
      <c r="D235" s="107" t="s">
        <v>137</v>
      </c>
      <c r="E235" s="107" t="s">
        <v>4668</v>
      </c>
      <c r="F235" s="13" t="s">
        <v>4669</v>
      </c>
      <c r="G235" s="13" t="s">
        <v>4670</v>
      </c>
      <c r="H235" s="13" t="s">
        <v>4624</v>
      </c>
      <c r="I235" s="222" t="s">
        <v>4076</v>
      </c>
      <c r="J235" s="221"/>
    </row>
    <row r="236" customFormat="false" ht="24.95" hidden="false" customHeight="true" outlineLevel="0" collapsed="false">
      <c r="A236" s="214" t="n">
        <f aca="false">A235+1</f>
        <v>231</v>
      </c>
      <c r="B236" s="219" t="s">
        <v>4480</v>
      </c>
      <c r="C236" s="107" t="s">
        <v>4073</v>
      </c>
      <c r="D236" s="107" t="s">
        <v>29</v>
      </c>
      <c r="E236" s="107" t="s">
        <v>4671</v>
      </c>
      <c r="F236" s="13" t="s">
        <v>4669</v>
      </c>
      <c r="G236" s="13" t="s">
        <v>1035</v>
      </c>
      <c r="H236" s="13" t="s">
        <v>4624</v>
      </c>
      <c r="I236" s="222" t="s">
        <v>572</v>
      </c>
      <c r="J236" s="221"/>
    </row>
    <row r="237" customFormat="false" ht="24.95" hidden="false" customHeight="true" outlineLevel="0" collapsed="false">
      <c r="A237" s="214" t="n">
        <f aca="false">A236+1</f>
        <v>232</v>
      </c>
      <c r="B237" s="219" t="s">
        <v>4480</v>
      </c>
      <c r="C237" s="107" t="s">
        <v>4073</v>
      </c>
      <c r="D237" s="107" t="s">
        <v>137</v>
      </c>
      <c r="E237" s="107" t="s">
        <v>4672</v>
      </c>
      <c r="F237" s="13" t="s">
        <v>4288</v>
      </c>
      <c r="G237" s="13" t="s">
        <v>2107</v>
      </c>
      <c r="H237" s="13" t="s">
        <v>4624</v>
      </c>
      <c r="I237" s="220" t="s">
        <v>4076</v>
      </c>
      <c r="J237" s="221"/>
    </row>
    <row r="238" customFormat="false" ht="24.95" hidden="false" customHeight="true" outlineLevel="0" collapsed="false">
      <c r="A238" s="214" t="n">
        <f aca="false">A237+1</f>
        <v>233</v>
      </c>
      <c r="B238" s="219" t="s">
        <v>4480</v>
      </c>
      <c r="C238" s="107" t="s">
        <v>4073</v>
      </c>
      <c r="D238" s="107" t="s">
        <v>137</v>
      </c>
      <c r="E238" s="107" t="s">
        <v>4673</v>
      </c>
      <c r="F238" s="13" t="s">
        <v>4674</v>
      </c>
      <c r="G238" s="13" t="s">
        <v>4675</v>
      </c>
      <c r="H238" s="13" t="s">
        <v>4014</v>
      </c>
      <c r="I238" s="222" t="s">
        <v>572</v>
      </c>
      <c r="J238" s="221"/>
    </row>
    <row r="239" customFormat="false" ht="24.95" hidden="false" customHeight="true" outlineLevel="0" collapsed="false">
      <c r="A239" s="214" t="n">
        <f aca="false">A238+1</f>
        <v>234</v>
      </c>
      <c r="B239" s="219" t="s">
        <v>4480</v>
      </c>
      <c r="C239" s="107" t="s">
        <v>4073</v>
      </c>
      <c r="D239" s="107" t="s">
        <v>137</v>
      </c>
      <c r="E239" s="107" t="s">
        <v>4676</v>
      </c>
      <c r="F239" s="13" t="s">
        <v>4288</v>
      </c>
      <c r="G239" s="13" t="s">
        <v>676</v>
      </c>
      <c r="H239" s="13" t="s">
        <v>4624</v>
      </c>
      <c r="I239" s="220" t="s">
        <v>4076</v>
      </c>
      <c r="J239" s="221"/>
    </row>
    <row r="240" customFormat="false" ht="24.95" hidden="false" customHeight="true" outlineLevel="0" collapsed="false">
      <c r="A240" s="214" t="n">
        <f aca="false">A239+1</f>
        <v>235</v>
      </c>
      <c r="B240" s="219" t="s">
        <v>4480</v>
      </c>
      <c r="C240" s="107" t="s">
        <v>4073</v>
      </c>
      <c r="D240" s="107" t="s">
        <v>137</v>
      </c>
      <c r="E240" s="107" t="s">
        <v>4677</v>
      </c>
      <c r="F240" s="13" t="s">
        <v>4288</v>
      </c>
      <c r="G240" s="13" t="s">
        <v>2278</v>
      </c>
      <c r="H240" s="13" t="s">
        <v>4624</v>
      </c>
      <c r="I240" s="220" t="s">
        <v>4076</v>
      </c>
      <c r="J240" s="221"/>
    </row>
    <row r="241" customFormat="false" ht="24.95" hidden="false" customHeight="true" outlineLevel="0" collapsed="false">
      <c r="A241" s="214" t="n">
        <f aca="false">A240+1</f>
        <v>236</v>
      </c>
      <c r="B241" s="219" t="s">
        <v>4480</v>
      </c>
      <c r="C241" s="107" t="s">
        <v>4073</v>
      </c>
      <c r="D241" s="107" t="s">
        <v>137</v>
      </c>
      <c r="E241" s="107" t="s">
        <v>4678</v>
      </c>
      <c r="F241" s="13" t="s">
        <v>4645</v>
      </c>
      <c r="G241" s="13" t="s">
        <v>96</v>
      </c>
      <c r="H241" s="13" t="s">
        <v>4632</v>
      </c>
      <c r="I241" s="220" t="s">
        <v>4076</v>
      </c>
      <c r="J241" s="221"/>
    </row>
    <row r="242" customFormat="false" ht="24.95" hidden="false" customHeight="true" outlineLevel="0" collapsed="false">
      <c r="A242" s="214" t="n">
        <f aca="false">A241+1</f>
        <v>237</v>
      </c>
      <c r="B242" s="219" t="s">
        <v>4480</v>
      </c>
      <c r="C242" s="107" t="s">
        <v>4073</v>
      </c>
      <c r="D242" s="107" t="s">
        <v>137</v>
      </c>
      <c r="E242" s="107" t="s">
        <v>4679</v>
      </c>
      <c r="F242" s="13" t="s">
        <v>4680</v>
      </c>
      <c r="G242" s="13" t="s">
        <v>4681</v>
      </c>
      <c r="H242" s="13" t="s">
        <v>4682</v>
      </c>
      <c r="I242" s="222" t="s">
        <v>4076</v>
      </c>
      <c r="J242" s="221"/>
    </row>
    <row r="243" customFormat="false" ht="24.95" hidden="false" customHeight="true" outlineLevel="0" collapsed="false">
      <c r="A243" s="214" t="n">
        <f aca="false">A242+1</f>
        <v>238</v>
      </c>
      <c r="B243" s="231" t="s">
        <v>4480</v>
      </c>
      <c r="C243" s="108" t="s">
        <v>4073</v>
      </c>
      <c r="D243" s="108" t="s">
        <v>137</v>
      </c>
      <c r="E243" s="108" t="s">
        <v>4683</v>
      </c>
      <c r="F243" s="21" t="s">
        <v>4684</v>
      </c>
      <c r="G243" s="21" t="s">
        <v>4685</v>
      </c>
      <c r="H243" s="21" t="s">
        <v>4682</v>
      </c>
      <c r="I243" s="222" t="s">
        <v>4076</v>
      </c>
      <c r="J243" s="221"/>
    </row>
    <row r="244" customFormat="false" ht="24.95" hidden="false" customHeight="true" outlineLevel="0" collapsed="false">
      <c r="A244" s="214" t="n">
        <f aca="false">A243+1</f>
        <v>239</v>
      </c>
      <c r="B244" s="219" t="s">
        <v>4480</v>
      </c>
      <c r="C244" s="107" t="s">
        <v>4073</v>
      </c>
      <c r="D244" s="107" t="s">
        <v>29</v>
      </c>
      <c r="E244" s="107" t="s">
        <v>4686</v>
      </c>
      <c r="F244" s="13" t="s">
        <v>4687</v>
      </c>
      <c r="G244" s="13" t="s">
        <v>1165</v>
      </c>
      <c r="H244" s="13" t="s">
        <v>4682</v>
      </c>
      <c r="I244" s="220" t="s">
        <v>4076</v>
      </c>
      <c r="J244" s="221"/>
    </row>
    <row r="245" customFormat="false" ht="24.95" hidden="false" customHeight="true" outlineLevel="0" collapsed="false">
      <c r="A245" s="214" t="n">
        <f aca="false">A244+1</f>
        <v>240</v>
      </c>
      <c r="B245" s="219" t="s">
        <v>4480</v>
      </c>
      <c r="C245" s="107" t="s">
        <v>4073</v>
      </c>
      <c r="D245" s="107" t="s">
        <v>25</v>
      </c>
      <c r="E245" s="107" t="s">
        <v>4688</v>
      </c>
      <c r="F245" s="13" t="s">
        <v>4689</v>
      </c>
      <c r="G245" s="13" t="s">
        <v>2301</v>
      </c>
      <c r="H245" s="13" t="s">
        <v>4690</v>
      </c>
      <c r="I245" s="222" t="s">
        <v>572</v>
      </c>
      <c r="J245" s="221"/>
    </row>
    <row r="246" customFormat="false" ht="24.95" hidden="false" customHeight="true" outlineLevel="0" collapsed="false">
      <c r="A246" s="214" t="n">
        <f aca="false">A245+1</f>
        <v>241</v>
      </c>
      <c r="B246" s="219" t="s">
        <v>4480</v>
      </c>
      <c r="C246" s="107" t="s">
        <v>4073</v>
      </c>
      <c r="D246" s="107" t="s">
        <v>29</v>
      </c>
      <c r="E246" s="107" t="s">
        <v>4691</v>
      </c>
      <c r="F246" s="13" t="s">
        <v>4692</v>
      </c>
      <c r="G246" s="13" t="s">
        <v>4693</v>
      </c>
      <c r="H246" s="13" t="s">
        <v>4197</v>
      </c>
      <c r="I246" s="220" t="s">
        <v>4076</v>
      </c>
      <c r="J246" s="221"/>
    </row>
    <row r="247" customFormat="false" ht="24.95" hidden="false" customHeight="true" outlineLevel="0" collapsed="false">
      <c r="A247" s="214" t="n">
        <f aca="false">A246+1</f>
        <v>242</v>
      </c>
      <c r="B247" s="219" t="s">
        <v>4480</v>
      </c>
      <c r="C247" s="107" t="s">
        <v>4073</v>
      </c>
      <c r="D247" s="107" t="s">
        <v>137</v>
      </c>
      <c r="E247" s="107" t="s">
        <v>4694</v>
      </c>
      <c r="F247" s="13" t="s">
        <v>4695</v>
      </c>
      <c r="G247" s="13" t="s">
        <v>3034</v>
      </c>
      <c r="H247" s="13" t="s">
        <v>4696</v>
      </c>
      <c r="I247" s="222" t="s">
        <v>572</v>
      </c>
      <c r="J247" s="221"/>
    </row>
    <row r="248" customFormat="false" ht="24.95" hidden="false" customHeight="true" outlineLevel="0" collapsed="false">
      <c r="A248" s="214" t="n">
        <f aca="false">A247+1</f>
        <v>243</v>
      </c>
      <c r="B248" s="219" t="s">
        <v>4480</v>
      </c>
      <c r="C248" s="107" t="s">
        <v>4073</v>
      </c>
      <c r="D248" s="107" t="s">
        <v>137</v>
      </c>
      <c r="E248" s="107" t="s">
        <v>4697</v>
      </c>
      <c r="F248" s="13" t="s">
        <v>4698</v>
      </c>
      <c r="G248" s="13" t="s">
        <v>4699</v>
      </c>
      <c r="H248" s="13" t="s">
        <v>4682</v>
      </c>
      <c r="I248" s="222" t="s">
        <v>4076</v>
      </c>
      <c r="J248" s="221"/>
    </row>
    <row r="249" customFormat="false" ht="24.95" hidden="false" customHeight="true" outlineLevel="0" collapsed="false">
      <c r="A249" s="214" t="n">
        <f aca="false">A248+1</f>
        <v>244</v>
      </c>
      <c r="B249" s="219" t="s">
        <v>4480</v>
      </c>
      <c r="C249" s="107" t="s">
        <v>4073</v>
      </c>
      <c r="D249" s="107" t="s">
        <v>137</v>
      </c>
      <c r="E249" s="107" t="s">
        <v>4700</v>
      </c>
      <c r="F249" s="13" t="s">
        <v>4687</v>
      </c>
      <c r="G249" s="13" t="s">
        <v>4283</v>
      </c>
      <c r="H249" s="13" t="s">
        <v>4701</v>
      </c>
      <c r="I249" s="220" t="s">
        <v>4076</v>
      </c>
      <c r="J249" s="221"/>
    </row>
    <row r="250" customFormat="false" ht="24.95" hidden="false" customHeight="true" outlineLevel="0" collapsed="false">
      <c r="A250" s="214" t="n">
        <f aca="false">A249+1</f>
        <v>245</v>
      </c>
      <c r="B250" s="219" t="s">
        <v>4480</v>
      </c>
      <c r="C250" s="107" t="s">
        <v>4073</v>
      </c>
      <c r="D250" s="107" t="s">
        <v>137</v>
      </c>
      <c r="E250" s="107" t="s">
        <v>4702</v>
      </c>
      <c r="F250" s="13" t="s">
        <v>4703</v>
      </c>
      <c r="G250" s="13" t="s">
        <v>4704</v>
      </c>
      <c r="H250" s="13" t="s">
        <v>4705</v>
      </c>
      <c r="I250" s="222" t="s">
        <v>4076</v>
      </c>
      <c r="J250" s="221"/>
    </row>
    <row r="251" customFormat="false" ht="24.95" hidden="false" customHeight="true" outlineLevel="0" collapsed="false">
      <c r="A251" s="214" t="n">
        <f aca="false">A250+1</f>
        <v>246</v>
      </c>
      <c r="B251" s="219" t="s">
        <v>4480</v>
      </c>
      <c r="C251" s="107" t="s">
        <v>4073</v>
      </c>
      <c r="D251" s="107" t="s">
        <v>137</v>
      </c>
      <c r="E251" s="107" t="s">
        <v>4706</v>
      </c>
      <c r="F251" s="13" t="s">
        <v>4703</v>
      </c>
      <c r="G251" s="13" t="s">
        <v>296</v>
      </c>
      <c r="H251" s="13" t="s">
        <v>4682</v>
      </c>
      <c r="I251" s="222" t="s">
        <v>4076</v>
      </c>
      <c r="J251" s="221"/>
    </row>
    <row r="252" customFormat="false" ht="24.95" hidden="false" customHeight="true" outlineLevel="0" collapsed="false">
      <c r="A252" s="214" t="n">
        <f aca="false">A251+1</f>
        <v>247</v>
      </c>
      <c r="B252" s="219" t="s">
        <v>4480</v>
      </c>
      <c r="C252" s="107" t="s">
        <v>4073</v>
      </c>
      <c r="D252" s="107" t="s">
        <v>137</v>
      </c>
      <c r="E252" s="107" t="s">
        <v>4707</v>
      </c>
      <c r="F252" s="13" t="s">
        <v>4708</v>
      </c>
      <c r="G252" s="13" t="s">
        <v>1421</v>
      </c>
      <c r="H252" s="13" t="s">
        <v>4709</v>
      </c>
      <c r="I252" s="222" t="s">
        <v>4076</v>
      </c>
      <c r="J252" s="221"/>
    </row>
    <row r="253" customFormat="false" ht="24.95" hidden="false" customHeight="true" outlineLevel="0" collapsed="false">
      <c r="A253" s="214" t="n">
        <f aca="false">A252+1</f>
        <v>248</v>
      </c>
      <c r="B253" s="219" t="s">
        <v>4480</v>
      </c>
      <c r="C253" s="107" t="s">
        <v>4073</v>
      </c>
      <c r="D253" s="107"/>
      <c r="E253" s="107" t="s">
        <v>4710</v>
      </c>
      <c r="F253" s="13" t="s">
        <v>4711</v>
      </c>
      <c r="G253" s="13" t="s">
        <v>4712</v>
      </c>
      <c r="H253" s="13" t="s">
        <v>4682</v>
      </c>
      <c r="I253" s="222" t="s">
        <v>572</v>
      </c>
      <c r="J253" s="221"/>
    </row>
    <row r="254" customFormat="false" ht="24.95" hidden="false" customHeight="true" outlineLevel="0" collapsed="false">
      <c r="A254" s="214" t="n">
        <f aca="false">A253+1</f>
        <v>249</v>
      </c>
      <c r="B254" s="219" t="s">
        <v>4480</v>
      </c>
      <c r="C254" s="107" t="s">
        <v>4073</v>
      </c>
      <c r="D254" s="107" t="s">
        <v>137</v>
      </c>
      <c r="E254" s="107" t="s">
        <v>4713</v>
      </c>
      <c r="F254" s="13" t="s">
        <v>4687</v>
      </c>
      <c r="G254" s="13" t="s">
        <v>4714</v>
      </c>
      <c r="H254" s="13" t="s">
        <v>4715</v>
      </c>
      <c r="I254" s="220" t="s">
        <v>4076</v>
      </c>
      <c r="J254" s="221"/>
    </row>
    <row r="255" customFormat="false" ht="24.95" hidden="false" customHeight="true" outlineLevel="0" collapsed="false">
      <c r="A255" s="214" t="n">
        <f aca="false">A254+1</f>
        <v>250</v>
      </c>
      <c r="B255" s="219" t="s">
        <v>4480</v>
      </c>
      <c r="C255" s="107" t="s">
        <v>4073</v>
      </c>
      <c r="D255" s="107" t="s">
        <v>137</v>
      </c>
      <c r="E255" s="107" t="s">
        <v>4716</v>
      </c>
      <c r="F255" s="13" t="s">
        <v>4711</v>
      </c>
      <c r="G255" s="13" t="s">
        <v>4717</v>
      </c>
      <c r="H255" s="13" t="s">
        <v>4682</v>
      </c>
      <c r="I255" s="222" t="s">
        <v>4076</v>
      </c>
      <c r="J255" s="221"/>
    </row>
    <row r="256" customFormat="false" ht="24.95" hidden="false" customHeight="true" outlineLevel="0" collapsed="false">
      <c r="A256" s="214" t="n">
        <f aca="false">A255+1</f>
        <v>251</v>
      </c>
      <c r="B256" s="219" t="s">
        <v>4480</v>
      </c>
      <c r="C256" s="107" t="s">
        <v>4073</v>
      </c>
      <c r="D256" s="107" t="s">
        <v>137</v>
      </c>
      <c r="E256" s="107" t="s">
        <v>4718</v>
      </c>
      <c r="F256" s="13" t="s">
        <v>4719</v>
      </c>
      <c r="G256" s="13" t="s">
        <v>2207</v>
      </c>
      <c r="H256" s="13" t="s">
        <v>4632</v>
      </c>
      <c r="I256" s="222" t="s">
        <v>4076</v>
      </c>
      <c r="J256" s="221"/>
    </row>
    <row r="257" customFormat="false" ht="24.95" hidden="false" customHeight="true" outlineLevel="0" collapsed="false">
      <c r="A257" s="214" t="n">
        <f aca="false">A256+1</f>
        <v>252</v>
      </c>
      <c r="B257" s="219" t="s">
        <v>4480</v>
      </c>
      <c r="C257" s="107" t="s">
        <v>4073</v>
      </c>
      <c r="D257" s="107" t="s">
        <v>25</v>
      </c>
      <c r="E257" s="107" t="s">
        <v>4720</v>
      </c>
      <c r="F257" s="249" t="s">
        <v>264</v>
      </c>
      <c r="G257" s="249"/>
      <c r="H257" s="249"/>
      <c r="I257" s="250"/>
      <c r="J257" s="221"/>
    </row>
    <row r="258" customFormat="false" ht="24.95" hidden="false" customHeight="true" outlineLevel="0" collapsed="false">
      <c r="A258" s="214" t="n">
        <f aca="false">A257+1</f>
        <v>253</v>
      </c>
      <c r="B258" s="219" t="s">
        <v>4480</v>
      </c>
      <c r="C258" s="107" t="s">
        <v>4073</v>
      </c>
      <c r="D258" s="107" t="s">
        <v>137</v>
      </c>
      <c r="E258" s="107" t="s">
        <v>4721</v>
      </c>
      <c r="F258" s="13" t="s">
        <v>4722</v>
      </c>
      <c r="G258" s="13" t="s">
        <v>3390</v>
      </c>
      <c r="H258" s="13" t="s">
        <v>4682</v>
      </c>
      <c r="I258" s="222" t="s">
        <v>572</v>
      </c>
      <c r="J258" s="221"/>
    </row>
    <row r="259" customFormat="false" ht="24.95" hidden="false" customHeight="true" outlineLevel="0" collapsed="false">
      <c r="A259" s="214" t="n">
        <f aca="false">A258+1</f>
        <v>254</v>
      </c>
      <c r="B259" s="219" t="s">
        <v>4480</v>
      </c>
      <c r="C259" s="107" t="s">
        <v>4073</v>
      </c>
      <c r="D259" s="107" t="s">
        <v>137</v>
      </c>
      <c r="E259" s="107" t="s">
        <v>4723</v>
      </c>
      <c r="F259" s="13" t="s">
        <v>4687</v>
      </c>
      <c r="G259" s="13" t="s">
        <v>4724</v>
      </c>
      <c r="H259" s="13" t="s">
        <v>4682</v>
      </c>
      <c r="I259" s="220" t="s">
        <v>4076</v>
      </c>
      <c r="J259" s="221"/>
    </row>
    <row r="260" customFormat="false" ht="24.95" hidden="false" customHeight="true" outlineLevel="0" collapsed="false">
      <c r="A260" s="214" t="n">
        <f aca="false">A259+1</f>
        <v>255</v>
      </c>
      <c r="B260" s="219" t="s">
        <v>4480</v>
      </c>
      <c r="C260" s="107" t="s">
        <v>4073</v>
      </c>
      <c r="D260" s="107" t="s">
        <v>137</v>
      </c>
      <c r="E260" s="107" t="s">
        <v>4725</v>
      </c>
      <c r="F260" s="13" t="s">
        <v>4687</v>
      </c>
      <c r="G260" s="13" t="s">
        <v>4726</v>
      </c>
      <c r="H260" s="13" t="s">
        <v>4727</v>
      </c>
      <c r="I260" s="220" t="s">
        <v>4076</v>
      </c>
      <c r="J260" s="221"/>
    </row>
    <row r="261" customFormat="false" ht="24.95" hidden="false" customHeight="true" outlineLevel="0" collapsed="false">
      <c r="A261" s="214" t="n">
        <f aca="false">A260+1</f>
        <v>256</v>
      </c>
      <c r="B261" s="219" t="s">
        <v>4480</v>
      </c>
      <c r="C261" s="107" t="s">
        <v>4073</v>
      </c>
      <c r="D261" s="107" t="s">
        <v>137</v>
      </c>
      <c r="E261" s="107" t="s">
        <v>4728</v>
      </c>
      <c r="F261" s="13" t="s">
        <v>4729</v>
      </c>
      <c r="G261" s="13" t="s">
        <v>1283</v>
      </c>
      <c r="H261" s="13" t="s">
        <v>4682</v>
      </c>
      <c r="I261" s="222" t="s">
        <v>4076</v>
      </c>
      <c r="J261" s="221"/>
    </row>
    <row r="262" customFormat="false" ht="24.95" hidden="false" customHeight="true" outlineLevel="0" collapsed="false">
      <c r="A262" s="214" t="n">
        <f aca="false">A261+1</f>
        <v>257</v>
      </c>
      <c r="B262" s="219" t="s">
        <v>4480</v>
      </c>
      <c r="C262" s="107" t="s">
        <v>4073</v>
      </c>
      <c r="D262" s="107" t="s">
        <v>137</v>
      </c>
      <c r="E262" s="107" t="s">
        <v>4730</v>
      </c>
      <c r="F262" s="13" t="s">
        <v>4731</v>
      </c>
      <c r="G262" s="13" t="s">
        <v>4732</v>
      </c>
      <c r="H262" s="13" t="s">
        <v>4733</v>
      </c>
      <c r="I262" s="228" t="s">
        <v>572</v>
      </c>
      <c r="J262" s="234" t="s">
        <v>4734</v>
      </c>
    </row>
    <row r="263" customFormat="false" ht="24.95" hidden="false" customHeight="true" outlineLevel="0" collapsed="false">
      <c r="A263" s="214" t="n">
        <f aca="false">A262+1</f>
        <v>258</v>
      </c>
      <c r="B263" s="219" t="s">
        <v>4480</v>
      </c>
      <c r="C263" s="107" t="s">
        <v>4073</v>
      </c>
      <c r="D263" s="107" t="s">
        <v>137</v>
      </c>
      <c r="E263" s="107" t="s">
        <v>4735</v>
      </c>
      <c r="F263" s="13" t="s">
        <v>4687</v>
      </c>
      <c r="G263" s="13" t="s">
        <v>4736</v>
      </c>
      <c r="H263" s="13" t="s">
        <v>4727</v>
      </c>
      <c r="I263" s="220" t="s">
        <v>4076</v>
      </c>
      <c r="J263" s="221"/>
    </row>
    <row r="264" customFormat="false" ht="24.95" hidden="false" customHeight="true" outlineLevel="0" collapsed="false">
      <c r="A264" s="214" t="n">
        <f aca="false">A263+1</f>
        <v>259</v>
      </c>
      <c r="B264" s="219" t="s">
        <v>4480</v>
      </c>
      <c r="C264" s="107" t="s">
        <v>4073</v>
      </c>
      <c r="D264" s="107" t="s">
        <v>137</v>
      </c>
      <c r="E264" s="107" t="s">
        <v>4737</v>
      </c>
      <c r="F264" s="13" t="s">
        <v>4687</v>
      </c>
      <c r="G264" s="13" t="s">
        <v>1428</v>
      </c>
      <c r="H264" s="13" t="s">
        <v>4727</v>
      </c>
      <c r="I264" s="220" t="s">
        <v>4076</v>
      </c>
      <c r="J264" s="221"/>
    </row>
    <row r="265" customFormat="false" ht="24.95" hidden="false" customHeight="true" outlineLevel="0" collapsed="false">
      <c r="A265" s="214" t="n">
        <f aca="false">A264+1</f>
        <v>260</v>
      </c>
      <c r="B265" s="219" t="s">
        <v>4480</v>
      </c>
      <c r="C265" s="107" t="s">
        <v>4073</v>
      </c>
      <c r="D265" s="107" t="s">
        <v>29</v>
      </c>
      <c r="E265" s="107" t="s">
        <v>4738</v>
      </c>
      <c r="F265" s="13" t="s">
        <v>4687</v>
      </c>
      <c r="G265" s="13" t="s">
        <v>4739</v>
      </c>
      <c r="H265" s="13" t="s">
        <v>4715</v>
      </c>
      <c r="I265" s="220" t="s">
        <v>4076</v>
      </c>
      <c r="J265" s="221"/>
    </row>
    <row r="266" s="252" customFormat="true" ht="24.95" hidden="false" customHeight="true" outlineLevel="0" collapsed="false">
      <c r="A266" s="214" t="n">
        <f aca="false">A265+1</f>
        <v>261</v>
      </c>
      <c r="B266" s="219" t="s">
        <v>1546</v>
      </c>
      <c r="C266" s="107" t="s">
        <v>4073</v>
      </c>
      <c r="D266" s="107" t="s">
        <v>25</v>
      </c>
      <c r="E266" s="107" t="s">
        <v>1593</v>
      </c>
      <c r="F266" s="13" t="s">
        <v>1594</v>
      </c>
      <c r="G266" s="13" t="s">
        <v>1595</v>
      </c>
      <c r="H266" s="13" t="s">
        <v>1554</v>
      </c>
      <c r="I266" s="251" t="s">
        <v>4076</v>
      </c>
      <c r="J266" s="236"/>
    </row>
    <row r="267" customFormat="false" ht="24.95" hidden="false" customHeight="true" outlineLevel="0" collapsed="false">
      <c r="A267" s="214" t="n">
        <f aca="false">A266+1</f>
        <v>262</v>
      </c>
      <c r="B267" s="219" t="s">
        <v>1546</v>
      </c>
      <c r="C267" s="107" t="s">
        <v>4073</v>
      </c>
      <c r="D267" s="107" t="s">
        <v>25</v>
      </c>
      <c r="E267" s="107" t="s">
        <v>1628</v>
      </c>
      <c r="F267" s="13" t="s">
        <v>1594</v>
      </c>
      <c r="G267" s="13" t="s">
        <v>1629</v>
      </c>
      <c r="H267" s="13" t="s">
        <v>1554</v>
      </c>
      <c r="I267" s="222" t="s">
        <v>4076</v>
      </c>
      <c r="J267" s="221"/>
    </row>
    <row r="268" s="2" customFormat="true" ht="24.95" hidden="false" customHeight="true" outlineLevel="0" collapsed="false">
      <c r="A268" s="214" t="n">
        <f aca="false">A267+1</f>
        <v>263</v>
      </c>
      <c r="B268" s="219" t="s">
        <v>1546</v>
      </c>
      <c r="C268" s="107" t="s">
        <v>4073</v>
      </c>
      <c r="D268" s="107" t="s">
        <v>25</v>
      </c>
      <c r="E268" s="107" t="s">
        <v>4740</v>
      </c>
      <c r="F268" s="13" t="s">
        <v>4741</v>
      </c>
      <c r="G268" s="13" t="s">
        <v>1202</v>
      </c>
      <c r="H268" s="13" t="s">
        <v>4014</v>
      </c>
      <c r="I268" s="220" t="s">
        <v>4076</v>
      </c>
      <c r="J268" s="221"/>
    </row>
    <row r="269" customFormat="false" ht="24.95" hidden="false" customHeight="true" outlineLevel="0" collapsed="false">
      <c r="A269" s="214" t="n">
        <f aca="false">A268+1</f>
        <v>264</v>
      </c>
      <c r="B269" s="219" t="s">
        <v>1546</v>
      </c>
      <c r="C269" s="107" t="s">
        <v>4073</v>
      </c>
      <c r="D269" s="107" t="s">
        <v>137</v>
      </c>
      <c r="E269" s="107" t="s">
        <v>4742</v>
      </c>
      <c r="F269" s="13" t="s">
        <v>4288</v>
      </c>
      <c r="G269" s="13" t="s">
        <v>86</v>
      </c>
      <c r="H269" s="13" t="s">
        <v>4632</v>
      </c>
      <c r="I269" s="220" t="s">
        <v>4076</v>
      </c>
      <c r="J269" s="221"/>
    </row>
    <row r="270" customFormat="false" ht="24.95" hidden="false" customHeight="true" outlineLevel="0" collapsed="false">
      <c r="A270" s="214" t="n">
        <f aca="false">A269+1</f>
        <v>265</v>
      </c>
      <c r="B270" s="219" t="s">
        <v>1546</v>
      </c>
      <c r="C270" s="107" t="s">
        <v>4073</v>
      </c>
      <c r="D270" s="107" t="s">
        <v>29</v>
      </c>
      <c r="E270" s="107" t="s">
        <v>4743</v>
      </c>
      <c r="F270" s="13" t="s">
        <v>4744</v>
      </c>
      <c r="G270" s="13" t="s">
        <v>2239</v>
      </c>
      <c r="H270" s="13" t="s">
        <v>4632</v>
      </c>
      <c r="I270" s="222" t="s">
        <v>4076</v>
      </c>
      <c r="J270" s="221"/>
    </row>
    <row r="271" customFormat="false" ht="24.95" hidden="false" customHeight="true" outlineLevel="0" collapsed="false">
      <c r="A271" s="214" t="n">
        <f aca="false">A270+1</f>
        <v>266</v>
      </c>
      <c r="B271" s="219" t="s">
        <v>1546</v>
      </c>
      <c r="C271" s="107" t="s">
        <v>4073</v>
      </c>
      <c r="D271" s="107" t="s">
        <v>25</v>
      </c>
      <c r="E271" s="107" t="s">
        <v>4745</v>
      </c>
      <c r="F271" s="13" t="s">
        <v>4666</v>
      </c>
      <c r="G271" s="13" t="s">
        <v>4746</v>
      </c>
      <c r="H271" s="13" t="s">
        <v>4632</v>
      </c>
      <c r="I271" s="222" t="s">
        <v>572</v>
      </c>
      <c r="J271" s="221"/>
    </row>
    <row r="272" customFormat="false" ht="24.95" hidden="false" customHeight="true" outlineLevel="0" collapsed="false">
      <c r="A272" s="214" t="n">
        <f aca="false">A271+1</f>
        <v>267</v>
      </c>
      <c r="B272" s="219" t="s">
        <v>1546</v>
      </c>
      <c r="C272" s="107" t="s">
        <v>4073</v>
      </c>
      <c r="D272" s="107" t="s">
        <v>137</v>
      </c>
      <c r="E272" s="107" t="s">
        <v>4747</v>
      </c>
      <c r="F272" s="13" t="s">
        <v>4288</v>
      </c>
      <c r="G272" s="13" t="s">
        <v>495</v>
      </c>
      <c r="H272" s="13" t="s">
        <v>4632</v>
      </c>
      <c r="I272" s="220" t="s">
        <v>4076</v>
      </c>
      <c r="J272" s="221"/>
    </row>
    <row r="273" customFormat="false" ht="24.95" hidden="false" customHeight="true" outlineLevel="0" collapsed="false">
      <c r="A273" s="214" t="n">
        <f aca="false">A272+1</f>
        <v>268</v>
      </c>
      <c r="B273" s="219" t="s">
        <v>1546</v>
      </c>
      <c r="C273" s="107" t="s">
        <v>4073</v>
      </c>
      <c r="D273" s="107" t="s">
        <v>137</v>
      </c>
      <c r="E273" s="107" t="s">
        <v>4748</v>
      </c>
      <c r="F273" s="13" t="s">
        <v>4288</v>
      </c>
      <c r="G273" s="13" t="s">
        <v>2493</v>
      </c>
      <c r="H273" s="13" t="s">
        <v>4632</v>
      </c>
      <c r="I273" s="220" t="s">
        <v>4076</v>
      </c>
      <c r="J273" s="221"/>
    </row>
    <row r="274" customFormat="false" ht="24.95" hidden="false" customHeight="true" outlineLevel="0" collapsed="false">
      <c r="A274" s="214" t="n">
        <f aca="false">A273+1</f>
        <v>269</v>
      </c>
      <c r="B274" s="219" t="s">
        <v>1546</v>
      </c>
      <c r="C274" s="107" t="s">
        <v>4073</v>
      </c>
      <c r="D274" s="107" t="s">
        <v>25</v>
      </c>
      <c r="E274" s="107" t="s">
        <v>4749</v>
      </c>
      <c r="F274" s="13" t="s">
        <v>4750</v>
      </c>
      <c r="G274" s="13" t="s">
        <v>220</v>
      </c>
      <c r="H274" s="13" t="s">
        <v>4014</v>
      </c>
      <c r="I274" s="220" t="s">
        <v>4076</v>
      </c>
      <c r="J274" s="221"/>
    </row>
    <row r="275" customFormat="false" ht="24.95" hidden="false" customHeight="true" outlineLevel="0" collapsed="false">
      <c r="A275" s="214" t="n">
        <f aca="false">A274+1</f>
        <v>270</v>
      </c>
      <c r="B275" s="219" t="s">
        <v>1546</v>
      </c>
      <c r="C275" s="107" t="s">
        <v>4073</v>
      </c>
      <c r="D275" s="107" t="s">
        <v>29</v>
      </c>
      <c r="E275" s="107" t="s">
        <v>4751</v>
      </c>
      <c r="F275" s="13" t="s">
        <v>4750</v>
      </c>
      <c r="G275" s="13" t="s">
        <v>4014</v>
      </c>
      <c r="H275" s="13" t="s">
        <v>1576</v>
      </c>
      <c r="I275" s="220" t="s">
        <v>4076</v>
      </c>
      <c r="J275" s="221"/>
    </row>
    <row r="276" customFormat="false" ht="24.95" hidden="false" customHeight="true" outlineLevel="0" collapsed="false">
      <c r="A276" s="214" t="n">
        <f aca="false">A275+1</f>
        <v>271</v>
      </c>
      <c r="B276" s="219" t="s">
        <v>1546</v>
      </c>
      <c r="C276" s="107" t="s">
        <v>4073</v>
      </c>
      <c r="D276" s="107" t="s">
        <v>137</v>
      </c>
      <c r="E276" s="107" t="s">
        <v>4752</v>
      </c>
      <c r="F276" s="13" t="s">
        <v>4288</v>
      </c>
      <c r="G276" s="13" t="s">
        <v>530</v>
      </c>
      <c r="H276" s="13" t="s">
        <v>4632</v>
      </c>
      <c r="I276" s="220" t="s">
        <v>4076</v>
      </c>
      <c r="J276" s="221"/>
    </row>
    <row r="277" customFormat="false" ht="24.95" hidden="false" customHeight="true" outlineLevel="0" collapsed="false">
      <c r="A277" s="214" t="n">
        <f aca="false">A276+1</f>
        <v>272</v>
      </c>
      <c r="B277" s="219" t="s">
        <v>1546</v>
      </c>
      <c r="C277" s="107" t="s">
        <v>4073</v>
      </c>
      <c r="D277" s="107" t="s">
        <v>137</v>
      </c>
      <c r="E277" s="107" t="s">
        <v>4753</v>
      </c>
      <c r="F277" s="13" t="s">
        <v>572</v>
      </c>
      <c r="G277" s="13" t="s">
        <v>59</v>
      </c>
      <c r="H277" s="13" t="s">
        <v>1571</v>
      </c>
      <c r="I277" s="220" t="s">
        <v>4076</v>
      </c>
      <c r="J277" s="221"/>
    </row>
    <row r="278" customFormat="false" ht="24.95" hidden="false" customHeight="true" outlineLevel="0" collapsed="false">
      <c r="A278" s="214" t="n">
        <f aca="false">A277+1</f>
        <v>273</v>
      </c>
      <c r="B278" s="219" t="s">
        <v>1546</v>
      </c>
      <c r="C278" s="107" t="s">
        <v>4073</v>
      </c>
      <c r="D278" s="107" t="s">
        <v>137</v>
      </c>
      <c r="E278" s="107" t="s">
        <v>4754</v>
      </c>
      <c r="F278" s="13" t="s">
        <v>4755</v>
      </c>
      <c r="G278" s="13" t="s">
        <v>4393</v>
      </c>
      <c r="H278" s="13" t="s">
        <v>4197</v>
      </c>
      <c r="I278" s="222" t="s">
        <v>4076</v>
      </c>
      <c r="J278" s="221"/>
    </row>
    <row r="279" customFormat="false" ht="24.95" hidden="false" customHeight="true" outlineLevel="0" collapsed="false">
      <c r="A279" s="214" t="n">
        <f aca="false">A278+1</f>
        <v>274</v>
      </c>
      <c r="B279" s="219" t="s">
        <v>1546</v>
      </c>
      <c r="C279" s="107" t="s">
        <v>4073</v>
      </c>
      <c r="D279" s="107" t="s">
        <v>137</v>
      </c>
      <c r="E279" s="107" t="s">
        <v>4756</v>
      </c>
      <c r="F279" s="13" t="s">
        <v>4757</v>
      </c>
      <c r="G279" s="13" t="s">
        <v>4758</v>
      </c>
      <c r="H279" s="13" t="s">
        <v>4759</v>
      </c>
      <c r="I279" s="222" t="s">
        <v>572</v>
      </c>
      <c r="J279" s="221"/>
    </row>
    <row r="280" customFormat="false" ht="24.95" hidden="false" customHeight="true" outlineLevel="0" collapsed="false">
      <c r="A280" s="214" t="n">
        <f aca="false">A279+1</f>
        <v>275</v>
      </c>
      <c r="B280" s="219" t="s">
        <v>1546</v>
      </c>
      <c r="C280" s="107" t="s">
        <v>4073</v>
      </c>
      <c r="D280" s="107" t="s">
        <v>29</v>
      </c>
      <c r="E280" s="107" t="s">
        <v>4760</v>
      </c>
      <c r="F280" s="13" t="s">
        <v>4761</v>
      </c>
      <c r="G280" s="13" t="s">
        <v>4762</v>
      </c>
      <c r="H280" s="13" t="s">
        <v>4763</v>
      </c>
      <c r="I280" s="222" t="s">
        <v>4076</v>
      </c>
      <c r="J280" s="221"/>
    </row>
    <row r="281" customFormat="false" ht="24.95" hidden="false" customHeight="true" outlineLevel="0" collapsed="false">
      <c r="A281" s="214" t="n">
        <f aca="false">A280+1</f>
        <v>276</v>
      </c>
      <c r="B281" s="219" t="s">
        <v>1546</v>
      </c>
      <c r="C281" s="107" t="s">
        <v>4073</v>
      </c>
      <c r="D281" s="107" t="s">
        <v>25</v>
      </c>
      <c r="E281" s="107" t="s">
        <v>4764</v>
      </c>
      <c r="F281" s="13" t="s">
        <v>4765</v>
      </c>
      <c r="G281" s="13" t="s">
        <v>4766</v>
      </c>
      <c r="H281" s="13" t="s">
        <v>4767</v>
      </c>
      <c r="I281" s="220" t="s">
        <v>4076</v>
      </c>
      <c r="J281" s="221"/>
    </row>
    <row r="282" customFormat="false" ht="24.95" hidden="false" customHeight="true" outlineLevel="0" collapsed="false">
      <c r="A282" s="214" t="n">
        <f aca="false">A281+1</f>
        <v>277</v>
      </c>
      <c r="B282" s="219" t="s">
        <v>1546</v>
      </c>
      <c r="C282" s="107" t="s">
        <v>4073</v>
      </c>
      <c r="D282" s="107" t="s">
        <v>25</v>
      </c>
      <c r="E282" s="107" t="s">
        <v>4768</v>
      </c>
      <c r="F282" s="13" t="s">
        <v>4769</v>
      </c>
      <c r="G282" s="13" t="s">
        <v>4382</v>
      </c>
      <c r="H282" s="13" t="s">
        <v>4770</v>
      </c>
      <c r="I282" s="220" t="s">
        <v>4076</v>
      </c>
      <c r="J282" s="221"/>
    </row>
    <row r="283" customFormat="false" ht="24.95" hidden="false" customHeight="true" outlineLevel="0" collapsed="false">
      <c r="A283" s="214" t="n">
        <f aca="false">A282+1</f>
        <v>278</v>
      </c>
      <c r="B283" s="219" t="s">
        <v>1546</v>
      </c>
      <c r="C283" s="107" t="s">
        <v>4073</v>
      </c>
      <c r="D283" s="107" t="s">
        <v>29</v>
      </c>
      <c r="E283" s="107" t="s">
        <v>4771</v>
      </c>
      <c r="F283" s="13" t="s">
        <v>4013</v>
      </c>
      <c r="G283" s="13" t="s">
        <v>495</v>
      </c>
      <c r="H283" s="13" t="s">
        <v>4682</v>
      </c>
      <c r="I283" s="220" t="s">
        <v>4076</v>
      </c>
      <c r="J283" s="221"/>
    </row>
    <row r="284" customFormat="false" ht="24.95" hidden="false" customHeight="true" outlineLevel="0" collapsed="false">
      <c r="A284" s="214" t="n">
        <f aca="false">A283+1</f>
        <v>279</v>
      </c>
      <c r="B284" s="219" t="s">
        <v>1546</v>
      </c>
      <c r="C284" s="107" t="s">
        <v>4073</v>
      </c>
      <c r="D284" s="107" t="s">
        <v>25</v>
      </c>
      <c r="E284" s="107" t="s">
        <v>4772</v>
      </c>
      <c r="F284" s="13" t="s">
        <v>4687</v>
      </c>
      <c r="G284" s="13" t="s">
        <v>559</v>
      </c>
      <c r="H284" s="13" t="s">
        <v>4682</v>
      </c>
      <c r="I284" s="220" t="s">
        <v>4076</v>
      </c>
      <c r="J284" s="221"/>
    </row>
    <row r="285" customFormat="false" ht="24.95" hidden="false" customHeight="true" outlineLevel="0" collapsed="false">
      <c r="A285" s="214" t="n">
        <f aca="false">A284+1</f>
        <v>280</v>
      </c>
      <c r="B285" s="219" t="s">
        <v>1546</v>
      </c>
      <c r="C285" s="107" t="s">
        <v>4073</v>
      </c>
      <c r="D285" s="107" t="s">
        <v>25</v>
      </c>
      <c r="E285" s="107" t="s">
        <v>4773</v>
      </c>
      <c r="F285" s="13" t="s">
        <v>4774</v>
      </c>
      <c r="G285" s="13" t="s">
        <v>495</v>
      </c>
      <c r="H285" s="13" t="s">
        <v>4682</v>
      </c>
      <c r="I285" s="222" t="s">
        <v>4076</v>
      </c>
      <c r="J285" s="221"/>
    </row>
    <row r="286" customFormat="false" ht="24.95" hidden="false" customHeight="true" outlineLevel="0" collapsed="false">
      <c r="A286" s="214" t="n">
        <f aca="false">A285+1</f>
        <v>281</v>
      </c>
      <c r="B286" s="219" t="s">
        <v>1546</v>
      </c>
      <c r="C286" s="107" t="s">
        <v>4073</v>
      </c>
      <c r="D286" s="107" t="s">
        <v>29</v>
      </c>
      <c r="E286" s="107" t="s">
        <v>4775</v>
      </c>
      <c r="F286" s="13" t="s">
        <v>4769</v>
      </c>
      <c r="G286" s="13" t="s">
        <v>3985</v>
      </c>
      <c r="H286" s="13" t="s">
        <v>4770</v>
      </c>
      <c r="I286" s="220" t="s">
        <v>4076</v>
      </c>
      <c r="J286" s="221"/>
    </row>
    <row r="287" customFormat="false" ht="24.95" hidden="false" customHeight="true" outlineLevel="0" collapsed="false">
      <c r="A287" s="214" t="n">
        <f aca="false">A286+1</f>
        <v>282</v>
      </c>
      <c r="B287" s="219" t="s">
        <v>4776</v>
      </c>
      <c r="C287" s="107" t="s">
        <v>4073</v>
      </c>
      <c r="D287" s="107" t="s">
        <v>133</v>
      </c>
      <c r="E287" s="107" t="s">
        <v>4777</v>
      </c>
      <c r="F287" s="13" t="s">
        <v>4778</v>
      </c>
      <c r="G287" s="13" t="s">
        <v>4779</v>
      </c>
      <c r="H287" s="13" t="s">
        <v>4608</v>
      </c>
      <c r="I287" s="222" t="s">
        <v>572</v>
      </c>
      <c r="J287" s="221"/>
    </row>
    <row r="288" s="252" customFormat="true" ht="24.95" hidden="false" customHeight="true" outlineLevel="0" collapsed="false">
      <c r="A288" s="214" t="n">
        <f aca="false">A287+1</f>
        <v>283</v>
      </c>
      <c r="B288" s="219" t="s">
        <v>4776</v>
      </c>
      <c r="C288" s="107" t="s">
        <v>4073</v>
      </c>
      <c r="D288" s="107" t="s">
        <v>133</v>
      </c>
      <c r="E288" s="107" t="s">
        <v>4780</v>
      </c>
      <c r="F288" s="13" t="s">
        <v>4781</v>
      </c>
      <c r="G288" s="13" t="s">
        <v>4782</v>
      </c>
      <c r="H288" s="13" t="s">
        <v>4608</v>
      </c>
      <c r="I288" s="251" t="s">
        <v>572</v>
      </c>
      <c r="J288" s="236"/>
    </row>
    <row r="289" s="252" customFormat="true" ht="24.95" hidden="false" customHeight="true" outlineLevel="0" collapsed="false">
      <c r="A289" s="214" t="n">
        <f aca="false">A288+1</f>
        <v>284</v>
      </c>
      <c r="B289" s="219" t="s">
        <v>4776</v>
      </c>
      <c r="C289" s="107" t="s">
        <v>4073</v>
      </c>
      <c r="D289" s="107" t="s">
        <v>4783</v>
      </c>
      <c r="E289" s="107" t="s">
        <v>4784</v>
      </c>
      <c r="F289" s="13" t="s">
        <v>4361</v>
      </c>
      <c r="G289" s="13" t="s">
        <v>4785</v>
      </c>
      <c r="H289" s="13" t="s">
        <v>4608</v>
      </c>
      <c r="I289" s="220" t="s">
        <v>4076</v>
      </c>
      <c r="J289" s="236"/>
    </row>
    <row r="290" s="252" customFormat="true" ht="24.95" hidden="false" customHeight="true" outlineLevel="0" collapsed="false">
      <c r="A290" s="214" t="n">
        <f aca="false">A289+1</f>
        <v>285</v>
      </c>
      <c r="B290" s="219" t="s">
        <v>4776</v>
      </c>
      <c r="C290" s="107" t="s">
        <v>4073</v>
      </c>
      <c r="D290" s="107" t="s">
        <v>4786</v>
      </c>
      <c r="E290" s="107" t="s">
        <v>4787</v>
      </c>
      <c r="F290" s="13" t="s">
        <v>4474</v>
      </c>
      <c r="G290" s="13" t="s">
        <v>4788</v>
      </c>
      <c r="H290" s="13" t="s">
        <v>4608</v>
      </c>
      <c r="I290" s="222" t="s">
        <v>572</v>
      </c>
      <c r="J290" s="236"/>
    </row>
    <row r="291" customFormat="false" ht="24.95" hidden="false" customHeight="true" outlineLevel="0" collapsed="false">
      <c r="A291" s="214" t="n">
        <f aca="false">A290+1</f>
        <v>286</v>
      </c>
      <c r="B291" s="219" t="s">
        <v>4776</v>
      </c>
      <c r="C291" s="107" t="s">
        <v>4073</v>
      </c>
      <c r="D291" s="107" t="s">
        <v>137</v>
      </c>
      <c r="E291" s="107" t="s">
        <v>4789</v>
      </c>
      <c r="F291" s="13" t="s">
        <v>4790</v>
      </c>
      <c r="G291" s="13" t="s">
        <v>4791</v>
      </c>
      <c r="H291" s="13" t="s">
        <v>4792</v>
      </c>
      <c r="I291" s="222" t="s">
        <v>4076</v>
      </c>
      <c r="J291" s="221"/>
    </row>
    <row r="292" customFormat="false" ht="24.95" hidden="false" customHeight="true" outlineLevel="0" collapsed="false">
      <c r="A292" s="214" t="n">
        <f aca="false">A291+1</f>
        <v>287</v>
      </c>
      <c r="B292" s="219" t="s">
        <v>4776</v>
      </c>
      <c r="C292" s="107" t="s">
        <v>4073</v>
      </c>
      <c r="D292" s="107" t="s">
        <v>29</v>
      </c>
      <c r="E292" s="107" t="s">
        <v>4793</v>
      </c>
      <c r="F292" s="13" t="s">
        <v>4794</v>
      </c>
      <c r="G292" s="13" t="s">
        <v>4795</v>
      </c>
      <c r="H292" s="13" t="s">
        <v>4796</v>
      </c>
      <c r="I292" s="222" t="s">
        <v>4076</v>
      </c>
      <c r="J292" s="221"/>
    </row>
    <row r="293" customFormat="false" ht="24.95" hidden="false" customHeight="true" outlineLevel="0" collapsed="false">
      <c r="A293" s="214" t="n">
        <f aca="false">A292+1</f>
        <v>288</v>
      </c>
      <c r="B293" s="219" t="s">
        <v>4776</v>
      </c>
      <c r="C293" s="107" t="s">
        <v>4073</v>
      </c>
      <c r="D293" s="107" t="s">
        <v>25</v>
      </c>
      <c r="E293" s="107" t="s">
        <v>4797</v>
      </c>
      <c r="F293" s="13" t="s">
        <v>4798</v>
      </c>
      <c r="G293" s="13" t="s">
        <v>4799</v>
      </c>
      <c r="H293" s="13" t="s">
        <v>4796</v>
      </c>
      <c r="I293" s="222" t="s">
        <v>4076</v>
      </c>
      <c r="J293" s="221"/>
    </row>
    <row r="294" customFormat="false" ht="24.95" hidden="false" customHeight="true" outlineLevel="0" collapsed="false">
      <c r="A294" s="214" t="n">
        <f aca="false">A293+1</f>
        <v>289</v>
      </c>
      <c r="B294" s="219" t="s">
        <v>4776</v>
      </c>
      <c r="C294" s="107" t="s">
        <v>4073</v>
      </c>
      <c r="D294" s="107" t="s">
        <v>4800</v>
      </c>
      <c r="E294" s="107" t="s">
        <v>4801</v>
      </c>
      <c r="F294" s="13" t="s">
        <v>4798</v>
      </c>
      <c r="G294" s="13" t="s">
        <v>4802</v>
      </c>
      <c r="H294" s="13" t="s">
        <v>4796</v>
      </c>
      <c r="I294" s="222" t="s">
        <v>4076</v>
      </c>
      <c r="J294" s="221"/>
    </row>
    <row r="295" customFormat="false" ht="24.95" hidden="false" customHeight="true" outlineLevel="0" collapsed="false">
      <c r="A295" s="214" t="n">
        <f aca="false">A294+1</f>
        <v>290</v>
      </c>
      <c r="B295" s="219" t="s">
        <v>4776</v>
      </c>
      <c r="C295" s="107" t="s">
        <v>4073</v>
      </c>
      <c r="D295" s="107" t="s">
        <v>29</v>
      </c>
      <c r="E295" s="107" t="s">
        <v>4803</v>
      </c>
      <c r="F295" s="13" t="s">
        <v>4804</v>
      </c>
      <c r="G295" s="13" t="s">
        <v>274</v>
      </c>
      <c r="H295" s="13" t="s">
        <v>4805</v>
      </c>
      <c r="I295" s="220" t="s">
        <v>4076</v>
      </c>
      <c r="J295" s="221"/>
    </row>
    <row r="296" customFormat="false" ht="24.95" hidden="false" customHeight="true" outlineLevel="0" collapsed="false">
      <c r="A296" s="214" t="n">
        <f aca="false">A295+1</f>
        <v>291</v>
      </c>
      <c r="B296" s="219" t="s">
        <v>4776</v>
      </c>
      <c r="C296" s="107" t="s">
        <v>4073</v>
      </c>
      <c r="D296" s="107" t="s">
        <v>25</v>
      </c>
      <c r="E296" s="107" t="s">
        <v>4806</v>
      </c>
      <c r="F296" s="13" t="s">
        <v>4807</v>
      </c>
      <c r="G296" s="13" t="s">
        <v>4808</v>
      </c>
      <c r="H296" s="13" t="s">
        <v>4805</v>
      </c>
      <c r="I296" s="222" t="s">
        <v>572</v>
      </c>
      <c r="J296" s="221"/>
    </row>
    <row r="297" customFormat="false" ht="24.95" hidden="false" customHeight="true" outlineLevel="0" collapsed="false">
      <c r="A297" s="214" t="n">
        <f aca="false">A296+1</f>
        <v>292</v>
      </c>
      <c r="B297" s="219" t="s">
        <v>4776</v>
      </c>
      <c r="C297" s="107" t="s">
        <v>4073</v>
      </c>
      <c r="D297" s="107" t="s">
        <v>29</v>
      </c>
      <c r="E297" s="107" t="s">
        <v>4809</v>
      </c>
      <c r="F297" s="13" t="s">
        <v>4810</v>
      </c>
      <c r="G297" s="13" t="s">
        <v>4811</v>
      </c>
      <c r="H297" s="13" t="s">
        <v>4792</v>
      </c>
      <c r="I297" s="222" t="s">
        <v>572</v>
      </c>
      <c r="J297" s="221"/>
    </row>
    <row r="298" customFormat="false" ht="24.95" hidden="false" customHeight="true" outlineLevel="0" collapsed="false">
      <c r="A298" s="214" t="n">
        <f aca="false">A297+1</f>
        <v>293</v>
      </c>
      <c r="B298" s="219" t="s">
        <v>4776</v>
      </c>
      <c r="C298" s="107" t="s">
        <v>4073</v>
      </c>
      <c r="D298" s="107" t="s">
        <v>29</v>
      </c>
      <c r="E298" s="107" t="s">
        <v>4812</v>
      </c>
      <c r="F298" s="13" t="s">
        <v>4813</v>
      </c>
      <c r="G298" s="13" t="s">
        <v>4814</v>
      </c>
      <c r="H298" s="13" t="s">
        <v>4792</v>
      </c>
      <c r="I298" s="222" t="s">
        <v>4076</v>
      </c>
      <c r="J298" s="221"/>
    </row>
    <row r="299" customFormat="false" ht="24.95" hidden="false" customHeight="true" outlineLevel="0" collapsed="false">
      <c r="A299" s="214" t="n">
        <f aca="false">A298+1</f>
        <v>294</v>
      </c>
      <c r="B299" s="219" t="s">
        <v>4776</v>
      </c>
      <c r="C299" s="107" t="s">
        <v>4073</v>
      </c>
      <c r="D299" s="107" t="s">
        <v>29</v>
      </c>
      <c r="E299" s="107" t="s">
        <v>4815</v>
      </c>
      <c r="F299" s="13" t="s">
        <v>4816</v>
      </c>
      <c r="G299" s="13" t="s">
        <v>4817</v>
      </c>
      <c r="H299" s="13" t="s">
        <v>4792</v>
      </c>
      <c r="I299" s="222" t="s">
        <v>572</v>
      </c>
      <c r="J299" s="221"/>
    </row>
    <row r="300" customFormat="false" ht="24.95" hidden="false" customHeight="true" outlineLevel="0" collapsed="false">
      <c r="A300" s="214" t="n">
        <f aca="false">A299+1</f>
        <v>295</v>
      </c>
      <c r="B300" s="219" t="s">
        <v>4776</v>
      </c>
      <c r="C300" s="107" t="s">
        <v>4073</v>
      </c>
      <c r="D300" s="107" t="s">
        <v>29</v>
      </c>
      <c r="E300" s="107" t="s">
        <v>4818</v>
      </c>
      <c r="F300" s="13" t="s">
        <v>4819</v>
      </c>
      <c r="G300" s="13" t="s">
        <v>4820</v>
      </c>
      <c r="H300" s="13" t="s">
        <v>4792</v>
      </c>
      <c r="I300" s="222" t="s">
        <v>4076</v>
      </c>
      <c r="J300" s="221"/>
    </row>
    <row r="301" customFormat="false" ht="24.95" hidden="false" customHeight="true" outlineLevel="0" collapsed="false">
      <c r="A301" s="214" t="n">
        <f aca="false">A300+1</f>
        <v>296</v>
      </c>
      <c r="B301" s="219" t="s">
        <v>4776</v>
      </c>
      <c r="C301" s="107" t="s">
        <v>4073</v>
      </c>
      <c r="D301" s="107" t="s">
        <v>29</v>
      </c>
      <c r="E301" s="107" t="s">
        <v>4821</v>
      </c>
      <c r="F301" s="13" t="s">
        <v>4822</v>
      </c>
      <c r="G301" s="13" t="s">
        <v>4597</v>
      </c>
      <c r="H301" s="13" t="s">
        <v>4792</v>
      </c>
      <c r="I301" s="222" t="s">
        <v>4076</v>
      </c>
      <c r="J301" s="221"/>
    </row>
    <row r="302" customFormat="false" ht="24.95" hidden="false" customHeight="true" outlineLevel="0" collapsed="false">
      <c r="A302" s="214" t="n">
        <f aca="false">A301+1</f>
        <v>297</v>
      </c>
      <c r="B302" s="219" t="s">
        <v>4776</v>
      </c>
      <c r="C302" s="107" t="s">
        <v>4073</v>
      </c>
      <c r="D302" s="107" t="s">
        <v>29</v>
      </c>
      <c r="E302" s="107" t="s">
        <v>4823</v>
      </c>
      <c r="F302" s="13" t="s">
        <v>4822</v>
      </c>
      <c r="G302" s="13" t="s">
        <v>4228</v>
      </c>
      <c r="H302" s="13" t="s">
        <v>4792</v>
      </c>
      <c r="I302" s="222" t="s">
        <v>572</v>
      </c>
      <c r="J302" s="221"/>
    </row>
    <row r="303" customFormat="false" ht="24.95" hidden="false" customHeight="true" outlineLevel="0" collapsed="false">
      <c r="A303" s="214" t="n">
        <f aca="false">A302+1</f>
        <v>298</v>
      </c>
      <c r="B303" s="219" t="s">
        <v>4776</v>
      </c>
      <c r="C303" s="107" t="s">
        <v>4073</v>
      </c>
      <c r="D303" s="107" t="s">
        <v>29</v>
      </c>
      <c r="E303" s="107" t="s">
        <v>4824</v>
      </c>
      <c r="F303" s="13" t="s">
        <v>4822</v>
      </c>
      <c r="G303" s="13" t="s">
        <v>4825</v>
      </c>
      <c r="H303" s="13" t="s">
        <v>4796</v>
      </c>
      <c r="I303" s="222" t="s">
        <v>4076</v>
      </c>
      <c r="J303" s="221"/>
    </row>
    <row r="304" customFormat="false" ht="24.95" hidden="false" customHeight="true" outlineLevel="0" collapsed="false">
      <c r="A304" s="214" t="n">
        <f aca="false">A303+1</f>
        <v>299</v>
      </c>
      <c r="B304" s="219" t="s">
        <v>4776</v>
      </c>
      <c r="C304" s="107" t="s">
        <v>4073</v>
      </c>
      <c r="D304" s="107" t="s">
        <v>25</v>
      </c>
      <c r="E304" s="107" t="s">
        <v>4826</v>
      </c>
      <c r="F304" s="13" t="s">
        <v>4822</v>
      </c>
      <c r="G304" s="13" t="s">
        <v>4827</v>
      </c>
      <c r="H304" s="13" t="s">
        <v>4796</v>
      </c>
      <c r="I304" s="222" t="s">
        <v>572</v>
      </c>
      <c r="J304" s="221"/>
    </row>
    <row r="305" customFormat="false" ht="24.95" hidden="false" customHeight="true" outlineLevel="0" collapsed="false">
      <c r="A305" s="214" t="n">
        <f aca="false">A304+1</f>
        <v>300</v>
      </c>
      <c r="B305" s="219" t="s">
        <v>4776</v>
      </c>
      <c r="C305" s="107" t="s">
        <v>4073</v>
      </c>
      <c r="D305" s="107" t="s">
        <v>4828</v>
      </c>
      <c r="E305" s="107" t="s">
        <v>4829</v>
      </c>
      <c r="F305" s="13" t="s">
        <v>4830</v>
      </c>
      <c r="G305" s="13" t="s">
        <v>4831</v>
      </c>
      <c r="H305" s="13" t="s">
        <v>4608</v>
      </c>
      <c r="I305" s="222" t="s">
        <v>572</v>
      </c>
      <c r="J305" s="221"/>
    </row>
    <row r="306" customFormat="false" ht="24.95" hidden="false" customHeight="true" outlineLevel="0" collapsed="false">
      <c r="A306" s="214" t="n">
        <f aca="false">A305+1</f>
        <v>301</v>
      </c>
      <c r="B306" s="219" t="s">
        <v>4776</v>
      </c>
      <c r="C306" s="107" t="s">
        <v>4073</v>
      </c>
      <c r="D306" s="107" t="s">
        <v>4832</v>
      </c>
      <c r="E306" s="107" t="s">
        <v>4833</v>
      </c>
      <c r="F306" s="13" t="s">
        <v>4834</v>
      </c>
      <c r="G306" s="13" t="s">
        <v>4835</v>
      </c>
      <c r="H306" s="13" t="s">
        <v>4836</v>
      </c>
      <c r="I306" s="222" t="s">
        <v>4076</v>
      </c>
      <c r="J306" s="221"/>
    </row>
    <row r="307" customFormat="false" ht="24.95" hidden="false" customHeight="true" outlineLevel="0" collapsed="false">
      <c r="A307" s="214" t="n">
        <f aca="false">A306+1</f>
        <v>302</v>
      </c>
      <c r="B307" s="219" t="s">
        <v>4776</v>
      </c>
      <c r="C307" s="107" t="s">
        <v>4073</v>
      </c>
      <c r="D307" s="107" t="s">
        <v>4837</v>
      </c>
      <c r="E307" s="107" t="s">
        <v>4838</v>
      </c>
      <c r="F307" s="13" t="s">
        <v>4839</v>
      </c>
      <c r="G307" s="13" t="s">
        <v>4840</v>
      </c>
      <c r="H307" s="13" t="s">
        <v>4841</v>
      </c>
      <c r="I307" s="222" t="s">
        <v>4076</v>
      </c>
      <c r="J307" s="221"/>
    </row>
    <row r="308" customFormat="false" ht="24.95" hidden="false" customHeight="true" outlineLevel="0" collapsed="false">
      <c r="A308" s="214" t="n">
        <f aca="false">A307+1</f>
        <v>303</v>
      </c>
      <c r="B308" s="219" t="s">
        <v>4776</v>
      </c>
      <c r="C308" s="107" t="s">
        <v>4073</v>
      </c>
      <c r="D308" s="107" t="s">
        <v>25</v>
      </c>
      <c r="E308" s="107" t="s">
        <v>4842</v>
      </c>
      <c r="F308" s="13" t="s">
        <v>4843</v>
      </c>
      <c r="G308" s="13" t="s">
        <v>2259</v>
      </c>
      <c r="H308" s="13" t="s">
        <v>4844</v>
      </c>
      <c r="I308" s="222" t="s">
        <v>572</v>
      </c>
      <c r="J308" s="221"/>
    </row>
    <row r="309" customFormat="false" ht="24.95" hidden="false" customHeight="true" outlineLevel="0" collapsed="false">
      <c r="A309" s="214" t="n">
        <f aca="false">A308+1</f>
        <v>304</v>
      </c>
      <c r="B309" s="219" t="s">
        <v>4776</v>
      </c>
      <c r="C309" s="107" t="s">
        <v>4073</v>
      </c>
      <c r="D309" s="107" t="s">
        <v>25</v>
      </c>
      <c r="E309" s="107" t="s">
        <v>4845</v>
      </c>
      <c r="F309" s="13" t="s">
        <v>4843</v>
      </c>
      <c r="G309" s="13" t="s">
        <v>4846</v>
      </c>
      <c r="H309" s="13" t="s">
        <v>4844</v>
      </c>
      <c r="I309" s="222" t="s">
        <v>4076</v>
      </c>
      <c r="J309" s="221"/>
    </row>
    <row r="310" customFormat="false" ht="24.95" hidden="false" customHeight="true" outlineLevel="0" collapsed="false">
      <c r="A310" s="214" t="n">
        <f aca="false">A309+1</f>
        <v>305</v>
      </c>
      <c r="B310" s="219" t="s">
        <v>4776</v>
      </c>
      <c r="C310" s="107" t="s">
        <v>4073</v>
      </c>
      <c r="D310" s="107" t="s">
        <v>137</v>
      </c>
      <c r="E310" s="107" t="s">
        <v>4847</v>
      </c>
      <c r="F310" s="13" t="s">
        <v>4848</v>
      </c>
      <c r="G310" s="13" t="s">
        <v>1861</v>
      </c>
      <c r="H310" s="13" t="s">
        <v>4836</v>
      </c>
      <c r="I310" s="222" t="s">
        <v>4076</v>
      </c>
      <c r="J310" s="221"/>
    </row>
    <row r="311" customFormat="false" ht="24.95" hidden="false" customHeight="true" outlineLevel="0" collapsed="false">
      <c r="A311" s="214" t="n">
        <f aca="false">A310+1</f>
        <v>306</v>
      </c>
      <c r="B311" s="219" t="s">
        <v>4776</v>
      </c>
      <c r="C311" s="107" t="s">
        <v>4073</v>
      </c>
      <c r="D311" s="107" t="s">
        <v>137</v>
      </c>
      <c r="E311" s="107" t="s">
        <v>4849</v>
      </c>
      <c r="F311" s="13" t="s">
        <v>4850</v>
      </c>
      <c r="G311" s="13" t="s">
        <v>1051</v>
      </c>
      <c r="H311" s="13" t="s">
        <v>4836</v>
      </c>
      <c r="I311" s="220" t="s">
        <v>4076</v>
      </c>
      <c r="J311" s="221"/>
    </row>
    <row r="312" customFormat="false" ht="24.95" hidden="false" customHeight="true" outlineLevel="0" collapsed="false">
      <c r="A312" s="214" t="n">
        <f aca="false">A311+1</f>
        <v>307</v>
      </c>
      <c r="B312" s="219" t="s">
        <v>4776</v>
      </c>
      <c r="C312" s="107" t="s">
        <v>4073</v>
      </c>
      <c r="D312" s="107" t="s">
        <v>25</v>
      </c>
      <c r="E312" s="107" t="s">
        <v>4851</v>
      </c>
      <c r="F312" s="13" t="s">
        <v>4852</v>
      </c>
      <c r="G312" s="13" t="s">
        <v>1100</v>
      </c>
      <c r="H312" s="13" t="s">
        <v>4796</v>
      </c>
      <c r="I312" s="220" t="s">
        <v>4076</v>
      </c>
      <c r="J312" s="221"/>
    </row>
    <row r="313" customFormat="false" ht="24.95" hidden="false" customHeight="true" outlineLevel="0" collapsed="false">
      <c r="A313" s="214" t="n">
        <f aca="false">A312+1</f>
        <v>308</v>
      </c>
      <c r="B313" s="219" t="s">
        <v>4776</v>
      </c>
      <c r="C313" s="107" t="s">
        <v>4073</v>
      </c>
      <c r="D313" s="107" t="s">
        <v>25</v>
      </c>
      <c r="E313" s="107" t="s">
        <v>4853</v>
      </c>
      <c r="F313" s="13" t="s">
        <v>4854</v>
      </c>
      <c r="G313" s="13" t="s">
        <v>4855</v>
      </c>
      <c r="H313" s="13" t="s">
        <v>4856</v>
      </c>
      <c r="I313" s="222" t="s">
        <v>572</v>
      </c>
      <c r="J313" s="221"/>
    </row>
    <row r="314" customFormat="false" ht="24.95" hidden="false" customHeight="true" outlineLevel="0" collapsed="false">
      <c r="A314" s="214" t="n">
        <f aca="false">A313+1</f>
        <v>309</v>
      </c>
      <c r="B314" s="219" t="s">
        <v>4776</v>
      </c>
      <c r="C314" s="107" t="s">
        <v>4073</v>
      </c>
      <c r="D314" s="107" t="s">
        <v>29</v>
      </c>
      <c r="E314" s="107" t="s">
        <v>4857</v>
      </c>
      <c r="F314" s="13" t="s">
        <v>4858</v>
      </c>
      <c r="G314" s="13" t="s">
        <v>4859</v>
      </c>
      <c r="H314" s="13" t="s">
        <v>4860</v>
      </c>
      <c r="I314" s="220" t="s">
        <v>4076</v>
      </c>
      <c r="J314" s="221"/>
    </row>
    <row r="315" customFormat="false" ht="24.95" hidden="false" customHeight="true" outlineLevel="0" collapsed="false">
      <c r="A315" s="214" t="n">
        <f aca="false">A314+1</f>
        <v>310</v>
      </c>
      <c r="B315" s="219" t="s">
        <v>4776</v>
      </c>
      <c r="C315" s="107" t="s">
        <v>4073</v>
      </c>
      <c r="D315" s="107" t="s">
        <v>29</v>
      </c>
      <c r="E315" s="107" t="s">
        <v>4861</v>
      </c>
      <c r="F315" s="13" t="s">
        <v>4858</v>
      </c>
      <c r="G315" s="13" t="s">
        <v>1202</v>
      </c>
      <c r="H315" s="13" t="s">
        <v>4862</v>
      </c>
      <c r="I315" s="220" t="s">
        <v>4076</v>
      </c>
      <c r="J315" s="221"/>
    </row>
    <row r="316" customFormat="false" ht="24.95" hidden="false" customHeight="true" outlineLevel="0" collapsed="false">
      <c r="A316" s="214" t="n">
        <f aca="false">A315+1</f>
        <v>311</v>
      </c>
      <c r="B316" s="219" t="s">
        <v>4776</v>
      </c>
      <c r="C316" s="107" t="s">
        <v>4073</v>
      </c>
      <c r="D316" s="107" t="s">
        <v>25</v>
      </c>
      <c r="E316" s="107" t="s">
        <v>4863</v>
      </c>
      <c r="F316" s="13" t="s">
        <v>4852</v>
      </c>
      <c r="G316" s="13" t="s">
        <v>4864</v>
      </c>
      <c r="H316" s="13" t="s">
        <v>4865</v>
      </c>
      <c r="I316" s="253" t="s">
        <v>572</v>
      </c>
      <c r="J316" s="223" t="s">
        <v>4866</v>
      </c>
    </row>
    <row r="317" customFormat="false" ht="24.95" hidden="false" customHeight="true" outlineLevel="0" collapsed="false">
      <c r="A317" s="214" t="n">
        <f aca="false">A316+1</f>
        <v>312</v>
      </c>
      <c r="B317" s="219" t="s">
        <v>4776</v>
      </c>
      <c r="C317" s="107" t="s">
        <v>4073</v>
      </c>
      <c r="D317" s="107" t="s">
        <v>25</v>
      </c>
      <c r="E317" s="107" t="s">
        <v>4867</v>
      </c>
      <c r="F317" s="13" t="s">
        <v>4868</v>
      </c>
      <c r="G317" s="13" t="s">
        <v>4869</v>
      </c>
      <c r="H317" s="13" t="s">
        <v>4865</v>
      </c>
      <c r="I317" s="222" t="s">
        <v>572</v>
      </c>
      <c r="J317" s="221"/>
    </row>
    <row r="318" customFormat="false" ht="24.95" hidden="false" customHeight="true" outlineLevel="0" collapsed="false">
      <c r="A318" s="214" t="n">
        <f aca="false">A317+1</f>
        <v>313</v>
      </c>
      <c r="B318" s="219" t="s">
        <v>4776</v>
      </c>
      <c r="C318" s="107" t="s">
        <v>4073</v>
      </c>
      <c r="D318" s="107" t="s">
        <v>25</v>
      </c>
      <c r="E318" s="107" t="s">
        <v>4870</v>
      </c>
      <c r="F318" s="13" t="s">
        <v>4871</v>
      </c>
      <c r="G318" s="13" t="s">
        <v>1473</v>
      </c>
      <c r="H318" s="13" t="s">
        <v>4862</v>
      </c>
      <c r="I318" s="222" t="s">
        <v>572</v>
      </c>
      <c r="J318" s="221"/>
    </row>
    <row r="319" customFormat="false" ht="24.95" hidden="false" customHeight="true" outlineLevel="0" collapsed="false">
      <c r="A319" s="214" t="n">
        <f aca="false">A318+1</f>
        <v>314</v>
      </c>
      <c r="B319" s="219" t="s">
        <v>4776</v>
      </c>
      <c r="C319" s="107" t="s">
        <v>4073</v>
      </c>
      <c r="D319" s="107" t="s">
        <v>25</v>
      </c>
      <c r="E319" s="107" t="s">
        <v>4872</v>
      </c>
      <c r="F319" s="13" t="s">
        <v>4852</v>
      </c>
      <c r="G319" s="13" t="s">
        <v>1005</v>
      </c>
      <c r="H319" s="13" t="s">
        <v>4865</v>
      </c>
      <c r="I319" s="220" t="s">
        <v>4076</v>
      </c>
      <c r="J319" s="221"/>
    </row>
    <row r="320" customFormat="false" ht="24.95" hidden="false" customHeight="true" outlineLevel="0" collapsed="false">
      <c r="A320" s="214" t="n">
        <f aca="false">A319+1</f>
        <v>315</v>
      </c>
      <c r="B320" s="219" t="s">
        <v>4776</v>
      </c>
      <c r="C320" s="107" t="s">
        <v>4073</v>
      </c>
      <c r="D320" s="107" t="s">
        <v>25</v>
      </c>
      <c r="E320" s="107" t="s">
        <v>4873</v>
      </c>
      <c r="F320" s="13" t="s">
        <v>4874</v>
      </c>
      <c r="G320" s="13" t="s">
        <v>2307</v>
      </c>
      <c r="H320" s="13"/>
      <c r="I320" s="253" t="s">
        <v>572</v>
      </c>
      <c r="J320" s="223" t="s">
        <v>4875</v>
      </c>
    </row>
    <row r="321" customFormat="false" ht="24.95" hidden="false" customHeight="true" outlineLevel="0" collapsed="false">
      <c r="A321" s="214" t="n">
        <f aca="false">A320+1</f>
        <v>316</v>
      </c>
      <c r="B321" s="219" t="s">
        <v>4776</v>
      </c>
      <c r="C321" s="107" t="s">
        <v>4073</v>
      </c>
      <c r="D321" s="107" t="s">
        <v>4876</v>
      </c>
      <c r="E321" s="107" t="s">
        <v>4877</v>
      </c>
      <c r="F321" s="13" t="s">
        <v>4878</v>
      </c>
      <c r="G321" s="13" t="s">
        <v>4879</v>
      </c>
      <c r="H321" s="13" t="s">
        <v>4836</v>
      </c>
      <c r="I321" s="253" t="s">
        <v>572</v>
      </c>
      <c r="J321" s="254" t="s">
        <v>4880</v>
      </c>
    </row>
    <row r="322" s="28" customFormat="true" ht="24.95" hidden="false" customHeight="true" outlineLevel="0" collapsed="false">
      <c r="A322" s="214" t="n">
        <f aca="false">A321+1</f>
        <v>317</v>
      </c>
      <c r="B322" s="219" t="s">
        <v>4776</v>
      </c>
      <c r="C322" s="107" t="s">
        <v>4073</v>
      </c>
      <c r="D322" s="107" t="s">
        <v>4876</v>
      </c>
      <c r="E322" s="107" t="s">
        <v>4881</v>
      </c>
      <c r="F322" s="13" t="s">
        <v>4878</v>
      </c>
      <c r="G322" s="13" t="s">
        <v>4882</v>
      </c>
      <c r="H322" s="13" t="s">
        <v>4836</v>
      </c>
      <c r="I322" s="253" t="s">
        <v>572</v>
      </c>
      <c r="J322" s="254" t="s">
        <v>4883</v>
      </c>
    </row>
    <row r="323" customFormat="false" ht="24.95" hidden="false" customHeight="true" outlineLevel="0" collapsed="false">
      <c r="A323" s="214" t="n">
        <f aca="false">A322+1</f>
        <v>318</v>
      </c>
      <c r="B323" s="219" t="s">
        <v>4776</v>
      </c>
      <c r="C323" s="107" t="s">
        <v>4073</v>
      </c>
      <c r="D323" s="107" t="s">
        <v>133</v>
      </c>
      <c r="E323" s="107" t="s">
        <v>4884</v>
      </c>
      <c r="F323" s="14" t="s">
        <v>264</v>
      </c>
      <c r="G323" s="14"/>
      <c r="H323" s="14"/>
      <c r="I323" s="255" t="s">
        <v>572</v>
      </c>
      <c r="J323" s="221"/>
    </row>
    <row r="324" s="252" customFormat="true" ht="24.95" hidden="false" customHeight="true" outlineLevel="0" collapsed="false">
      <c r="A324" s="214" t="n">
        <f aca="false">A323+1</f>
        <v>319</v>
      </c>
      <c r="B324" s="219" t="s">
        <v>4885</v>
      </c>
      <c r="C324" s="107" t="s">
        <v>4073</v>
      </c>
      <c r="D324" s="107" t="s">
        <v>25</v>
      </c>
      <c r="E324" s="107" t="s">
        <v>4886</v>
      </c>
      <c r="F324" s="13" t="s">
        <v>4852</v>
      </c>
      <c r="G324" s="13" t="s">
        <v>4887</v>
      </c>
      <c r="H324" s="13" t="s">
        <v>4865</v>
      </c>
      <c r="I324" s="235" t="s">
        <v>4076</v>
      </c>
      <c r="J324" s="236"/>
    </row>
    <row r="325" s="252" customFormat="true" ht="24.95" hidden="false" customHeight="true" outlineLevel="0" collapsed="false">
      <c r="A325" s="214" t="n">
        <f aca="false">A324+1</f>
        <v>320</v>
      </c>
      <c r="B325" s="219" t="s">
        <v>4885</v>
      </c>
      <c r="C325" s="107" t="s">
        <v>4073</v>
      </c>
      <c r="D325" s="107" t="s">
        <v>29</v>
      </c>
      <c r="E325" s="107" t="s">
        <v>4888</v>
      </c>
      <c r="F325" s="13" t="s">
        <v>4852</v>
      </c>
      <c r="G325" s="13" t="s">
        <v>4297</v>
      </c>
      <c r="H325" s="13" t="s">
        <v>4862</v>
      </c>
      <c r="I325" s="220" t="s">
        <v>4076</v>
      </c>
      <c r="J325" s="236"/>
    </row>
    <row r="326" s="252" customFormat="true" ht="24.95" hidden="false" customHeight="true" outlineLevel="0" collapsed="false">
      <c r="A326" s="214" t="n">
        <f aca="false">A325+1</f>
        <v>321</v>
      </c>
      <c r="B326" s="219" t="s">
        <v>4885</v>
      </c>
      <c r="C326" s="107" t="s">
        <v>4073</v>
      </c>
      <c r="D326" s="107" t="s">
        <v>29</v>
      </c>
      <c r="E326" s="107" t="s">
        <v>4889</v>
      </c>
      <c r="F326" s="13" t="s">
        <v>4852</v>
      </c>
      <c r="G326" s="13" t="s">
        <v>290</v>
      </c>
      <c r="H326" s="13" t="s">
        <v>4890</v>
      </c>
      <c r="I326" s="220" t="s">
        <v>4076</v>
      </c>
      <c r="J326" s="236"/>
    </row>
    <row r="327" s="252" customFormat="true" ht="24.95" hidden="false" customHeight="true" outlineLevel="0" collapsed="false">
      <c r="A327" s="214" t="n">
        <f aca="false">A326+1</f>
        <v>322</v>
      </c>
      <c r="B327" s="219" t="s">
        <v>4885</v>
      </c>
      <c r="C327" s="107" t="s">
        <v>4073</v>
      </c>
      <c r="D327" s="107" t="s">
        <v>29</v>
      </c>
      <c r="E327" s="107" t="s">
        <v>4891</v>
      </c>
      <c r="F327" s="13" t="s">
        <v>4852</v>
      </c>
      <c r="G327" s="13" t="s">
        <v>3820</v>
      </c>
      <c r="H327" s="13" t="s">
        <v>4892</v>
      </c>
      <c r="I327" s="220" t="s">
        <v>4076</v>
      </c>
      <c r="J327" s="236"/>
    </row>
    <row r="328" customFormat="false" ht="24.95" hidden="false" customHeight="true" outlineLevel="0" collapsed="false">
      <c r="A328" s="214" t="n">
        <f aca="false">A327+1</f>
        <v>323</v>
      </c>
      <c r="B328" s="219" t="s">
        <v>4885</v>
      </c>
      <c r="C328" s="107" t="s">
        <v>4073</v>
      </c>
      <c r="D328" s="107" t="s">
        <v>122</v>
      </c>
      <c r="E328" s="107" t="s">
        <v>4893</v>
      </c>
      <c r="F328" s="13" t="s">
        <v>4850</v>
      </c>
      <c r="G328" s="13" t="s">
        <v>4894</v>
      </c>
      <c r="H328" s="13" t="s">
        <v>4895</v>
      </c>
      <c r="I328" s="220" t="s">
        <v>4076</v>
      </c>
      <c r="J328" s="221"/>
    </row>
    <row r="329" customFormat="false" ht="24.95" hidden="false" customHeight="true" outlineLevel="0" collapsed="false">
      <c r="A329" s="214" t="n">
        <f aca="false">A328+1</f>
        <v>324</v>
      </c>
      <c r="B329" s="219" t="s">
        <v>4885</v>
      </c>
      <c r="C329" s="107" t="s">
        <v>4073</v>
      </c>
      <c r="D329" s="107" t="s">
        <v>29</v>
      </c>
      <c r="E329" s="107" t="s">
        <v>4896</v>
      </c>
      <c r="F329" s="13" t="s">
        <v>4897</v>
      </c>
      <c r="G329" s="13" t="s">
        <v>4898</v>
      </c>
      <c r="H329" s="13" t="s">
        <v>4892</v>
      </c>
      <c r="I329" s="222" t="s">
        <v>4076</v>
      </c>
      <c r="J329" s="221"/>
    </row>
    <row r="330" customFormat="false" ht="24.95" hidden="false" customHeight="true" outlineLevel="0" collapsed="false">
      <c r="A330" s="214" t="n">
        <f aca="false">A329+1</f>
        <v>325</v>
      </c>
      <c r="B330" s="219" t="s">
        <v>4885</v>
      </c>
      <c r="C330" s="107" t="s">
        <v>4073</v>
      </c>
      <c r="D330" s="107" t="s">
        <v>137</v>
      </c>
      <c r="E330" s="107" t="s">
        <v>4899</v>
      </c>
      <c r="F330" s="238" t="s">
        <v>264</v>
      </c>
      <c r="G330" s="238"/>
      <c r="H330" s="238"/>
      <c r="I330" s="256"/>
      <c r="J330" s="221"/>
    </row>
    <row r="331" customFormat="false" ht="24.95" hidden="false" customHeight="true" outlineLevel="0" collapsed="false">
      <c r="A331" s="214" t="n">
        <f aca="false">A330+1</f>
        <v>326</v>
      </c>
      <c r="B331" s="219" t="s">
        <v>4885</v>
      </c>
      <c r="C331" s="107" t="s">
        <v>4073</v>
      </c>
      <c r="D331" s="107" t="s">
        <v>137</v>
      </c>
      <c r="E331" s="107" t="s">
        <v>4735</v>
      </c>
      <c r="F331" s="246" t="s">
        <v>4687</v>
      </c>
      <c r="G331" s="246" t="s">
        <v>4736</v>
      </c>
      <c r="H331" s="246" t="s">
        <v>4900</v>
      </c>
      <c r="I331" s="224" t="s">
        <v>572</v>
      </c>
      <c r="J331" s="223" t="s">
        <v>4901</v>
      </c>
    </row>
    <row r="332" customFormat="false" ht="24.95" hidden="false" customHeight="true" outlineLevel="0" collapsed="false">
      <c r="A332" s="214" t="n">
        <f aca="false">A331+1</f>
        <v>327</v>
      </c>
      <c r="B332" s="219" t="s">
        <v>4885</v>
      </c>
      <c r="C332" s="107" t="s">
        <v>4073</v>
      </c>
      <c r="D332" s="107" t="s">
        <v>137</v>
      </c>
      <c r="E332" s="107" t="s">
        <v>4902</v>
      </c>
      <c r="F332" s="13" t="s">
        <v>4687</v>
      </c>
      <c r="G332" s="13" t="s">
        <v>1716</v>
      </c>
      <c r="H332" s="13" t="s">
        <v>4903</v>
      </c>
      <c r="I332" s="220" t="s">
        <v>4076</v>
      </c>
      <c r="J332" s="221"/>
    </row>
    <row r="333" customFormat="false" ht="24.95" hidden="false" customHeight="true" outlineLevel="0" collapsed="false">
      <c r="A333" s="214" t="n">
        <f aca="false">A332+1</f>
        <v>328</v>
      </c>
      <c r="B333" s="219" t="s">
        <v>4885</v>
      </c>
      <c r="C333" s="107" t="s">
        <v>4073</v>
      </c>
      <c r="D333" s="107" t="s">
        <v>137</v>
      </c>
      <c r="E333" s="107" t="s">
        <v>4904</v>
      </c>
      <c r="F333" s="13" t="s">
        <v>4858</v>
      </c>
      <c r="G333" s="13" t="s">
        <v>4905</v>
      </c>
      <c r="H333" s="13" t="s">
        <v>4862</v>
      </c>
      <c r="I333" s="220" t="s">
        <v>4076</v>
      </c>
      <c r="J333" s="221"/>
    </row>
    <row r="334" customFormat="false" ht="24.95" hidden="false" customHeight="true" outlineLevel="0" collapsed="false">
      <c r="A334" s="214" t="n">
        <f aca="false">A333+1</f>
        <v>329</v>
      </c>
      <c r="B334" s="219" t="s">
        <v>4885</v>
      </c>
      <c r="C334" s="107" t="s">
        <v>4073</v>
      </c>
      <c r="D334" s="107" t="s">
        <v>25</v>
      </c>
      <c r="E334" s="107" t="s">
        <v>4906</v>
      </c>
      <c r="F334" s="13" t="s">
        <v>4907</v>
      </c>
      <c r="G334" s="13" t="s">
        <v>4908</v>
      </c>
      <c r="H334" s="13" t="s">
        <v>4862</v>
      </c>
      <c r="I334" s="220" t="s">
        <v>4076</v>
      </c>
      <c r="J334" s="221"/>
    </row>
    <row r="335" customFormat="false" ht="24.95" hidden="false" customHeight="true" outlineLevel="0" collapsed="false">
      <c r="A335" s="214" t="n">
        <f aca="false">A334+1</f>
        <v>330</v>
      </c>
      <c r="B335" s="219" t="s">
        <v>4885</v>
      </c>
      <c r="C335" s="107" t="s">
        <v>4073</v>
      </c>
      <c r="D335" s="107" t="s">
        <v>29</v>
      </c>
      <c r="E335" s="107" t="s">
        <v>4909</v>
      </c>
      <c r="F335" s="13" t="s">
        <v>4687</v>
      </c>
      <c r="G335" s="13" t="s">
        <v>4910</v>
      </c>
      <c r="H335" s="13" t="s">
        <v>4862</v>
      </c>
      <c r="I335" s="220" t="s">
        <v>4076</v>
      </c>
      <c r="J335" s="221"/>
    </row>
    <row r="336" customFormat="false" ht="24.95" hidden="false" customHeight="true" outlineLevel="0" collapsed="false">
      <c r="A336" s="214" t="n">
        <f aca="false">A335+1</f>
        <v>331</v>
      </c>
      <c r="B336" s="219" t="s">
        <v>4885</v>
      </c>
      <c r="C336" s="107" t="s">
        <v>4073</v>
      </c>
      <c r="D336" s="107" t="s">
        <v>29</v>
      </c>
      <c r="E336" s="107" t="s">
        <v>4911</v>
      </c>
      <c r="F336" s="13" t="s">
        <v>4912</v>
      </c>
      <c r="G336" s="13" t="s">
        <v>4913</v>
      </c>
      <c r="H336" s="13" t="s">
        <v>4727</v>
      </c>
      <c r="I336" s="222" t="s">
        <v>4076</v>
      </c>
      <c r="J336" s="221"/>
    </row>
    <row r="337" customFormat="false" ht="24.95" hidden="false" customHeight="true" outlineLevel="0" collapsed="false">
      <c r="A337" s="214" t="n">
        <f aca="false">A336+1</f>
        <v>332</v>
      </c>
      <c r="B337" s="219" t="s">
        <v>4885</v>
      </c>
      <c r="C337" s="107" t="s">
        <v>4073</v>
      </c>
      <c r="D337" s="107" t="s">
        <v>29</v>
      </c>
      <c r="E337" s="107" t="s">
        <v>4914</v>
      </c>
      <c r="F337" s="13" t="s">
        <v>4912</v>
      </c>
      <c r="G337" s="13" t="s">
        <v>4915</v>
      </c>
      <c r="H337" s="13" t="s">
        <v>4805</v>
      </c>
      <c r="I337" s="222" t="s">
        <v>572</v>
      </c>
      <c r="J337" s="223" t="s">
        <v>4916</v>
      </c>
    </row>
    <row r="338" customFormat="false" ht="24.95" hidden="false" customHeight="true" outlineLevel="0" collapsed="false">
      <c r="A338" s="214" t="n">
        <f aca="false">A337+1</f>
        <v>333</v>
      </c>
      <c r="B338" s="219" t="s">
        <v>4885</v>
      </c>
      <c r="C338" s="107" t="s">
        <v>4073</v>
      </c>
      <c r="D338" s="107" t="s">
        <v>29</v>
      </c>
      <c r="E338" s="107" t="s">
        <v>4917</v>
      </c>
      <c r="F338" s="13" t="s">
        <v>4918</v>
      </c>
      <c r="G338" s="13" t="s">
        <v>643</v>
      </c>
      <c r="H338" s="13" t="s">
        <v>4892</v>
      </c>
      <c r="I338" s="222" t="s">
        <v>4076</v>
      </c>
      <c r="J338" s="221"/>
    </row>
    <row r="339" customFormat="false" ht="24.95" hidden="false" customHeight="true" outlineLevel="0" collapsed="false">
      <c r="A339" s="214" t="n">
        <f aca="false">A338+1</f>
        <v>334</v>
      </c>
      <c r="B339" s="219" t="s">
        <v>4885</v>
      </c>
      <c r="C339" s="107" t="s">
        <v>4073</v>
      </c>
      <c r="D339" s="107" t="s">
        <v>29</v>
      </c>
      <c r="E339" s="107" t="s">
        <v>4919</v>
      </c>
      <c r="F339" s="13" t="s">
        <v>4920</v>
      </c>
      <c r="G339" s="13" t="s">
        <v>50</v>
      </c>
      <c r="H339" s="13" t="s">
        <v>4860</v>
      </c>
      <c r="I339" s="222" t="s">
        <v>4076</v>
      </c>
      <c r="J339" s="221"/>
    </row>
    <row r="340" customFormat="false" ht="24.95" hidden="false" customHeight="true" outlineLevel="0" collapsed="false">
      <c r="A340" s="214" t="n">
        <f aca="false">A339+1</f>
        <v>335</v>
      </c>
      <c r="B340" s="219" t="s">
        <v>4885</v>
      </c>
      <c r="C340" s="107" t="s">
        <v>4073</v>
      </c>
      <c r="D340" s="107" t="s">
        <v>25</v>
      </c>
      <c r="E340" s="107" t="s">
        <v>4921</v>
      </c>
      <c r="F340" s="13" t="s">
        <v>4922</v>
      </c>
      <c r="G340" s="13" t="s">
        <v>4923</v>
      </c>
      <c r="H340" s="13" t="s">
        <v>4895</v>
      </c>
      <c r="I340" s="222" t="s">
        <v>572</v>
      </c>
      <c r="J340" s="221"/>
    </row>
    <row r="341" customFormat="false" ht="24.95" hidden="false" customHeight="true" outlineLevel="0" collapsed="false">
      <c r="A341" s="214" t="n">
        <f aca="false">A340+1</f>
        <v>336</v>
      </c>
      <c r="B341" s="219" t="s">
        <v>4885</v>
      </c>
      <c r="C341" s="107" t="s">
        <v>4073</v>
      </c>
      <c r="D341" s="107" t="s">
        <v>25</v>
      </c>
      <c r="E341" s="107" t="s">
        <v>4924</v>
      </c>
      <c r="F341" s="13" t="s">
        <v>4925</v>
      </c>
      <c r="G341" s="13" t="s">
        <v>4926</v>
      </c>
      <c r="H341" s="13" t="s">
        <v>4927</v>
      </c>
      <c r="I341" s="253" t="s">
        <v>572</v>
      </c>
      <c r="J341" s="223" t="s">
        <v>4928</v>
      </c>
    </row>
    <row r="342" customFormat="false" ht="24.95" hidden="false" customHeight="true" outlineLevel="0" collapsed="false">
      <c r="A342" s="214" t="n">
        <f aca="false">A341+1</f>
        <v>337</v>
      </c>
      <c r="B342" s="219" t="s">
        <v>4885</v>
      </c>
      <c r="C342" s="107" t="s">
        <v>4073</v>
      </c>
      <c r="D342" s="107" t="s">
        <v>25</v>
      </c>
      <c r="E342" s="107" t="s">
        <v>4929</v>
      </c>
      <c r="F342" s="13" t="s">
        <v>4930</v>
      </c>
      <c r="G342" s="13" t="s">
        <v>4931</v>
      </c>
      <c r="H342" s="13" t="s">
        <v>4895</v>
      </c>
      <c r="I342" s="220" t="s">
        <v>4076</v>
      </c>
      <c r="J342" s="221"/>
    </row>
    <row r="343" customFormat="false" ht="24.95" hidden="false" customHeight="true" outlineLevel="0" collapsed="false">
      <c r="A343" s="214" t="n">
        <f aca="false">A342+1</f>
        <v>338</v>
      </c>
      <c r="B343" s="219" t="s">
        <v>4885</v>
      </c>
      <c r="C343" s="107" t="s">
        <v>4073</v>
      </c>
      <c r="D343" s="107" t="s">
        <v>29</v>
      </c>
      <c r="E343" s="107" t="s">
        <v>4932</v>
      </c>
      <c r="F343" s="13" t="s">
        <v>4874</v>
      </c>
      <c r="G343" s="13" t="s">
        <v>4933</v>
      </c>
      <c r="H343" s="13" t="s">
        <v>4934</v>
      </c>
      <c r="I343" s="220" t="s">
        <v>4076</v>
      </c>
      <c r="J343" s="221"/>
    </row>
    <row r="344" customFormat="false" ht="24.95" hidden="false" customHeight="true" outlineLevel="0" collapsed="false">
      <c r="A344" s="214" t="n">
        <f aca="false">A343+1</f>
        <v>339</v>
      </c>
      <c r="B344" s="219" t="s">
        <v>4885</v>
      </c>
      <c r="C344" s="107" t="s">
        <v>4073</v>
      </c>
      <c r="D344" s="107" t="s">
        <v>25</v>
      </c>
      <c r="E344" s="107" t="s">
        <v>4935</v>
      </c>
      <c r="F344" s="13" t="s">
        <v>4936</v>
      </c>
      <c r="G344" s="13" t="s">
        <v>1438</v>
      </c>
      <c r="H344" s="13" t="s">
        <v>4895</v>
      </c>
      <c r="I344" s="220" t="s">
        <v>4076</v>
      </c>
      <c r="J344" s="221"/>
    </row>
    <row r="345" customFormat="false" ht="24.95" hidden="false" customHeight="true" outlineLevel="0" collapsed="false">
      <c r="A345" s="214" t="n">
        <f aca="false">A344+1</f>
        <v>340</v>
      </c>
      <c r="B345" s="219" t="s">
        <v>4885</v>
      </c>
      <c r="C345" s="107" t="s">
        <v>4073</v>
      </c>
      <c r="D345" s="107" t="s">
        <v>29</v>
      </c>
      <c r="E345" s="107" t="s">
        <v>4937</v>
      </c>
      <c r="F345" s="13" t="s">
        <v>4938</v>
      </c>
      <c r="G345" s="13" t="s">
        <v>4939</v>
      </c>
      <c r="H345" s="13" t="s">
        <v>4895</v>
      </c>
      <c r="I345" s="222" t="s">
        <v>572</v>
      </c>
      <c r="J345" s="221"/>
    </row>
    <row r="346" customFormat="false" ht="24.95" hidden="false" customHeight="true" outlineLevel="0" collapsed="false">
      <c r="A346" s="214" t="n">
        <f aca="false">A345+1</f>
        <v>341</v>
      </c>
      <c r="B346" s="219" t="s">
        <v>4885</v>
      </c>
      <c r="C346" s="107" t="s">
        <v>4073</v>
      </c>
      <c r="D346" s="107" t="s">
        <v>29</v>
      </c>
      <c r="E346" s="107" t="s">
        <v>4940</v>
      </c>
      <c r="F346" s="13" t="s">
        <v>4850</v>
      </c>
      <c r="G346" s="13" t="s">
        <v>2067</v>
      </c>
      <c r="H346" s="13" t="s">
        <v>4796</v>
      </c>
      <c r="I346" s="220" t="s">
        <v>4076</v>
      </c>
      <c r="J346" s="221"/>
    </row>
    <row r="347" customFormat="false" ht="24.95" hidden="false" customHeight="true" outlineLevel="0" collapsed="false">
      <c r="A347" s="214" t="n">
        <f aca="false">A346+1</f>
        <v>342</v>
      </c>
      <c r="B347" s="219" t="s">
        <v>4885</v>
      </c>
      <c r="C347" s="107" t="s">
        <v>4073</v>
      </c>
      <c r="D347" s="107" t="s">
        <v>29</v>
      </c>
      <c r="E347" s="107" t="s">
        <v>4941</v>
      </c>
      <c r="F347" s="13" t="s">
        <v>4942</v>
      </c>
      <c r="G347" s="13" t="s">
        <v>4943</v>
      </c>
      <c r="H347" s="13" t="s">
        <v>4895</v>
      </c>
      <c r="I347" s="222" t="s">
        <v>4076</v>
      </c>
      <c r="J347" s="221"/>
    </row>
    <row r="348" customFormat="false" ht="24.95" hidden="false" customHeight="true" outlineLevel="0" collapsed="false">
      <c r="A348" s="214" t="n">
        <f aca="false">A347+1</f>
        <v>343</v>
      </c>
      <c r="B348" s="219" t="s">
        <v>4885</v>
      </c>
      <c r="C348" s="107" t="s">
        <v>4073</v>
      </c>
      <c r="D348" s="107" t="s">
        <v>137</v>
      </c>
      <c r="E348" s="107" t="s">
        <v>4944</v>
      </c>
      <c r="F348" s="13" t="s">
        <v>4945</v>
      </c>
      <c r="G348" s="13" t="s">
        <v>4946</v>
      </c>
      <c r="H348" s="13" t="s">
        <v>4895</v>
      </c>
      <c r="I348" s="222" t="s">
        <v>4076</v>
      </c>
      <c r="J348" s="221"/>
    </row>
    <row r="349" customFormat="false" ht="24.95" hidden="false" customHeight="true" outlineLevel="0" collapsed="false">
      <c r="A349" s="214" t="n">
        <f aca="false">A348+1</f>
        <v>344</v>
      </c>
      <c r="B349" s="219" t="s">
        <v>4885</v>
      </c>
      <c r="C349" s="107" t="s">
        <v>4073</v>
      </c>
      <c r="D349" s="107" t="s">
        <v>133</v>
      </c>
      <c r="E349" s="107" t="s">
        <v>4947</v>
      </c>
      <c r="F349" s="13" t="s">
        <v>4948</v>
      </c>
      <c r="G349" s="13" t="s">
        <v>4949</v>
      </c>
      <c r="H349" s="13" t="s">
        <v>4895</v>
      </c>
      <c r="I349" s="222" t="s">
        <v>4076</v>
      </c>
      <c r="J349" s="221"/>
    </row>
    <row r="350" customFormat="false" ht="24.95" hidden="false" customHeight="true" outlineLevel="0" collapsed="false">
      <c r="A350" s="214" t="n">
        <f aca="false">A349+1</f>
        <v>345</v>
      </c>
      <c r="B350" s="219" t="s">
        <v>4885</v>
      </c>
      <c r="C350" s="107" t="s">
        <v>4073</v>
      </c>
      <c r="D350" s="107" t="s">
        <v>25</v>
      </c>
      <c r="E350" s="107" t="s">
        <v>4950</v>
      </c>
      <c r="F350" s="13" t="s">
        <v>4951</v>
      </c>
      <c r="G350" s="13" t="s">
        <v>4952</v>
      </c>
      <c r="H350" s="13" t="s">
        <v>4953</v>
      </c>
      <c r="I350" s="222" t="s">
        <v>4076</v>
      </c>
      <c r="J350" s="221"/>
    </row>
    <row r="351" s="252" customFormat="true" ht="24.95" hidden="false" customHeight="true" outlineLevel="0" collapsed="false">
      <c r="A351" s="214" t="n">
        <f aca="false">A350+1</f>
        <v>346</v>
      </c>
      <c r="B351" s="219" t="s">
        <v>1979</v>
      </c>
      <c r="C351" s="107" t="s">
        <v>4073</v>
      </c>
      <c r="D351" s="107" t="s">
        <v>137</v>
      </c>
      <c r="E351" s="107" t="s">
        <v>4954</v>
      </c>
      <c r="F351" s="13" t="s">
        <v>4687</v>
      </c>
      <c r="G351" s="13" t="s">
        <v>4955</v>
      </c>
      <c r="H351" s="13" t="s">
        <v>4956</v>
      </c>
      <c r="I351" s="235" t="s">
        <v>4076</v>
      </c>
      <c r="J351" s="236"/>
    </row>
    <row r="352" customFormat="false" ht="24.95" hidden="false" customHeight="true" outlineLevel="0" collapsed="false">
      <c r="A352" s="214" t="n">
        <f aca="false">A351+1</f>
        <v>347</v>
      </c>
      <c r="B352" s="219" t="s">
        <v>1979</v>
      </c>
      <c r="C352" s="107" t="s">
        <v>4073</v>
      </c>
      <c r="D352" s="107" t="s">
        <v>137</v>
      </c>
      <c r="E352" s="107" t="s">
        <v>4957</v>
      </c>
      <c r="F352" s="13" t="s">
        <v>4687</v>
      </c>
      <c r="G352" s="13" t="s">
        <v>290</v>
      </c>
      <c r="H352" s="13" t="s">
        <v>4903</v>
      </c>
      <c r="I352" s="220" t="s">
        <v>4076</v>
      </c>
      <c r="J352" s="221"/>
    </row>
    <row r="353" customFormat="false" ht="24.95" hidden="false" customHeight="true" outlineLevel="0" collapsed="false">
      <c r="A353" s="214" t="n">
        <f aca="false">A352+1</f>
        <v>348</v>
      </c>
      <c r="B353" s="219" t="s">
        <v>1979</v>
      </c>
      <c r="C353" s="107" t="s">
        <v>4073</v>
      </c>
      <c r="D353" s="107" t="s">
        <v>137</v>
      </c>
      <c r="E353" s="107" t="s">
        <v>4958</v>
      </c>
      <c r="F353" s="13" t="s">
        <v>4687</v>
      </c>
      <c r="G353" s="13" t="s">
        <v>1466</v>
      </c>
      <c r="H353" s="13" t="s">
        <v>4903</v>
      </c>
      <c r="I353" s="220" t="s">
        <v>4076</v>
      </c>
      <c r="J353" s="221"/>
    </row>
    <row r="354" customFormat="false" ht="24.95" hidden="false" customHeight="true" outlineLevel="0" collapsed="false">
      <c r="A354" s="214" t="n">
        <f aca="false">A353+1</f>
        <v>349</v>
      </c>
      <c r="B354" s="219" t="s">
        <v>1979</v>
      </c>
      <c r="C354" s="107" t="s">
        <v>4073</v>
      </c>
      <c r="D354" s="107" t="s">
        <v>29</v>
      </c>
      <c r="E354" s="107" t="s">
        <v>4959</v>
      </c>
      <c r="F354" s="13" t="s">
        <v>4960</v>
      </c>
      <c r="G354" s="13" t="s">
        <v>4961</v>
      </c>
      <c r="H354" s="13" t="s">
        <v>4962</v>
      </c>
      <c r="I354" s="222" t="s">
        <v>4076</v>
      </c>
      <c r="J354" s="221"/>
    </row>
    <row r="355" customFormat="false" ht="24.95" hidden="false" customHeight="true" outlineLevel="0" collapsed="false">
      <c r="A355" s="214" t="n">
        <f aca="false">A354+1</f>
        <v>350</v>
      </c>
      <c r="B355" s="219" t="s">
        <v>1979</v>
      </c>
      <c r="C355" s="107" t="s">
        <v>4073</v>
      </c>
      <c r="D355" s="107" t="s">
        <v>29</v>
      </c>
      <c r="E355" s="107" t="s">
        <v>4963</v>
      </c>
      <c r="F355" s="13" t="s">
        <v>4964</v>
      </c>
      <c r="G355" s="13" t="s">
        <v>477</v>
      </c>
      <c r="H355" s="13" t="s">
        <v>4965</v>
      </c>
      <c r="I355" s="222" t="s">
        <v>4076</v>
      </c>
      <c r="J355" s="221"/>
    </row>
    <row r="356" customFormat="false" ht="24.95" hidden="false" customHeight="true" outlineLevel="0" collapsed="false">
      <c r="A356" s="214" t="n">
        <f aca="false">A355+1</f>
        <v>351</v>
      </c>
      <c r="B356" s="219" t="s">
        <v>1979</v>
      </c>
      <c r="C356" s="107" t="s">
        <v>4073</v>
      </c>
      <c r="D356" s="107" t="s">
        <v>25</v>
      </c>
      <c r="E356" s="107" t="s">
        <v>4966</v>
      </c>
      <c r="F356" s="13" t="s">
        <v>4687</v>
      </c>
      <c r="G356" s="13" t="s">
        <v>64</v>
      </c>
      <c r="H356" s="13" t="s">
        <v>1571</v>
      </c>
      <c r="I356" s="220" t="s">
        <v>4076</v>
      </c>
      <c r="J356" s="221"/>
    </row>
    <row r="357" customFormat="false" ht="24.95" hidden="false" customHeight="true" outlineLevel="0" collapsed="false">
      <c r="A357" s="214" t="n">
        <f aca="false">A356+1</f>
        <v>352</v>
      </c>
      <c r="B357" s="219" t="s">
        <v>1979</v>
      </c>
      <c r="C357" s="107" t="s">
        <v>4073</v>
      </c>
      <c r="D357" s="107" t="s">
        <v>25</v>
      </c>
      <c r="E357" s="107" t="s">
        <v>4967</v>
      </c>
      <c r="F357" s="13" t="s">
        <v>4968</v>
      </c>
      <c r="G357" s="13" t="s">
        <v>4969</v>
      </c>
      <c r="H357" s="13" t="s">
        <v>4770</v>
      </c>
      <c r="I357" s="222" t="s">
        <v>572</v>
      </c>
      <c r="J357" s="221"/>
    </row>
    <row r="358" customFormat="false" ht="24.95" hidden="false" customHeight="true" outlineLevel="0" collapsed="false">
      <c r="A358" s="214" t="n">
        <f aca="false">A357+1</f>
        <v>353</v>
      </c>
      <c r="B358" s="219" t="s">
        <v>1979</v>
      </c>
      <c r="C358" s="107" t="s">
        <v>4073</v>
      </c>
      <c r="D358" s="107" t="s">
        <v>137</v>
      </c>
      <c r="E358" s="107" t="s">
        <v>4970</v>
      </c>
      <c r="F358" s="13" t="s">
        <v>4852</v>
      </c>
      <c r="G358" s="13" t="s">
        <v>4714</v>
      </c>
      <c r="H358" s="13" t="s">
        <v>4701</v>
      </c>
      <c r="I358" s="220" t="s">
        <v>4076</v>
      </c>
      <c r="J358" s="221"/>
    </row>
    <row r="359" customFormat="false" ht="24.95" hidden="false" customHeight="true" outlineLevel="0" collapsed="false">
      <c r="A359" s="214" t="n">
        <f aca="false">A358+1</f>
        <v>354</v>
      </c>
      <c r="B359" s="219" t="s">
        <v>1979</v>
      </c>
      <c r="C359" s="107" t="s">
        <v>4073</v>
      </c>
      <c r="D359" s="107" t="s">
        <v>137</v>
      </c>
      <c r="E359" s="107" t="s">
        <v>4971</v>
      </c>
      <c r="F359" s="13" t="s">
        <v>4852</v>
      </c>
      <c r="G359" s="13" t="s">
        <v>4972</v>
      </c>
      <c r="H359" s="13" t="s">
        <v>4862</v>
      </c>
      <c r="I359" s="220" t="s">
        <v>4076</v>
      </c>
      <c r="J359" s="221"/>
    </row>
    <row r="360" customFormat="false" ht="24.95" hidden="false" customHeight="true" outlineLevel="0" collapsed="false">
      <c r="A360" s="214" t="n">
        <f aca="false">A359+1</f>
        <v>355</v>
      </c>
      <c r="B360" s="219" t="s">
        <v>1979</v>
      </c>
      <c r="C360" s="107" t="s">
        <v>4073</v>
      </c>
      <c r="D360" s="107" t="s">
        <v>29</v>
      </c>
      <c r="E360" s="107" t="s">
        <v>4973</v>
      </c>
      <c r="F360" s="13" t="s">
        <v>4920</v>
      </c>
      <c r="G360" s="13" t="s">
        <v>3341</v>
      </c>
      <c r="H360" s="13" t="s">
        <v>4895</v>
      </c>
      <c r="I360" s="222" t="s">
        <v>4076</v>
      </c>
      <c r="J360" s="221"/>
    </row>
    <row r="361" customFormat="false" ht="24.95" hidden="false" customHeight="true" outlineLevel="0" collapsed="false">
      <c r="A361" s="214" t="n">
        <f aca="false">A360+1</f>
        <v>356</v>
      </c>
      <c r="B361" s="219" t="s">
        <v>1979</v>
      </c>
      <c r="C361" s="107" t="s">
        <v>4073</v>
      </c>
      <c r="D361" s="107" t="s">
        <v>25</v>
      </c>
      <c r="E361" s="107" t="s">
        <v>4974</v>
      </c>
      <c r="F361" s="13" t="s">
        <v>4769</v>
      </c>
      <c r="G361" s="13" t="s">
        <v>4975</v>
      </c>
      <c r="H361" s="13" t="s">
        <v>4770</v>
      </c>
      <c r="I361" s="220" t="s">
        <v>4076</v>
      </c>
      <c r="J361" s="221"/>
    </row>
    <row r="362" customFormat="false" ht="24.95" hidden="false" customHeight="true" outlineLevel="0" collapsed="false">
      <c r="A362" s="214" t="n">
        <f aca="false">A361+1</f>
        <v>357</v>
      </c>
      <c r="B362" s="219" t="s">
        <v>1979</v>
      </c>
      <c r="C362" s="107" t="s">
        <v>4073</v>
      </c>
      <c r="D362" s="107" t="s">
        <v>25</v>
      </c>
      <c r="E362" s="107" t="s">
        <v>4976</v>
      </c>
      <c r="F362" s="13" t="s">
        <v>4769</v>
      </c>
      <c r="G362" s="13" t="s">
        <v>3743</v>
      </c>
      <c r="H362" s="13" t="s">
        <v>4895</v>
      </c>
      <c r="I362" s="220" t="s">
        <v>4076</v>
      </c>
      <c r="J362" s="221"/>
    </row>
    <row r="363" customFormat="false" ht="24.95" hidden="false" customHeight="true" outlineLevel="0" collapsed="false">
      <c r="A363" s="214" t="n">
        <f aca="false">A362+1</f>
        <v>358</v>
      </c>
      <c r="B363" s="219" t="s">
        <v>1979</v>
      </c>
      <c r="C363" s="107" t="s">
        <v>4073</v>
      </c>
      <c r="D363" s="107" t="s">
        <v>137</v>
      </c>
      <c r="E363" s="107" t="s">
        <v>4977</v>
      </c>
      <c r="F363" s="13" t="s">
        <v>4978</v>
      </c>
      <c r="G363" s="13" t="s">
        <v>4979</v>
      </c>
      <c r="H363" s="13" t="s">
        <v>4980</v>
      </c>
      <c r="I363" s="222" t="s">
        <v>572</v>
      </c>
      <c r="J363" s="221"/>
    </row>
    <row r="364" customFormat="false" ht="24.95" hidden="false" customHeight="true" outlineLevel="0" collapsed="false">
      <c r="A364" s="214" t="n">
        <f aca="false">A363+1</f>
        <v>359</v>
      </c>
      <c r="B364" s="219" t="s">
        <v>1979</v>
      </c>
      <c r="C364" s="107" t="s">
        <v>4073</v>
      </c>
      <c r="D364" s="107"/>
      <c r="E364" s="107" t="s">
        <v>4981</v>
      </c>
      <c r="F364" s="13" t="s">
        <v>4982</v>
      </c>
      <c r="G364" s="13" t="s">
        <v>4983</v>
      </c>
      <c r="H364" s="13" t="s">
        <v>4984</v>
      </c>
      <c r="I364" s="222" t="s">
        <v>572</v>
      </c>
      <c r="J364" s="221"/>
    </row>
    <row r="365" customFormat="false" ht="24.95" hidden="false" customHeight="true" outlineLevel="0" collapsed="false">
      <c r="A365" s="214" t="n">
        <f aca="false">A364+1</f>
        <v>360</v>
      </c>
      <c r="B365" s="219" t="s">
        <v>1979</v>
      </c>
      <c r="C365" s="107" t="s">
        <v>4073</v>
      </c>
      <c r="D365" s="107" t="s">
        <v>122</v>
      </c>
      <c r="E365" s="107" t="s">
        <v>4985</v>
      </c>
      <c r="F365" s="13" t="s">
        <v>4850</v>
      </c>
      <c r="G365" s="13" t="s">
        <v>4986</v>
      </c>
      <c r="H365" s="13" t="s">
        <v>4927</v>
      </c>
      <c r="I365" s="220" t="s">
        <v>4076</v>
      </c>
      <c r="J365" s="221"/>
    </row>
    <row r="366" customFormat="false" ht="24.95" hidden="false" customHeight="true" outlineLevel="0" collapsed="false">
      <c r="A366" s="214" t="n">
        <f aca="false">A365+1</f>
        <v>361</v>
      </c>
      <c r="B366" s="219" t="s">
        <v>1979</v>
      </c>
      <c r="C366" s="107" t="s">
        <v>4073</v>
      </c>
      <c r="D366" s="107" t="s">
        <v>25</v>
      </c>
      <c r="E366" s="107" t="s">
        <v>4987</v>
      </c>
      <c r="F366" s="13" t="s">
        <v>4850</v>
      </c>
      <c r="G366" s="13" t="s">
        <v>916</v>
      </c>
      <c r="H366" s="13" t="s">
        <v>4927</v>
      </c>
      <c r="I366" s="220" t="s">
        <v>4076</v>
      </c>
      <c r="J366" s="221"/>
    </row>
    <row r="367" customFormat="false" ht="24.95" hidden="false" customHeight="true" outlineLevel="0" collapsed="false">
      <c r="A367" s="214" t="n">
        <f aca="false">A366+1</f>
        <v>362</v>
      </c>
      <c r="B367" s="219" t="s">
        <v>1979</v>
      </c>
      <c r="C367" s="107" t="s">
        <v>4073</v>
      </c>
      <c r="D367" s="107" t="s">
        <v>25</v>
      </c>
      <c r="E367" s="107" t="s">
        <v>4988</v>
      </c>
      <c r="F367" s="13" t="s">
        <v>4850</v>
      </c>
      <c r="G367" s="13" t="s">
        <v>4989</v>
      </c>
      <c r="H367" s="13" t="s">
        <v>4927</v>
      </c>
      <c r="I367" s="222" t="s">
        <v>572</v>
      </c>
      <c r="J367" s="221"/>
    </row>
    <row r="368" customFormat="false" ht="24.95" hidden="false" customHeight="true" outlineLevel="0" collapsed="false">
      <c r="A368" s="214" t="n">
        <f aca="false">A367+1</f>
        <v>363</v>
      </c>
      <c r="B368" s="219" t="s">
        <v>1979</v>
      </c>
      <c r="C368" s="107" t="s">
        <v>4073</v>
      </c>
      <c r="D368" s="107" t="s">
        <v>25</v>
      </c>
      <c r="E368" s="107" t="s">
        <v>4990</v>
      </c>
      <c r="F368" s="13" t="s">
        <v>4850</v>
      </c>
      <c r="G368" s="13" t="s">
        <v>1913</v>
      </c>
      <c r="H368" s="13" t="s">
        <v>4927</v>
      </c>
      <c r="I368" s="222" t="s">
        <v>572</v>
      </c>
      <c r="J368" s="221"/>
    </row>
    <row r="369" customFormat="false" ht="24.95" hidden="false" customHeight="true" outlineLevel="0" collapsed="false">
      <c r="A369" s="214" t="n">
        <f aca="false">A368+1</f>
        <v>364</v>
      </c>
      <c r="B369" s="219" t="s">
        <v>1979</v>
      </c>
      <c r="C369" s="107" t="s">
        <v>4073</v>
      </c>
      <c r="D369" s="107" t="s">
        <v>137</v>
      </c>
      <c r="E369" s="107" t="s">
        <v>4991</v>
      </c>
      <c r="F369" s="13" t="s">
        <v>4850</v>
      </c>
      <c r="G369" s="13" t="s">
        <v>914</v>
      </c>
      <c r="H369" s="13" t="s">
        <v>4927</v>
      </c>
      <c r="I369" s="222" t="s">
        <v>572</v>
      </c>
      <c r="J369" s="221"/>
    </row>
    <row r="370" customFormat="false" ht="24.95" hidden="false" customHeight="true" outlineLevel="0" collapsed="false">
      <c r="A370" s="214" t="n">
        <f aca="false">A369+1</f>
        <v>365</v>
      </c>
      <c r="B370" s="219" t="s">
        <v>1979</v>
      </c>
      <c r="C370" s="107" t="s">
        <v>4073</v>
      </c>
      <c r="D370" s="107" t="s">
        <v>137</v>
      </c>
      <c r="E370" s="107" t="s">
        <v>4992</v>
      </c>
      <c r="F370" s="13" t="s">
        <v>4993</v>
      </c>
      <c r="G370" s="13" t="s">
        <v>227</v>
      </c>
      <c r="H370" s="13" t="s">
        <v>4927</v>
      </c>
      <c r="I370" s="222" t="s">
        <v>572</v>
      </c>
      <c r="J370" s="221"/>
    </row>
    <row r="371" customFormat="false" ht="24.95" hidden="false" customHeight="true" outlineLevel="0" collapsed="false">
      <c r="A371" s="214" t="n">
        <f aca="false">A370+1</f>
        <v>366</v>
      </c>
      <c r="B371" s="219" t="s">
        <v>1979</v>
      </c>
      <c r="C371" s="107" t="s">
        <v>4073</v>
      </c>
      <c r="D371" s="107" t="s">
        <v>488</v>
      </c>
      <c r="E371" s="107" t="s">
        <v>4994</v>
      </c>
      <c r="F371" s="13" t="s">
        <v>4769</v>
      </c>
      <c r="G371" s="13" t="s">
        <v>1666</v>
      </c>
      <c r="H371" s="13" t="s">
        <v>4927</v>
      </c>
      <c r="I371" s="220" t="s">
        <v>4076</v>
      </c>
      <c r="J371" s="221"/>
    </row>
    <row r="372" customFormat="false" ht="24.95" hidden="false" customHeight="true" outlineLevel="0" collapsed="false">
      <c r="A372" s="214" t="n">
        <f aca="false">A371+1</f>
        <v>367</v>
      </c>
      <c r="B372" s="219" t="s">
        <v>1979</v>
      </c>
      <c r="C372" s="107" t="s">
        <v>4073</v>
      </c>
      <c r="D372" s="107" t="s">
        <v>133</v>
      </c>
      <c r="E372" s="107" t="s">
        <v>4995</v>
      </c>
      <c r="F372" s="13" t="s">
        <v>4996</v>
      </c>
      <c r="G372" s="13" t="s">
        <v>4997</v>
      </c>
      <c r="H372" s="13" t="s">
        <v>4927</v>
      </c>
      <c r="I372" s="222" t="s">
        <v>572</v>
      </c>
      <c r="J372" s="221"/>
    </row>
    <row r="373" customFormat="false" ht="24.95" hidden="false" customHeight="true" outlineLevel="0" collapsed="false">
      <c r="A373" s="214" t="n">
        <f aca="false">A372+1</f>
        <v>368</v>
      </c>
      <c r="B373" s="219" t="s">
        <v>1979</v>
      </c>
      <c r="C373" s="107" t="s">
        <v>4073</v>
      </c>
      <c r="D373" s="107" t="s">
        <v>137</v>
      </c>
      <c r="E373" s="107" t="s">
        <v>4998</v>
      </c>
      <c r="F373" s="13" t="s">
        <v>4999</v>
      </c>
      <c r="G373" s="13" t="s">
        <v>5000</v>
      </c>
      <c r="H373" s="13" t="s">
        <v>4927</v>
      </c>
      <c r="I373" s="222" t="s">
        <v>4076</v>
      </c>
      <c r="J373" s="221"/>
    </row>
    <row r="374" customFormat="false" ht="24.95" hidden="false" customHeight="true" outlineLevel="0" collapsed="false">
      <c r="A374" s="214" t="n">
        <f aca="false">A373+1</f>
        <v>369</v>
      </c>
      <c r="B374" s="219" t="s">
        <v>1979</v>
      </c>
      <c r="C374" s="107" t="s">
        <v>4073</v>
      </c>
      <c r="D374" s="107" t="s">
        <v>25</v>
      </c>
      <c r="E374" s="107" t="s">
        <v>5001</v>
      </c>
      <c r="F374" s="13" t="s">
        <v>4993</v>
      </c>
      <c r="G374" s="13" t="s">
        <v>5002</v>
      </c>
      <c r="H374" s="13" t="s">
        <v>4895</v>
      </c>
      <c r="I374" s="222" t="s">
        <v>572</v>
      </c>
      <c r="J374" s="221"/>
    </row>
    <row r="375" s="252" customFormat="true" ht="24.95" hidden="false" customHeight="true" outlineLevel="0" collapsed="false">
      <c r="A375" s="214" t="n">
        <f aca="false">A374+1</f>
        <v>370</v>
      </c>
      <c r="B375" s="219" t="s">
        <v>1644</v>
      </c>
      <c r="C375" s="107" t="s">
        <v>4073</v>
      </c>
      <c r="D375" s="107" t="s">
        <v>1567</v>
      </c>
      <c r="E375" s="107" t="s">
        <v>5003</v>
      </c>
      <c r="F375" s="13" t="s">
        <v>5004</v>
      </c>
      <c r="G375" s="13" t="s">
        <v>5005</v>
      </c>
      <c r="H375" s="13" t="s">
        <v>5006</v>
      </c>
      <c r="I375" s="251" t="s">
        <v>572</v>
      </c>
      <c r="J375" s="236"/>
    </row>
    <row r="376" s="252" customFormat="true" ht="24.95" hidden="false" customHeight="true" outlineLevel="0" collapsed="false">
      <c r="A376" s="214" t="n">
        <f aca="false">A375+1</f>
        <v>371</v>
      </c>
      <c r="B376" s="219" t="s">
        <v>1644</v>
      </c>
      <c r="C376" s="107" t="s">
        <v>4073</v>
      </c>
      <c r="D376" s="107" t="s">
        <v>1567</v>
      </c>
      <c r="E376" s="107" t="s">
        <v>5007</v>
      </c>
      <c r="F376" s="107" t="s">
        <v>572</v>
      </c>
      <c r="G376" s="13" t="s">
        <v>1128</v>
      </c>
      <c r="H376" s="13" t="s">
        <v>1571</v>
      </c>
      <c r="I376" s="220" t="s">
        <v>4076</v>
      </c>
      <c r="J376" s="236"/>
    </row>
    <row r="377" s="252" customFormat="true" ht="24.95" hidden="false" customHeight="true" outlineLevel="0" collapsed="false">
      <c r="A377" s="214" t="n">
        <f aca="false">A376+1</f>
        <v>372</v>
      </c>
      <c r="B377" s="219" t="s">
        <v>1644</v>
      </c>
      <c r="C377" s="107" t="s">
        <v>4073</v>
      </c>
      <c r="D377" s="107" t="s">
        <v>1567</v>
      </c>
      <c r="E377" s="107" t="s">
        <v>5008</v>
      </c>
      <c r="F377" s="13" t="s">
        <v>4547</v>
      </c>
      <c r="G377" s="13" t="s">
        <v>5009</v>
      </c>
      <c r="H377" s="13" t="s">
        <v>5010</v>
      </c>
      <c r="I377" s="222" t="s">
        <v>4076</v>
      </c>
      <c r="J377" s="236"/>
    </row>
    <row r="378" customFormat="false" ht="24.95" hidden="false" customHeight="true" outlineLevel="0" collapsed="false">
      <c r="A378" s="214" t="n">
        <f aca="false">A377+1</f>
        <v>373</v>
      </c>
      <c r="B378" s="257" t="s">
        <v>1644</v>
      </c>
      <c r="C378" s="258" t="s">
        <v>4073</v>
      </c>
      <c r="D378" s="258" t="s">
        <v>1567</v>
      </c>
      <c r="E378" s="258" t="s">
        <v>5011</v>
      </c>
      <c r="F378" s="122" t="s">
        <v>5012</v>
      </c>
      <c r="G378" s="122" t="s">
        <v>5013</v>
      </c>
      <c r="H378" s="122" t="s">
        <v>5014</v>
      </c>
      <c r="I378" s="259" t="s">
        <v>572</v>
      </c>
      <c r="J378" s="260"/>
    </row>
    <row r="383" customFormat="false" ht="15.75" hidden="false" customHeight="false" outlineLevel="0" collapsed="false">
      <c r="A383" s="261"/>
    </row>
  </sheetData>
  <mergeCells count="9">
    <mergeCell ref="A2:H2"/>
    <mergeCell ref="F11:H11"/>
    <mergeCell ref="F91:H91"/>
    <mergeCell ref="F96:H96"/>
    <mergeCell ref="F115:H115"/>
    <mergeCell ref="F171:H171"/>
    <mergeCell ref="F257:H257"/>
    <mergeCell ref="F323:H323"/>
    <mergeCell ref="F330:H330"/>
  </mergeCells>
  <printOptions headings="false" gridLines="false" gridLinesSet="true" horizontalCentered="false" verticalCentered="false"/>
  <pageMargins left="0.7875" right="0.39375" top="0.170138888888889" bottom="0.17013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1:01:32Z</dcterms:created>
  <dc:creator>bbaron</dc:creator>
  <dc:description/>
  <dc:language>en-US</dc:language>
  <cp:lastModifiedBy>UG Bojszowy</cp:lastModifiedBy>
  <dcterms:modified xsi:type="dcterms:W3CDTF">2006-03-29T06:51:02Z</dcterms:modified>
  <cp:revision>0</cp:revision>
  <dc:subject/>
  <dc:title/>
</cp:coreProperties>
</file>